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ordereau" sheetId="1" state="visible" r:id="rId2"/>
    <sheet name="bordereau2" sheetId="2" state="visible" r:id="rId3"/>
    <sheet name="Explication du contenu" sheetId="3" state="visible" r:id="rId4"/>
    <sheet name="bordereau3" sheetId="4" state="visible" r:id="rId5"/>
    <sheet name="Prescrip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20">
  <si>
    <t xml:space="preserve">immédiat</t>
  </si>
  <si>
    <t xml:space="preserve">2 ans</t>
  </si>
  <si>
    <t xml:space="preserve">D</t>
  </si>
  <si>
    <t xml:space="preserve">30 ans</t>
  </si>
  <si>
    <t xml:space="preserve">5 ans</t>
  </si>
  <si>
    <t xml:space="preserve">C</t>
  </si>
  <si>
    <t xml:space="preserve">Bordereau de versement</t>
  </si>
  <si>
    <t xml:space="preserve">60 ans</t>
  </si>
  <si>
    <t xml:space="preserve">10 ans</t>
  </si>
  <si>
    <t xml:space="preserve">T</t>
  </si>
  <si>
    <t xml:space="preserve">100 ans</t>
  </si>
  <si>
    <t xml:space="preserve">20 ans</t>
  </si>
  <si>
    <t xml:space="preserve">120 ans</t>
  </si>
  <si>
    <t xml:space="preserve"> </t>
  </si>
  <si>
    <t xml:space="preserve">150 ans</t>
  </si>
  <si>
    <t xml:space="preserve">40 ans</t>
  </si>
  <si>
    <t xml:space="preserve">Partie réservée au service versant</t>
  </si>
  <si>
    <t xml:space="preserve">Partie réservée pour les Archives</t>
  </si>
  <si>
    <t xml:space="preserve">50 ans</t>
  </si>
  <si>
    <t xml:space="preserve">Administration</t>
  </si>
  <si>
    <t xml:space="preserve">N° de versement</t>
  </si>
  <si>
    <t xml:space="preserve">Direction générale</t>
  </si>
  <si>
    <t xml:space="preserve">Statut du service versant</t>
  </si>
  <si>
    <t xml:space="preserve">Direction</t>
  </si>
  <si>
    <t xml:space="preserve">Service</t>
  </si>
  <si>
    <t xml:space="preserve">Bureau</t>
  </si>
  <si>
    <t xml:space="preserve">Cellule ou unité</t>
  </si>
  <si>
    <t xml:space="preserve">Adresse</t>
  </si>
  <si>
    <t xml:space="preserve">Date de prise en charge</t>
  </si>
  <si>
    <t xml:space="preserve">Téléphone</t>
  </si>
  <si>
    <t xml:space="preserve">Métrage linéaire (ml)</t>
  </si>
  <si>
    <t xml:space="preserve">Courriel</t>
  </si>
  <si>
    <t xml:space="preserve">Localisation</t>
  </si>
  <si>
    <t xml:space="preserve">Date du versement</t>
  </si>
  <si>
    <t xml:space="preserve">La Directrice des Archives</t>
  </si>
  <si>
    <t xml:space="preserve">Nombre d’articles (boîtes, registres...)</t>
  </si>
  <si>
    <t xml:space="preserve">Anne-Cécile TIZON-GERME</t>
  </si>
  <si>
    <t xml:space="preserve">Types de boîtes</t>
  </si>
  <si>
    <t xml:space="preserve">Description sommaire</t>
  </si>
  <si>
    <t xml:space="preserve">Dates extrêmes</t>
  </si>
  <si>
    <t xml:space="preserve">Nom du responsable</t>
  </si>
  <si>
    <t xml:space="preserve">Le chef du service versant</t>
  </si>
  <si>
    <t xml:space="preserve">N°
Début
(1)
</t>
  </si>
  <si>
    <t xml:space="preserve">N°
Fin
(1)
</t>
  </si>
  <si>
    <t xml:space="preserve">Description</t>
  </si>
  <si>
    <t xml:space="preserve">Dates
extrêmes
(3)
Début   Fin         </t>
  </si>
  <si>
    <t xml:space="preserve">D.U.A
(4)</t>
  </si>
  <si>
    <t xml:space="preserve">Communicabilité</t>
  </si>
  <si>
    <t xml:space="preserve">Traitement</t>
  </si>
  <si>
    <t xml:space="preserve">Observations
(9)</t>
  </si>
  <si>
    <t xml:space="preserve">N°
TG
(10)</t>
  </si>
  <si>
    <t xml:space="preserve">délai
(5)</t>
  </si>
  <si>
    <t xml:space="preserve">date
(6)</t>
  </si>
  <si>
    <t xml:space="preserve">année
(7)</t>
  </si>
  <si>
    <t xml:space="preserve">sort final
(8)</t>
  </si>
  <si>
    <t xml:space="preserve">25 ans</t>
  </si>
  <si>
    <t xml:space="preserve">75 ans</t>
  </si>
  <si>
    <t xml:space="preserve">¤</t>
  </si>
  <si>
    <t xml:space="preserve">Explication du contenu des colonnes</t>
  </si>
  <si>
    <t xml:space="preserve">Contrôle éventuel</t>
  </si>
  <si>
    <t xml:space="preserve">Exemple de données</t>
  </si>
  <si>
    <t xml:space="preserve">(1) :</t>
  </si>
  <si>
    <t xml:space="preserve">N° de l'article ou de la boîte</t>
  </si>
  <si>
    <t xml:space="preserve">Aucun</t>
  </si>
  <si>
    <t xml:space="preserve">(2) :</t>
  </si>
  <si>
    <t xml:space="preserve">Désignation sommaire des documents</t>
  </si>
  <si>
    <t xml:space="preserve">Dossier de demande</t>
  </si>
  <si>
    <t xml:space="preserve">(3) :</t>
  </si>
  <si>
    <t xml:space="preserve">Dates extrêmes : date d'ouverture et de clôture de la liasse, de la boîte, date la plus ancienne et date la plus récente figurant dans le registre</t>
  </si>
  <si>
    <t xml:space="preserve">(4) :</t>
  </si>
  <si>
    <t xml:space="preserve">Durée d'Utilité Administrative (D.U.A), s'exprime en nombre d'années, représente la période pendant laquelle il est impossible de détruire les documents. Calculée en fonction de la durée de conservation légale, augmentée, le cas échéant, du temps pendant lequel les documents conservent une valeur informative pour l'administration. Cette colonne doit être remplie en collaboration avec le service des Archives.</t>
  </si>
  <si>
    <t xml:space="preserve">Combo</t>
  </si>
  <si>
    <t xml:space="preserve">10 ANS</t>
  </si>
  <si>
    <t xml:space="preserve">(5) :</t>
  </si>
  <si>
    <t xml:space="preserve">Délai de communicabilité : à remplir par le service versant dans les deux cas suivants : lorsque les documents sont communicables imédiatement, en vertu de la loi n°78-753 du 17 juillet 1978 (mettre la lettre "I"), lorsque les documents sont soumis à un délai de 60 ans en application du décret n°79-1038 du 3 décembre 1979 relatif à la communicabilité des archives publiques (mettre "S"). Dans tous les autres cas cette colonne est à remplir par le service des archives.</t>
  </si>
  <si>
    <t xml:space="preserve">60 ANS</t>
  </si>
  <si>
    <t xml:space="preserve">(6) :</t>
  </si>
  <si>
    <t xml:space="preserve">Date de communicabilité : se calcule à partir de la date du document le plus récent à partir de laquelle on ajoute le délai de communicabilité plus un.</t>
  </si>
  <si>
    <t xml:space="preserve">(7) :</t>
  </si>
  <si>
    <t xml:space="preserve">Date à laquelle doivent être triés les documents, à expiration du délai d'utilité administrative</t>
  </si>
  <si>
    <t xml:space="preserve">(8) :</t>
  </si>
  <si>
    <t xml:space="preserve">Traitement : Sort Final. Indiquer C (pour conservation définitive), D (pour destruction), T (pour échantillonage)</t>
  </si>
  <si>
    <t xml:space="preserve">(9) :</t>
  </si>
  <si>
    <t xml:space="preserve">Observations éventuelles</t>
  </si>
  <si>
    <t xml:space="preserve">Texte n°23542</t>
  </si>
  <si>
    <t xml:space="preserve">(10) :</t>
  </si>
  <si>
    <t xml:space="preserve">Numéro de ligne du tableau de gestion</t>
  </si>
  <si>
    <t xml:space="preserve">                                                                                         </t>
  </si>
  <si>
    <t xml:space="preserve">&lt;BORDEREAU&gt;</t>
  </si>
  <si>
    <t xml:space="preserve">&lt;FOURNISSEUR&gt;</t>
  </si>
  <si>
    <t xml:space="preserve">&lt;/FOURNISSEUR&gt;</t>
  </si>
  <si>
    <t xml:space="preserve">&lt;DATEDENTREE&gt;</t>
  </si>
  <si>
    <t xml:space="preserve">&lt;/DATEDENTREE&gt;</t>
  </si>
  <si>
    <t xml:space="preserve">&lt;TYPEDENTREE&gt;</t>
  </si>
  <si>
    <t xml:space="preserve">Versement</t>
  </si>
  <si>
    <t xml:space="preserve">&lt;/TYPEDENTREE&gt;</t>
  </si>
  <si>
    <t xml:space="preserve">&lt;RESUME&gt;</t>
  </si>
  <si>
    <t xml:space="preserve">&lt;/RESUME&gt;</t>
  </si>
  <si>
    <t xml:space="preserve">&lt;METRAGE&gt;</t>
  </si>
  <si>
    <t xml:space="preserve">&lt;/METRAGE&gt;</t>
  </si>
  <si>
    <t xml:space="preserve">&lt;NOMBREUNITE&gt;</t>
  </si>
  <si>
    <t xml:space="preserve">&lt;/NOMBREUNITE&gt;</t>
  </si>
  <si>
    <t xml:space="preserve">&lt;TYPEDUNITE&gt;</t>
  </si>
  <si>
    <t xml:space="preserve">&lt;/TYPEDUNITE&gt;</t>
  </si>
  <si>
    <t xml:space="preserve">&lt;DATEAR&gt;</t>
  </si>
  <si>
    <t xml:space="preserve">&lt;/DATEAR&gt;</t>
  </si>
  <si>
    <t xml:space="preserve">&lt;DATEEXTRDEB&gt;</t>
  </si>
  <si>
    <t xml:space="preserve">&lt;/DATEEXTRDEB&gt;</t>
  </si>
  <si>
    <t xml:space="preserve">&lt;DATEEXTRFIN&gt;</t>
  </si>
  <si>
    <t xml:space="preserve">&lt;/DATEEXTRFIN&gt;</t>
  </si>
  <si>
    <t xml:space="preserve">&lt;SERIE&gt;</t>
  </si>
  <si>
    <t xml:space="preserve">&lt;/SERIE&gt;</t>
  </si>
  <si>
    <t xml:space="preserve">&lt;LIEU&gt;</t>
  </si>
  <si>
    <t xml:space="preserve">&lt;/LIEU&gt;</t>
  </si>
  <si>
    <t xml:space="preserve">&lt;ARTICLES&gt;</t>
  </si>
  <si>
    <t xml:space="preserve">&lt;/ARTICLES&gt;</t>
  </si>
  <si>
    <t xml:space="preserve">&lt;VERS_BORD&gt;</t>
  </si>
  <si>
    <t xml:space="preserve">10.00</t>
  </si>
  <si>
    <t xml:space="preserve">&lt;/VERS_BORD&gt;</t>
  </si>
  <si>
    <t xml:space="preserve">&lt;/BORDEREAU&gt;</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0"/>
      <name val="Arial"/>
      <family val="0"/>
    </font>
    <font>
      <sz val="10"/>
      <name val="Arial"/>
      <family val="0"/>
    </font>
    <font>
      <sz val="10"/>
      <name val="Arial"/>
      <family val="0"/>
    </font>
    <font>
      <sz val="10"/>
      <name val="Arial"/>
      <family val="0"/>
    </font>
    <font>
      <sz val="12"/>
      <name val="Times New Roman"/>
      <family val="0"/>
    </font>
    <font>
      <sz val="24"/>
      <name val="Times New Roman"/>
      <family val="1"/>
    </font>
    <font>
      <sz val="18"/>
      <name val="Times New Roman"/>
      <family val="0"/>
    </font>
    <font>
      <b val="true"/>
      <sz val="12"/>
      <name val="Times New Roman"/>
      <family val="0"/>
    </font>
    <font>
      <b val="true"/>
      <sz val="10"/>
      <name val="Geneva"/>
      <family val="0"/>
    </font>
    <font>
      <b val="true"/>
      <sz val="10"/>
      <name val="Times New Roman"/>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6" fontId="4" fillId="0" borderId="12" xfId="0" applyFont="true" applyBorder="true" applyAlignment="true" applyProtection="true">
      <alignment horizontal="general" vertical="bottom" textRotation="0" wrapText="true" indent="0" shrinkToFit="false"/>
      <protection locked="true" hidden="false"/>
    </xf>
    <xf numFmtId="166" fontId="4" fillId="0" borderId="12"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6" fontId="4" fillId="0" borderId="10" xfId="0" applyFont="true" applyBorder="true" applyAlignment="true" applyProtection="true">
      <alignment horizontal="general" vertical="bottom" textRotation="0" wrapText="true" indent="0" shrinkToFit="false"/>
      <protection locked="true" hidden="false"/>
    </xf>
    <xf numFmtId="165" fontId="4" fillId="0" borderId="10" xfId="0" applyFont="true" applyBorder="true" applyAlignment="true" applyProtection="true">
      <alignment horizontal="center" vertical="bottom" textRotation="0" wrapText="tru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76800</xdr:colOff>
      <xdr:row>19</xdr:row>
      <xdr:rowOff>0</xdr:rowOff>
    </xdr:from>
    <xdr:to>
      <xdr:col>3</xdr:col>
      <xdr:colOff>10440</xdr:colOff>
      <xdr:row>20</xdr:row>
      <xdr:rowOff>9360</xdr:rowOff>
    </xdr:to>
    <xdr:clientData/>
  </xdr:twoCellAnchor>
  <xdr:twoCellAnchor editAs="oneCell">
    <xdr:from>
      <xdr:col>4</xdr:col>
      <xdr:colOff>0</xdr:colOff>
      <xdr:row>18</xdr:row>
      <xdr:rowOff>190800</xdr:rowOff>
    </xdr:from>
    <xdr:to>
      <xdr:col>4</xdr:col>
      <xdr:colOff>686520</xdr:colOff>
      <xdr:row>20</xdr:row>
      <xdr:rowOff>200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35.28"/>
    <col collapsed="false" customWidth="true" hidden="false" outlineLevel="0" max="3" min="3" style="0" width="34.13"/>
    <col collapsed="false" customWidth="true" hidden="false" outlineLevel="0" max="4" min="4" style="0" width="6.56"/>
    <col collapsed="false" customWidth="true" hidden="false" outlineLevel="0" max="5" min="5" style="0" width="28.41"/>
    <col collapsed="false" customWidth="true" hidden="false" outlineLevel="0" max="6" min="6" style="0" width="28.56"/>
    <col collapsed="false" customWidth="true" hidden="true" outlineLevel="0" max="12" min="10" style="1" width="11.42"/>
    <col collapsed="false" customWidth="true" hidden="false" outlineLevel="0" max="38" min="38" style="0" width="10.28"/>
  </cols>
  <sheetData>
    <row r="1" s="5" customFormat="true" ht="15.75" hidden="false" customHeight="false" outlineLevel="0" collapsed="false">
      <c r="A1" s="2"/>
      <c r="B1" s="3"/>
      <c r="C1" s="3"/>
      <c r="D1" s="4"/>
      <c r="E1" s="4"/>
      <c r="F1" s="4"/>
      <c r="G1" s="2"/>
      <c r="H1" s="2"/>
      <c r="I1" s="2"/>
      <c r="J1" s="2" t="s">
        <v>0</v>
      </c>
      <c r="K1" s="2" t="s">
        <v>1</v>
      </c>
      <c r="L1" s="2" t="s">
        <v>2</v>
      </c>
      <c r="M1" s="2"/>
      <c r="N1" s="2"/>
      <c r="O1" s="2"/>
      <c r="P1" s="2"/>
      <c r="Q1" s="2"/>
      <c r="R1" s="2"/>
      <c r="S1" s="2"/>
      <c r="AI1" s="5" t="s">
        <v>0</v>
      </c>
      <c r="AJ1" s="5" t="s">
        <v>1</v>
      </c>
      <c r="AK1" s="5" t="s">
        <v>2</v>
      </c>
    </row>
    <row r="2" s="5" customFormat="true" ht="30.75" hidden="false" customHeight="false" outlineLevel="0" collapsed="false">
      <c r="A2" s="2"/>
      <c r="B2" s="6"/>
      <c r="C2" s="6"/>
      <c r="D2" s="6"/>
      <c r="E2" s="6"/>
      <c r="F2" s="6"/>
      <c r="G2" s="2"/>
      <c r="H2" s="2"/>
      <c r="I2" s="2"/>
      <c r="J2" s="2" t="s">
        <v>3</v>
      </c>
      <c r="K2" s="2" t="s">
        <v>4</v>
      </c>
      <c r="L2" s="2" t="s">
        <v>5</v>
      </c>
      <c r="M2" s="2"/>
      <c r="N2" s="2"/>
      <c r="O2" s="2"/>
      <c r="P2" s="2"/>
      <c r="Q2" s="2"/>
      <c r="R2" s="2"/>
      <c r="S2" s="2"/>
      <c r="AI2" s="5" t="s">
        <v>3</v>
      </c>
      <c r="AJ2" s="5" t="s">
        <v>4</v>
      </c>
      <c r="AK2" s="5" t="s">
        <v>5</v>
      </c>
    </row>
    <row r="3" s="5" customFormat="true" ht="30.75" hidden="false" customHeight="false" outlineLevel="0" collapsed="false">
      <c r="A3" s="7"/>
      <c r="B3" s="7"/>
      <c r="C3" s="6" t="s">
        <v>6</v>
      </c>
      <c r="D3" s="6"/>
      <c r="E3" s="6"/>
      <c r="F3" s="7"/>
      <c r="G3" s="2"/>
      <c r="H3" s="2"/>
      <c r="I3" s="2"/>
      <c r="J3" s="2"/>
      <c r="K3" s="2"/>
      <c r="L3" s="2"/>
      <c r="M3" s="2"/>
      <c r="N3" s="2"/>
      <c r="O3" s="2"/>
      <c r="P3" s="2"/>
      <c r="Q3" s="2"/>
      <c r="R3" s="2"/>
      <c r="S3" s="2"/>
      <c r="AI3" s="5" t="s">
        <v>7</v>
      </c>
      <c r="AJ3" s="5" t="s">
        <v>8</v>
      </c>
      <c r="AK3" s="5" t="s">
        <v>9</v>
      </c>
    </row>
    <row r="4" s="5" customFormat="true" ht="23.25" hidden="false" customHeight="false" outlineLevel="0" collapsed="false">
      <c r="A4" s="7"/>
      <c r="B4" s="7"/>
      <c r="C4" s="7"/>
      <c r="D4" s="7"/>
      <c r="E4" s="7"/>
      <c r="F4" s="7"/>
      <c r="G4" s="2"/>
      <c r="H4" s="2"/>
      <c r="I4" s="2"/>
      <c r="J4" s="2"/>
      <c r="K4" s="2"/>
      <c r="L4" s="2"/>
      <c r="M4" s="2"/>
      <c r="N4" s="2"/>
      <c r="O4" s="2"/>
      <c r="P4" s="2"/>
      <c r="Q4" s="2"/>
      <c r="R4" s="2"/>
      <c r="S4" s="2"/>
      <c r="AI4" s="5" t="s">
        <v>10</v>
      </c>
      <c r="AJ4" s="5" t="s">
        <v>11</v>
      </c>
    </row>
    <row r="5" s="5" customFormat="true" ht="23.25" hidden="false" customHeight="false" outlineLevel="0" collapsed="false">
      <c r="A5" s="7"/>
      <c r="B5" s="7"/>
      <c r="C5" s="7"/>
      <c r="D5" s="7"/>
      <c r="E5" s="7"/>
      <c r="F5" s="7"/>
      <c r="G5" s="2"/>
      <c r="H5" s="2"/>
      <c r="I5" s="2"/>
      <c r="J5" s="2"/>
      <c r="K5" s="2"/>
      <c r="L5" s="2"/>
      <c r="M5" s="2"/>
      <c r="N5" s="2"/>
      <c r="O5" s="2"/>
      <c r="P5" s="2"/>
      <c r="Q5" s="2"/>
      <c r="R5" s="2"/>
      <c r="S5" s="2"/>
      <c r="AI5" s="5" t="s">
        <v>12</v>
      </c>
      <c r="AJ5" s="5" t="s">
        <v>3</v>
      </c>
    </row>
    <row r="6" s="5" customFormat="true" ht="16.5" hidden="false" customHeight="false" outlineLevel="0" collapsed="false">
      <c r="A6" s="2"/>
      <c r="B6" s="4" t="s">
        <v>13</v>
      </c>
      <c r="C6" s="4"/>
      <c r="D6" s="4"/>
      <c r="E6" s="4"/>
      <c r="F6" s="4"/>
      <c r="G6" s="2"/>
      <c r="H6" s="2"/>
      <c r="I6" s="2"/>
      <c r="J6" s="2" t="s">
        <v>7</v>
      </c>
      <c r="K6" s="2" t="s">
        <v>8</v>
      </c>
      <c r="L6" s="2" t="s">
        <v>9</v>
      </c>
      <c r="M6" s="2"/>
      <c r="N6" s="2"/>
      <c r="O6" s="2"/>
      <c r="P6" s="2"/>
      <c r="Q6" s="2"/>
      <c r="R6" s="2"/>
      <c r="S6" s="2"/>
      <c r="AI6" s="5" t="s">
        <v>14</v>
      </c>
      <c r="AJ6" s="5" t="s">
        <v>15</v>
      </c>
    </row>
    <row r="7" s="5" customFormat="true" ht="15.75" hidden="false" customHeight="false" outlineLevel="0" collapsed="false">
      <c r="A7" s="2"/>
      <c r="B7" s="8" t="s">
        <v>16</v>
      </c>
      <c r="C7" s="8"/>
      <c r="D7" s="4"/>
      <c r="E7" s="8" t="s">
        <v>17</v>
      </c>
      <c r="F7" s="8"/>
      <c r="G7" s="2"/>
      <c r="H7" s="2"/>
      <c r="I7" s="2"/>
      <c r="J7" s="2" t="s">
        <v>10</v>
      </c>
      <c r="K7" s="2" t="s">
        <v>11</v>
      </c>
      <c r="L7" s="2"/>
      <c r="M7" s="2"/>
      <c r="N7" s="2"/>
      <c r="O7" s="2"/>
      <c r="P7" s="2"/>
      <c r="Q7" s="2"/>
      <c r="R7" s="2"/>
      <c r="S7" s="2"/>
      <c r="AJ7" s="5" t="s">
        <v>18</v>
      </c>
    </row>
    <row r="8" s="5" customFormat="true" ht="15.75" hidden="false" customHeight="false" outlineLevel="0" collapsed="false">
      <c r="A8" s="2"/>
      <c r="B8" s="8"/>
      <c r="C8" s="8"/>
      <c r="D8" s="4"/>
      <c r="E8" s="8"/>
      <c r="F8" s="8"/>
      <c r="G8" s="2"/>
      <c r="H8" s="2"/>
      <c r="I8" s="2"/>
      <c r="J8" s="2" t="s">
        <v>12</v>
      </c>
      <c r="K8" s="2" t="s">
        <v>3</v>
      </c>
      <c r="L8" s="2"/>
      <c r="M8" s="2"/>
      <c r="N8" s="2"/>
      <c r="O8" s="2"/>
      <c r="P8" s="2"/>
      <c r="Q8" s="2"/>
      <c r="R8" s="2"/>
      <c r="S8" s="2"/>
    </row>
    <row r="9" s="15" customFormat="true" ht="15.75" hidden="false" customHeight="false" outlineLevel="0" collapsed="false">
      <c r="A9" s="9"/>
      <c r="B9" s="10" t="s">
        <v>19</v>
      </c>
      <c r="C9" s="11"/>
      <c r="D9" s="12"/>
      <c r="E9" s="13" t="s">
        <v>20</v>
      </c>
      <c r="F9" s="14"/>
      <c r="G9" s="9"/>
      <c r="H9" s="9"/>
      <c r="I9" s="9"/>
      <c r="J9" s="9" t="s">
        <v>14</v>
      </c>
      <c r="K9" s="9" t="s">
        <v>15</v>
      </c>
      <c r="L9" s="9"/>
      <c r="M9" s="9"/>
      <c r="N9" s="9"/>
      <c r="O9" s="9"/>
      <c r="P9" s="9"/>
      <c r="Q9" s="9"/>
      <c r="R9" s="9"/>
      <c r="S9" s="9"/>
    </row>
    <row r="10" s="9" customFormat="true" ht="15.75" hidden="false" customHeight="false" outlineLevel="0" collapsed="false">
      <c r="B10" s="16" t="s">
        <v>21</v>
      </c>
      <c r="C10" s="11"/>
      <c r="D10" s="12"/>
      <c r="E10" s="17" t="s">
        <v>22</v>
      </c>
      <c r="F10" s="18"/>
      <c r="K10" s="9" t="s">
        <v>18</v>
      </c>
    </row>
    <row r="11" s="9" customFormat="true" ht="15.75" hidden="false" customHeight="false" outlineLevel="0" collapsed="false">
      <c r="B11" s="16" t="s">
        <v>23</v>
      </c>
      <c r="C11" s="11"/>
      <c r="D11" s="12"/>
      <c r="E11" s="17"/>
      <c r="F11" s="18"/>
    </row>
    <row r="12" s="9" customFormat="true" ht="15.75" hidden="false" customHeight="false" outlineLevel="0" collapsed="false">
      <c r="B12" s="16" t="s">
        <v>24</v>
      </c>
      <c r="C12" s="11"/>
      <c r="D12" s="12"/>
      <c r="E12" s="17"/>
      <c r="F12" s="18"/>
    </row>
    <row r="13" s="9" customFormat="true" ht="15.75" hidden="false" customHeight="false" outlineLevel="0" collapsed="false">
      <c r="B13" s="16" t="s">
        <v>25</v>
      </c>
      <c r="C13" s="11"/>
      <c r="D13" s="12"/>
      <c r="E13" s="17"/>
      <c r="F13" s="18"/>
    </row>
    <row r="14" s="9" customFormat="true" ht="15.75" hidden="false" customHeight="false" outlineLevel="0" collapsed="false">
      <c r="B14" s="16" t="s">
        <v>26</v>
      </c>
      <c r="C14" s="11"/>
      <c r="D14" s="12"/>
      <c r="E14" s="17"/>
      <c r="F14" s="18"/>
    </row>
    <row r="15" s="5" customFormat="true" ht="15.75" hidden="false" customHeight="false" outlineLevel="0" collapsed="false">
      <c r="A15" s="2"/>
      <c r="B15" s="10" t="s">
        <v>27</v>
      </c>
      <c r="C15" s="19"/>
      <c r="D15" s="4"/>
      <c r="E15" s="17" t="s">
        <v>28</v>
      </c>
      <c r="F15" s="18"/>
      <c r="G15" s="2"/>
      <c r="H15" s="2"/>
      <c r="I15" s="2"/>
      <c r="J15" s="2"/>
      <c r="K15" s="2"/>
      <c r="L15" s="2"/>
      <c r="M15" s="2"/>
      <c r="N15" s="2"/>
      <c r="O15" s="2"/>
      <c r="P15" s="2"/>
      <c r="Q15" s="2"/>
      <c r="R15" s="2"/>
      <c r="S15" s="2"/>
    </row>
    <row r="16" s="5" customFormat="true" ht="15.75" hidden="false" customHeight="false" outlineLevel="0" collapsed="false">
      <c r="A16" s="2"/>
      <c r="B16" s="10" t="s">
        <v>29</v>
      </c>
      <c r="C16" s="11"/>
      <c r="D16" s="4"/>
      <c r="E16" s="13" t="s">
        <v>30</v>
      </c>
      <c r="F16" s="14"/>
      <c r="G16" s="2"/>
      <c r="H16" s="2"/>
      <c r="I16" s="2"/>
      <c r="J16" s="2"/>
      <c r="K16" s="2"/>
      <c r="L16" s="2"/>
      <c r="M16" s="2"/>
      <c r="N16" s="2"/>
      <c r="O16" s="2"/>
      <c r="P16" s="2"/>
      <c r="Q16" s="2"/>
      <c r="R16" s="2"/>
      <c r="S16" s="2"/>
    </row>
    <row r="17" s="5" customFormat="true" ht="15.75" hidden="false" customHeight="false" outlineLevel="0" collapsed="false">
      <c r="A17" s="2"/>
      <c r="B17" s="10" t="s">
        <v>31</v>
      </c>
      <c r="C17" s="11"/>
      <c r="D17" s="4"/>
      <c r="E17" s="13" t="s">
        <v>32</v>
      </c>
      <c r="F17" s="20"/>
      <c r="G17" s="2"/>
      <c r="H17" s="2"/>
      <c r="I17" s="2"/>
      <c r="J17" s="2"/>
      <c r="K17" s="2"/>
      <c r="L17" s="2"/>
      <c r="M17" s="2"/>
      <c r="N17" s="2"/>
      <c r="O17" s="2"/>
      <c r="P17" s="2"/>
      <c r="Q17" s="2"/>
      <c r="R17" s="2"/>
      <c r="S17" s="2"/>
    </row>
    <row r="18" s="25" customFormat="true" ht="15.75" hidden="false" customHeight="false" outlineLevel="0" collapsed="false">
      <c r="A18" s="21"/>
      <c r="B18" s="10" t="s">
        <v>33</v>
      </c>
      <c r="C18" s="19"/>
      <c r="D18" s="22"/>
      <c r="E18" s="23" t="s">
        <v>34</v>
      </c>
      <c r="F18" s="24"/>
      <c r="G18" s="21"/>
      <c r="H18" s="21"/>
      <c r="I18" s="21"/>
      <c r="J18" s="21"/>
      <c r="K18" s="21"/>
      <c r="L18" s="21"/>
      <c r="M18" s="21"/>
      <c r="N18" s="21"/>
      <c r="O18" s="21"/>
      <c r="P18" s="21"/>
      <c r="Q18" s="21"/>
      <c r="R18" s="21"/>
      <c r="S18" s="21"/>
    </row>
    <row r="19" s="25" customFormat="true" ht="16.5" hidden="false" customHeight="false" outlineLevel="0" collapsed="false">
      <c r="A19" s="21"/>
      <c r="B19" s="10" t="s">
        <v>35</v>
      </c>
      <c r="C19" s="11"/>
      <c r="D19" s="22"/>
      <c r="E19" s="26" t="s">
        <v>36</v>
      </c>
      <c r="F19" s="27"/>
      <c r="G19" s="21"/>
      <c r="H19" s="21"/>
      <c r="I19" s="21"/>
      <c r="J19" s="21"/>
      <c r="K19" s="21"/>
      <c r="L19" s="21"/>
      <c r="M19" s="21"/>
      <c r="N19" s="21"/>
      <c r="O19" s="21"/>
      <c r="P19" s="21"/>
      <c r="Q19" s="21"/>
      <c r="R19" s="21"/>
      <c r="S19" s="21"/>
    </row>
    <row r="20" s="15" customFormat="true" ht="15.75" hidden="false" customHeight="false" outlineLevel="0" collapsed="false">
      <c r="A20" s="9"/>
      <c r="B20" s="10" t="s">
        <v>37</v>
      </c>
      <c r="C20" s="11"/>
      <c r="D20" s="12"/>
      <c r="E20" s="28"/>
      <c r="F20" s="28"/>
      <c r="G20" s="9"/>
      <c r="H20" s="9"/>
      <c r="I20" s="9"/>
      <c r="J20" s="9"/>
      <c r="K20" s="9"/>
      <c r="L20" s="9"/>
      <c r="M20" s="9"/>
      <c r="N20" s="9"/>
      <c r="O20" s="9"/>
      <c r="P20" s="9"/>
      <c r="Q20" s="9"/>
      <c r="R20" s="9"/>
      <c r="S20" s="9"/>
    </row>
    <row r="21" customFormat="false" ht="15.75" hidden="false" customHeight="false" outlineLevel="0" collapsed="false">
      <c r="A21" s="29"/>
      <c r="B21" s="16" t="s">
        <v>38</v>
      </c>
      <c r="C21" s="11"/>
      <c r="D21" s="29"/>
      <c r="E21" s="29"/>
      <c r="F21" s="29"/>
      <c r="G21" s="29"/>
      <c r="H21" s="29"/>
      <c r="I21" s="29"/>
      <c r="J21" s="29"/>
      <c r="K21" s="29"/>
      <c r="L21" s="29"/>
      <c r="M21" s="29"/>
      <c r="N21" s="29"/>
      <c r="O21" s="29"/>
      <c r="P21" s="29"/>
      <c r="Q21" s="29"/>
      <c r="R21" s="29"/>
      <c r="S21" s="29"/>
    </row>
    <row r="22" customFormat="false" ht="15.75" hidden="false" customHeight="false" outlineLevel="0" collapsed="false">
      <c r="A22" s="29"/>
      <c r="B22" s="16" t="s">
        <v>39</v>
      </c>
      <c r="C22" s="30" t="str">
        <f aca="false">IF(ISBLANK(bordereau2!A6),"",MIN(bordereau2!D6:D206)&amp;" - "&amp;MAX(bordereau2!E6:E206))</f>
        <v/>
      </c>
      <c r="D22" s="29"/>
      <c r="E22" s="29"/>
      <c r="F22" s="29"/>
      <c r="G22" s="29"/>
      <c r="H22" s="29"/>
      <c r="I22" s="29"/>
      <c r="J22" s="29"/>
      <c r="K22" s="29"/>
      <c r="L22" s="29"/>
      <c r="M22" s="29"/>
      <c r="N22" s="29"/>
      <c r="O22" s="29"/>
      <c r="P22" s="29"/>
      <c r="Q22" s="29"/>
      <c r="R22" s="29"/>
      <c r="S22" s="29"/>
    </row>
    <row r="23" customFormat="false" ht="15.75" hidden="false" customHeight="false" outlineLevel="0" collapsed="false">
      <c r="A23" s="29"/>
      <c r="B23" s="16" t="s">
        <v>40</v>
      </c>
      <c r="C23" s="11"/>
      <c r="D23" s="29"/>
      <c r="E23" s="29"/>
      <c r="F23" s="29"/>
      <c r="G23" s="29"/>
      <c r="H23" s="29"/>
      <c r="I23" s="29"/>
      <c r="J23" s="29"/>
      <c r="K23" s="29"/>
      <c r="L23" s="29"/>
      <c r="M23" s="29"/>
      <c r="N23" s="29"/>
      <c r="O23" s="29"/>
      <c r="P23" s="29"/>
      <c r="Q23" s="29"/>
      <c r="R23" s="29"/>
      <c r="S23" s="29"/>
    </row>
    <row r="24" customFormat="false" ht="15.75" hidden="false" customHeight="false" outlineLevel="0" collapsed="false">
      <c r="B24" s="31" t="s">
        <v>41</v>
      </c>
      <c r="C24" s="32"/>
    </row>
    <row r="25" customFormat="false" ht="13.5" hidden="false" customHeight="false" outlineLevel="0" collapsed="false">
      <c r="B25" s="33"/>
      <c r="C25" s="34"/>
    </row>
  </sheetData>
  <sheetProtection sheet="true" password="e97e" scenarios="true"/>
  <mergeCells count="3">
    <mergeCell ref="C3:E3"/>
    <mergeCell ref="B7:C8"/>
    <mergeCell ref="E7:F8"/>
  </mergeCells>
  <dataValidations count="4">
    <dataValidation allowBlank="true" errorStyle="stop" operator="between" showDropDown="false" showErrorMessage="false" showInputMessage="false" sqref="T24:T29" type="list">
      <formula1>$AI$1:$AI$6</formula1>
      <formula2>0</formula2>
    </dataValidation>
    <dataValidation allowBlank="true" errorStyle="stop" operator="between" showDropDown="false" showErrorMessage="false" showInputMessage="false" sqref="Q24:Q29" type="list">
      <formula1>$AJ$1:$AJ$7</formula1>
      <formula2>0</formula2>
    </dataValidation>
    <dataValidation allowBlank="true" errorStyle="stop" operator="between" showDropDown="false" showErrorMessage="false" showInputMessage="false" sqref="Z24:Z29" type="list">
      <formula1>$AK$1:$AK$3</formula1>
      <formula2>0</formula2>
    </dataValidation>
    <dataValidation allowBlank="true" error="Veuillez saisir un métrage supérieur à 0." errorStyle="stop" errorTitle="Métrage" operator="greaterThanOrEqual" showDropDown="false" showErrorMessage="true" showInputMessage="false" sqref="F15" type="decimal">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75" zeroHeight="false" outlineLevelRow="0" outlineLevelCol="0"/>
  <cols>
    <col collapsed="false" customWidth="true" hidden="false" outlineLevel="0" max="2" min="1" style="29" width="5.28"/>
    <col collapsed="false" customWidth="true" hidden="false" outlineLevel="0" max="3" min="3" style="29" width="34.28"/>
    <col collapsed="false" customWidth="true" hidden="false" outlineLevel="0" max="4" min="4" style="35" width="6.99"/>
    <col collapsed="false" customWidth="true" hidden="false" outlineLevel="0" max="5" min="5" style="29" width="6.85"/>
    <col collapsed="false" customWidth="true" hidden="false" outlineLevel="0" max="6" min="6" style="35" width="12.14"/>
    <col collapsed="false" customWidth="true" hidden="false" outlineLevel="0" max="7" min="7" style="35" width="10.28"/>
    <col collapsed="false" customWidth="true" hidden="false" outlineLevel="0" max="8" min="8" style="35" width="11.56"/>
    <col collapsed="false" customWidth="false" hidden="false" outlineLevel="0" max="9" min="9" style="35" width="11.42"/>
    <col collapsed="false" customWidth="true" hidden="false" outlineLevel="0" max="10" min="10" style="35" width="7.85"/>
    <col collapsed="false" customWidth="true" hidden="false" outlineLevel="0" max="11" min="11" style="35" width="24.41"/>
    <col collapsed="false" customWidth="true" hidden="false" outlineLevel="0" max="12" min="12" style="35" width="5.41"/>
    <col collapsed="false" customWidth="true" hidden="true" outlineLevel="0" max="22" min="13" style="29" width="11.05"/>
    <col collapsed="false" customWidth="false" hidden="false" outlineLevel="0" max="33" min="23" style="29" width="11.42"/>
    <col collapsed="false" customWidth="true" hidden="true" outlineLevel="0" max="35" min="34" style="29" width="11.05"/>
    <col collapsed="false" customWidth="false" hidden="false" outlineLevel="0" max="36" min="36" style="29" width="11.42"/>
    <col collapsed="false" customWidth="true" hidden="true" outlineLevel="0" max="39" min="37" style="29" width="11.05"/>
    <col collapsed="false" customWidth="false" hidden="false" outlineLevel="0" max="40" min="40" style="29" width="11.42"/>
    <col collapsed="false" customWidth="true" hidden="true" outlineLevel="0" max="42" min="41" style="29" width="11.05"/>
    <col collapsed="false" customWidth="false" hidden="false" outlineLevel="0" max="257" min="43" style="29" width="11.42"/>
  </cols>
  <sheetData>
    <row r="1" s="42" customFormat="true" ht="15.75" hidden="false" customHeight="true" outlineLevel="0" collapsed="false">
      <c r="A1" s="36" t="s">
        <v>42</v>
      </c>
      <c r="B1" s="36" t="s">
        <v>43</v>
      </c>
      <c r="C1" s="37" t="s">
        <v>44</v>
      </c>
      <c r="D1" s="36" t="s">
        <v>45</v>
      </c>
      <c r="E1" s="36"/>
      <c r="F1" s="38" t="s">
        <v>46</v>
      </c>
      <c r="G1" s="39" t="s">
        <v>47</v>
      </c>
      <c r="H1" s="39"/>
      <c r="I1" s="40" t="s">
        <v>48</v>
      </c>
      <c r="J1" s="40"/>
      <c r="K1" s="41" t="s">
        <v>49</v>
      </c>
      <c r="L1" s="41" t="s">
        <v>50</v>
      </c>
      <c r="AK1" s="42" t="s">
        <v>0</v>
      </c>
      <c r="AL1" s="42" t="s">
        <v>1</v>
      </c>
      <c r="AM1" s="42" t="s">
        <v>2</v>
      </c>
    </row>
    <row r="2" s="42" customFormat="true" ht="12.75" hidden="false" customHeight="true" outlineLevel="0" collapsed="false">
      <c r="A2" s="36"/>
      <c r="B2" s="36"/>
      <c r="C2" s="37"/>
      <c r="D2" s="36"/>
      <c r="E2" s="36"/>
      <c r="F2" s="38"/>
      <c r="G2" s="41" t="s">
        <v>51</v>
      </c>
      <c r="H2" s="41" t="s">
        <v>52</v>
      </c>
      <c r="I2" s="41" t="s">
        <v>53</v>
      </c>
      <c r="J2" s="41" t="s">
        <v>54</v>
      </c>
      <c r="K2" s="41"/>
      <c r="L2" s="41"/>
      <c r="AK2" s="42" t="s">
        <v>55</v>
      </c>
      <c r="AL2" s="42" t="s">
        <v>4</v>
      </c>
      <c r="AM2" s="42" t="s">
        <v>5</v>
      </c>
    </row>
    <row r="3" s="43" customFormat="true" ht="15.75" hidden="false" customHeight="false" outlineLevel="0" collapsed="false">
      <c r="A3" s="36"/>
      <c r="B3" s="36"/>
      <c r="C3" s="37"/>
      <c r="D3" s="36"/>
      <c r="E3" s="36"/>
      <c r="F3" s="38"/>
      <c r="G3" s="41"/>
      <c r="H3" s="41"/>
      <c r="I3" s="41"/>
      <c r="J3" s="41"/>
      <c r="K3" s="41"/>
      <c r="L3" s="41"/>
      <c r="AK3" s="43" t="s">
        <v>3</v>
      </c>
      <c r="AL3" s="43" t="s">
        <v>8</v>
      </c>
      <c r="AM3" s="43" t="s">
        <v>9</v>
      </c>
    </row>
    <row r="4" s="2" customFormat="true" ht="12.75" hidden="false" customHeight="true" outlineLevel="0" collapsed="false">
      <c r="A4" s="36"/>
      <c r="B4" s="36"/>
      <c r="C4" s="37"/>
      <c r="D4" s="36"/>
      <c r="E4" s="36"/>
      <c r="F4" s="38"/>
      <c r="G4" s="41"/>
      <c r="H4" s="41"/>
      <c r="I4" s="41"/>
      <c r="J4" s="41"/>
      <c r="K4" s="41"/>
      <c r="L4" s="41"/>
      <c r="AK4" s="2" t="s">
        <v>7</v>
      </c>
      <c r="AL4" s="2" t="s">
        <v>11</v>
      </c>
    </row>
    <row r="5" s="44" customFormat="true" ht="23.25" hidden="false" customHeight="true" outlineLevel="0" collapsed="false">
      <c r="A5" s="36"/>
      <c r="B5" s="36"/>
      <c r="C5" s="37"/>
      <c r="D5" s="36"/>
      <c r="E5" s="36"/>
      <c r="F5" s="38"/>
      <c r="G5" s="41"/>
      <c r="H5" s="41"/>
      <c r="I5" s="41"/>
      <c r="J5" s="41"/>
      <c r="K5" s="41"/>
      <c r="L5" s="41"/>
      <c r="AK5" s="44" t="s">
        <v>56</v>
      </c>
      <c r="AL5" s="44" t="s">
        <v>3</v>
      </c>
    </row>
    <row r="6" s="2" customFormat="true" ht="15.75" hidden="false" customHeight="false" outlineLevel="0" collapsed="false">
      <c r="A6" s="45"/>
      <c r="B6" s="45"/>
      <c r="C6" s="46"/>
      <c r="D6" s="46"/>
      <c r="E6" s="46"/>
      <c r="F6" s="47"/>
      <c r="G6" s="48"/>
      <c r="H6" s="49" t="e">
        <f aca="false">CalculeDelai(A6,E6,G6)</f>
        <v>#VALUE!</v>
      </c>
      <c r="I6" s="50" t="e">
        <f aca="false">CalculeDUA(A6,E6,F6)</f>
        <v>#VALUE!</v>
      </c>
      <c r="J6" s="48"/>
      <c r="K6" s="48"/>
      <c r="L6" s="51"/>
      <c r="M6" s="52" t="str">
        <f aca="false">IF(ISBLANK(bordereau!A9),"",IF(ISBLANK(#REF!),"",IF(G6="immédiat","01/01/"&amp;E6+1+0,IF(G6="30 ans","01/01/"&amp;E6+1+30,IF(G6="60 ans","01/01/"&amp;E6+1+60,IF(G6="100 ans","01/01/"&amp;E6+1+100,IF(G6="120 ans","01/01/"&amp;E6+1+120,IF(G6="150 ans","01/01/"&amp;E6+1+150,""))))))))</f>
        <v/>
      </c>
      <c r="N6" s="2" t="s">
        <v>57</v>
      </c>
      <c r="O6" s="2" t="str">
        <f aca="false">IF(ISBLANK(bordereau!B9),"",IF(ISBLANK(#REF!),"",IF(F6="2 ans","01/01/"&amp;E6+1+2,IF(F6="5 ans","01/01/"&amp;E6+1+5,IF(F6="10 ans","01/01/"&amp;E6+1+10,IF(F6="20 ans","01/01/"&amp;E6+1+20,IF(F6="30 ans","01/01/"&amp;E6+1+30,IF(F6="40 ans","01/01/"&amp;E6+1+40,""))))))))</f>
        <v/>
      </c>
      <c r="T6" s="2" t="str">
        <f aca="false">IF(ISBLANK(bordereau!A9),"",IF(ISBLANK(#REF!),"",IF(F6="2 ans","01/01/"&amp;E6+1+2,IF(F6="5 ans","01/01/"&amp;E6+1+5,IF(F6="10 ans","01/01/"&amp;E6+1+10,IF(F6="20 ans","01/01/"&amp;E6+1+20,IF(F6="30 ans","01/01/"&amp;E6+1+30,IF(F6="40 ans","01/01/"&amp;E6+1+40,""))))))))</f>
        <v/>
      </c>
      <c r="U6" s="2" t="str">
        <f aca="false">IF(ISBLANK(bordereau!A9),"¤",IF(ISBLANK(#REF!),"¤",IF(F6="50 ans","01/01/"&amp;E6+1+50,"¤")))</f>
        <v>¤</v>
      </c>
      <c r="AH6" s="2" t="str">
        <f aca="false">IF(ISBLANK(bordereau2!A6),"",IF(ISBLANK(bordereau2!E6),"",IF(G6="immédiat","01/01/"&amp;E6+1+0,IF(G6="30 ans","01/01/"&amp;E6+1+30,IF(G6="60 ans","01/01/"&amp;E6+1+60,IF(G6="100 ans","01/01/"&amp;E6+1+100,IF(G6="120 ans","01/01/"&amp;E6+1+120,IF(G6="150 ans","01/01/"&amp;E6+1+150,""))))))))</f>
        <v/>
      </c>
      <c r="AI6" s="2" t="s">
        <v>57</v>
      </c>
      <c r="AK6" s="2" t="s">
        <v>10</v>
      </c>
      <c r="AL6" s="2" t="s">
        <v>15</v>
      </c>
      <c r="AO6" s="2" t="str">
        <f aca="false">IF(ISBLANK(bordereau2!A6),"",IF(ISBLANK(bordereau2!E6),"",IF(F6="2 ans","01/01/"&amp;E6+1+2,IF(F6="5 ans","01/01/"&amp;E6+1+5,IF(F6="10 ans","01/01/"&amp;E6+1+10,IF(F6="20 ans","01/01/"&amp;E6+1+20,IF(F6="30 ans","01/01/"&amp;E6+1+30,IF(F6="40 ans","01/01/"&amp;E6+1+40,""))))))))</f>
        <v/>
      </c>
      <c r="AP6" s="2" t="str">
        <f aca="false">IF(ISBLANK(bordereau2!A6),"¤",IF(ISBLANK(bordereau2!E6),"¤",IF(F6="50 ans","01/01/"&amp;E6+1+50,"¤")))</f>
        <v>¤</v>
      </c>
    </row>
    <row r="7" s="4" customFormat="true" ht="15.75" hidden="false" customHeight="false" outlineLevel="0" collapsed="false">
      <c r="A7" s="45"/>
      <c r="B7" s="45"/>
      <c r="C7" s="46"/>
      <c r="D7" s="53"/>
      <c r="E7" s="53"/>
      <c r="F7" s="54"/>
      <c r="G7" s="51"/>
      <c r="H7" s="55" t="e">
        <f aca="false">CalculeDelai(A7,E7,G7)</f>
        <v>#VALUE!</v>
      </c>
      <c r="I7" s="55" t="e">
        <f aca="false">CalculeDUA(A7,E7,F7)</f>
        <v>#VALUE!</v>
      </c>
      <c r="J7" s="51"/>
      <c r="K7" s="48"/>
      <c r="L7" s="51"/>
      <c r="M7" s="4" t="str">
        <f aca="false">IF(ISBLANK(bordereau!A10),"",IF(ISBLANK(#REF!),"",IF(G7="immédiat","01/01/"&amp;E7+1+0,IF(G7="30 ans","01/01/"&amp;E7+1+30,IF(G7="60 ans","01/01/"&amp;E7+1+60,IF(G7="100 ans","01/01/"&amp;E7+1+100,IF(G7="120 ans","01/01/"&amp;E7+1+120,IF(G7="150 ans","01/01/"&amp;E7+1+150,""))))))))</f>
        <v/>
      </c>
      <c r="N7" s="4" t="s">
        <v>57</v>
      </c>
      <c r="O7" s="4" t="str">
        <f aca="false">IF(ISBLANK(bordereau!B10),"",IF(ISBLANK(#REF!),"",IF(F7="2 ans","01/01/"&amp;E7+1+2,IF(F7="5 ans","01/01/"&amp;E7+1+5,IF(F7="10 ans","01/01/"&amp;E7+1+10,IF(F7="20 ans","01/01/"&amp;E7+1+20,IF(F7="30 ans","01/01/"&amp;E7+1+30,IF(F7="40 ans","01/01/"&amp;E7+1+40,""))))))))</f>
        <v/>
      </c>
      <c r="T7" s="4" t="str">
        <f aca="false">IF(ISBLANK(bordereau!A10),"",IF(ISBLANK(#REF!),"",IF(F7="2 ans","01/01/"&amp;E7+1+2,IF(F7="5 ans","01/01/"&amp;E7+1+5,IF(F7="10 ans","01/01/"&amp;E7+1+10,IF(F7="20 ans","01/01/"&amp;E7+1+20,IF(F7="30 ans","01/01/"&amp;E7+1+30,IF(F7="40 ans","01/01/"&amp;E7+1+40,""))))))))</f>
        <v/>
      </c>
      <c r="U7" s="4" t="str">
        <f aca="false">IF(ISBLANK(bordereau!A10),"¤",IF(ISBLANK(#REF!),"¤",IF(F7="50 ans","01/01/"&amp;E7+1+50,"¤")))</f>
        <v>¤</v>
      </c>
      <c r="AH7" s="4" t="str">
        <f aca="false">IF(ISBLANK(bordereau2!A7),"",IF(ISBLANK(bordereau2!E7),"",IF(G7="immédiat","01/01/"&amp;E7+1+0,IF(G7="30 ans","01/01/"&amp;E7+1+30,IF(G7="60 ans","01/01/"&amp;E7+1+60,IF(G7="100 ans","01/01/"&amp;E7+1+100,IF(G7="120 ans","01/01/"&amp;E7+1+120,IF(G7="150 ans","01/01/"&amp;E7+1+150,""))))))))</f>
        <v/>
      </c>
      <c r="AI7" s="4" t="s">
        <v>57</v>
      </c>
      <c r="AK7" s="4" t="s">
        <v>12</v>
      </c>
      <c r="AL7" s="4" t="s">
        <v>18</v>
      </c>
      <c r="AO7" s="4" t="str">
        <f aca="false">IF(ISBLANK(bordereau2!A7),"",IF(ISBLANK(bordereau2!E7),"",IF(F7="2 ans","01/01/"&amp;E7+1+2,IF(F7="5 ans","01/01/"&amp;E7+1+5,IF(F7="10 ans","01/01/"&amp;E7+1+10,IF(F7="20 ans","01/01/"&amp;E7+1+20,IF(F7="30 ans","01/01/"&amp;E7+1+30,IF(F7="40 ans","01/01/"&amp;E7+1+40,""))))))))</f>
        <v/>
      </c>
      <c r="AP7" s="4" t="str">
        <f aca="false">IF(ISBLANK(bordereau2!A7),"¤",IF(ISBLANK(bordereau2!E7),"¤",IF(F7="50 ans","01/01/"&amp;E7+1+50,"¤")))</f>
        <v>¤</v>
      </c>
    </row>
    <row r="8" s="4" customFormat="true" ht="15.75" hidden="false" customHeight="false" outlineLevel="0" collapsed="false">
      <c r="A8" s="45"/>
      <c r="B8" s="45"/>
      <c r="C8" s="46"/>
      <c r="D8" s="53"/>
      <c r="E8" s="53"/>
      <c r="F8" s="54"/>
      <c r="G8" s="51"/>
      <c r="H8" s="55" t="e">
        <f aca="false">CalculeDelai(A8,E8,G8)</f>
        <v>#VALUE!</v>
      </c>
      <c r="I8" s="55" t="e">
        <f aca="false">CalculeDUA(A8,E8,F8)</f>
        <v>#VALUE!</v>
      </c>
      <c r="J8" s="51"/>
      <c r="K8" s="48"/>
      <c r="L8" s="51"/>
      <c r="M8" s="4" t="str">
        <f aca="false">IF(ISBLANK(bordereau!A15),"",IF(ISBLANK(#REF!),"",IF(G8="immédiat","01/01/"&amp;E8+1+0,IF(G8="30 ans","01/01/"&amp;E8+1+30,IF(G8="60 ans","01/01/"&amp;E8+1+60,IF(G8="100 ans","01/01/"&amp;E8+1+100,IF(G8="120 ans","01/01/"&amp;E8+1+120,IF(G8="150 ans","01/01/"&amp;E8+1+150,""))))))))</f>
        <v/>
      </c>
      <c r="N8" s="4" t="s">
        <v>57</v>
      </c>
      <c r="O8" s="4" t="str">
        <f aca="false">IF(ISBLANK(bordereau!B15),"",IF(ISBLANK(#REF!),"",IF(F8="2 ans","01/01/"&amp;E8+1+2,IF(F8="5 ans","01/01/"&amp;E8+1+5,IF(F8="10 ans","01/01/"&amp;E8+1+10,IF(F8="20 ans","01/01/"&amp;E8+1+20,IF(F8="30 ans","01/01/"&amp;E8+1+30,IF(F8="40 ans","01/01/"&amp;E8+1+40,""))))))))</f>
        <v/>
      </c>
      <c r="T8" s="4" t="str">
        <f aca="false">IF(ISBLANK(bordereau!A15),"",IF(ISBLANK(#REF!),"",IF(F8="2 ans","01/01/"&amp;E8+1+2,IF(F8="5 ans","01/01/"&amp;E8+1+5,IF(F8="10 ans","01/01/"&amp;E8+1+10,IF(F8="20 ans","01/01/"&amp;E8+1+20,IF(F8="30 ans","01/01/"&amp;E8+1+30,IF(F8="40 ans","01/01/"&amp;E8+1+40,""))))))))</f>
        <v/>
      </c>
      <c r="U8" s="4" t="str">
        <f aca="false">IF(ISBLANK(bordereau!A15),"¤",IF(ISBLANK(#REF!),"¤",IF(F8="50 ans","01/01/"&amp;E8+1+50,"¤")))</f>
        <v>¤</v>
      </c>
      <c r="AH8" s="4" t="str">
        <f aca="false">IF(ISBLANK(bordereau2!A8),"",IF(ISBLANK(bordereau2!E8),"",IF(G8="immédiat","01/01/"&amp;E8+1+0,IF(G8="30 ans","01/01/"&amp;E8+1+30,IF(G8="60 ans","01/01/"&amp;E8+1+60,IF(G8="100 ans","01/01/"&amp;E8+1+100,IF(G8="120 ans","01/01/"&amp;E8+1+120,IF(G8="150 ans","01/01/"&amp;E8+1+150,""))))))))</f>
        <v/>
      </c>
      <c r="AI8" s="4" t="s">
        <v>57</v>
      </c>
      <c r="AK8" s="4" t="s">
        <v>14</v>
      </c>
      <c r="AO8" s="4" t="str">
        <f aca="false">IF(ISBLANK(bordereau2!A8),"",IF(ISBLANK(bordereau2!E8),"",IF(F8="2 ans","01/01/"&amp;E8+1+2,IF(F8="5 ans","01/01/"&amp;E8+1+5,IF(F8="10 ans","01/01/"&amp;E8+1+10,IF(F8="20 ans","01/01/"&amp;E8+1+20,IF(F8="30 ans","01/01/"&amp;E8+1+30,IF(F8="40 ans","01/01/"&amp;E8+1+40,""))))))))</f>
        <v/>
      </c>
      <c r="AP8" s="4" t="str">
        <f aca="false">IF(ISBLANK(bordereau2!A8),"¤",IF(ISBLANK(bordereau2!E8),"¤",IF(F8="50 ans","01/01/"&amp;E8+1+50,"¤")))</f>
        <v>¤</v>
      </c>
    </row>
    <row r="9" s="4" customFormat="true" ht="15.75" hidden="false" customHeight="false" outlineLevel="0" collapsed="false">
      <c r="A9" s="45"/>
      <c r="B9" s="45"/>
      <c r="C9" s="46"/>
      <c r="D9" s="53"/>
      <c r="E9" s="53"/>
      <c r="F9" s="54"/>
      <c r="G9" s="51"/>
      <c r="H9" s="55" t="e">
        <f aca="false">CalculeDelai(A9,E9,G9)</f>
        <v>#VALUE!</v>
      </c>
      <c r="I9" s="55" t="e">
        <f aca="false">CalculeDUA(A9,E9,F9)</f>
        <v>#VALUE!</v>
      </c>
      <c r="J9" s="51"/>
      <c r="K9" s="48"/>
      <c r="L9" s="51"/>
      <c r="M9" s="4" t="str">
        <f aca="false">IF(ISBLANK(bordereau!A16),"",IF(ISBLANK(#REF!),"",IF(G9="immédiat","01/01/"&amp;E9+1+0,IF(G9="30 ans","01/01/"&amp;E9+1+30,IF(G9="60 ans","01/01/"&amp;E9+1+60,IF(G9="100 ans","01/01/"&amp;E9+1+100,IF(G9="120 ans","01/01/"&amp;E9+1+120,IF(G9="150 ans","01/01/"&amp;E9+1+150,""))))))))</f>
        <v/>
      </c>
      <c r="N9" s="4" t="s">
        <v>57</v>
      </c>
      <c r="O9" s="4" t="str">
        <f aca="false">IF(ISBLANK(bordereau!B16),"",IF(ISBLANK(#REF!),"",IF(F9="2 ans","01/01/"&amp;E9+1+2,IF(F9="5 ans","01/01/"&amp;E9+1+5,IF(F9="10 ans","01/01/"&amp;E9+1+10,IF(F9="20 ans","01/01/"&amp;E9+1+20,IF(F9="30 ans","01/01/"&amp;E9+1+30,IF(F9="40 ans","01/01/"&amp;E9+1+40,""))))))))</f>
        <v/>
      </c>
      <c r="T9" s="4" t="str">
        <f aca="false">IF(ISBLANK(bordereau!A16),"",IF(ISBLANK(#REF!),"",IF(F9="2 ans","01/01/"&amp;E9+1+2,IF(F9="5 ans","01/01/"&amp;E9+1+5,IF(F9="10 ans","01/01/"&amp;E9+1+10,IF(F9="20 ans","01/01/"&amp;E9+1+20,IF(F9="30 ans","01/01/"&amp;E9+1+30,IF(F9="40 ans","01/01/"&amp;E9+1+40,""))))))))</f>
        <v/>
      </c>
      <c r="U9" s="4" t="str">
        <f aca="false">IF(ISBLANK(bordereau!A16),"¤",IF(ISBLANK(#REF!),"¤",IF(F9="50 ans","01/01/"&amp;E9+1+50,"¤")))</f>
        <v>¤</v>
      </c>
      <c r="AH9" s="4" t="str">
        <f aca="false">IF(ISBLANK(bordereau2!A9),"",IF(ISBLANK(bordereau2!E9),"",IF(G9="immédiat","01/01/"&amp;E9+1+0,IF(G9="30 ans","01/01/"&amp;E9+1+30,IF(G9="60 ans","01/01/"&amp;E9+1+60,IF(G9="100 ans","01/01/"&amp;E9+1+100,IF(G9="120 ans","01/01/"&amp;E9+1+120,IF(G9="150 ans","01/01/"&amp;E9+1+150,""))))))))</f>
        <v/>
      </c>
      <c r="AI9" s="4" t="s">
        <v>57</v>
      </c>
      <c r="AO9" s="4" t="str">
        <f aca="false">IF(ISBLANK(bordereau2!A9),"",IF(ISBLANK(bordereau2!E9),"",IF(F9="2 ans","01/01/"&amp;E9+1+2,IF(F9="5 ans","01/01/"&amp;E9+1+5,IF(F9="10 ans","01/01/"&amp;E9+1+10,IF(F9="20 ans","01/01/"&amp;E9+1+20,IF(F9="30 ans","01/01/"&amp;E9+1+30,IF(F9="40 ans","01/01/"&amp;E9+1+40,""))))))))</f>
        <v/>
      </c>
      <c r="AP9" s="4" t="str">
        <f aca="false">IF(ISBLANK(bordereau2!A9),"¤",IF(ISBLANK(bordereau2!E9),"¤",IF(F9="50 ans","01/01/"&amp;E9+1+50,"¤")))</f>
        <v>¤</v>
      </c>
    </row>
    <row r="10" s="4" customFormat="true" ht="15.75" hidden="false" customHeight="false" outlineLevel="0" collapsed="false">
      <c r="A10" s="45"/>
      <c r="B10" s="45"/>
      <c r="C10" s="46"/>
      <c r="D10" s="53"/>
      <c r="E10" s="53"/>
      <c r="F10" s="56"/>
      <c r="G10" s="51"/>
      <c r="H10" s="55" t="e">
        <f aca="false">CalculeDelai(A10,E10,G10)</f>
        <v>#VALUE!</v>
      </c>
      <c r="I10" s="55" t="e">
        <f aca="false">CalculeDUA(A10,E10,F10)</f>
        <v>#VALUE!</v>
      </c>
      <c r="J10" s="51"/>
      <c r="K10" s="48"/>
      <c r="L10" s="51"/>
      <c r="M10" s="4" t="str">
        <f aca="false">IF(ISBLANK(bordereau!A17),"",IF(ISBLANK(#REF!),"",IF(G10="immédiat","01/01/"&amp;E10+1+0,IF(G10="30 ans","01/01/"&amp;E10+1+30,IF(G10="60 ans","01/01/"&amp;E10+1+60,IF(G10="100 ans","01/01/"&amp;E10+1+100,IF(G10="120 ans","01/01/"&amp;E10+1+120,IF(G10="150 ans","01/01/"&amp;E10+1+150,""))))))))</f>
        <v/>
      </c>
      <c r="N10" s="4" t="s">
        <v>57</v>
      </c>
      <c r="O10" s="4" t="str">
        <f aca="false">IF(ISBLANK(bordereau!B17),"",IF(ISBLANK(#REF!),"",IF(F10="2 ans","01/01/"&amp;E10+1+2,IF(F10="5 ans","01/01/"&amp;E10+1+5,IF(F10="10 ans","01/01/"&amp;E10+1+10,IF(F10="20 ans","01/01/"&amp;E10+1+20,IF(F10="30 ans","01/01/"&amp;E10+1+30,IF(F10="40 ans","01/01/"&amp;E10+1+40,""))))))))</f>
        <v/>
      </c>
      <c r="T10" s="4" t="str">
        <f aca="false">IF(ISBLANK(bordereau!A17),"",IF(ISBLANK(#REF!),"",IF(F10="2 ans","01/01/"&amp;E10+1+2,IF(F10="5 ans","01/01/"&amp;E10+1+5,IF(F10="10 ans","01/01/"&amp;E10+1+10,IF(F10="20 ans","01/01/"&amp;E10+1+20,IF(F10="30 ans","01/01/"&amp;E10+1+30,IF(F10="40 ans","01/01/"&amp;E10+1+40,""))))))))</f>
        <v/>
      </c>
      <c r="U10" s="4" t="str">
        <f aca="false">IF(ISBLANK(bordereau!A17),"¤",IF(ISBLANK(#REF!),"¤",IF(F10="50 ans","01/01/"&amp;E10+1+50,"¤")))</f>
        <v>¤</v>
      </c>
      <c r="AH10" s="4" t="str">
        <f aca="false">IF(ISBLANK(bordereau2!A10),"",IF(ISBLANK(bordereau2!E10),"",IF(G10="immédiat","01/01/"&amp;E10+1+0,IF(G10="30 ans","01/01/"&amp;E10+1+30,IF(G10="60 ans","01/01/"&amp;E10+1+60,IF(G10="100 ans","01/01/"&amp;E10+1+100,IF(G10="120 ans","01/01/"&amp;E10+1+120,IF(G10="150 ans","01/01/"&amp;E10+1+150,""))))))))</f>
        <v/>
      </c>
      <c r="AI10" s="4" t="s">
        <v>57</v>
      </c>
      <c r="AO10" s="4" t="str">
        <f aca="false">IF(ISBLANK(bordereau2!A10),"",IF(ISBLANK(bordereau2!E10),"",IF(F10="2 ans","01/01/"&amp;E10+1+2,IF(F10="5 ans","01/01/"&amp;E10+1+5,IF(F10="10 ans","01/01/"&amp;E10+1+10,IF(F10="20 ans","01/01/"&amp;E10+1+20,IF(F10="30 ans","01/01/"&amp;E10+1+30,IF(F10="40 ans","01/01/"&amp;E10+1+40,""))))))))</f>
        <v/>
      </c>
      <c r="AP10" s="4" t="str">
        <f aca="false">IF(ISBLANK(bordereau2!A10),"¤",IF(ISBLANK(bordereau2!E10),"¤",IF(F10="50 ans","01/01/"&amp;E10+1+50,"¤")))</f>
        <v>¤</v>
      </c>
    </row>
    <row r="11" s="4" customFormat="true" ht="15.75" hidden="false" customHeight="false" outlineLevel="0" collapsed="false">
      <c r="A11" s="45"/>
      <c r="B11" s="45"/>
      <c r="C11" s="57"/>
      <c r="D11" s="53"/>
      <c r="E11" s="53"/>
      <c r="F11" s="54"/>
      <c r="G11" s="51"/>
      <c r="H11" s="55" t="e">
        <f aca="false">CalculeDelai(A11,E11,G11)</f>
        <v>#VALUE!</v>
      </c>
      <c r="I11" s="55" t="e">
        <f aca="false">CalculeDUA(A11,E11,F11)</f>
        <v>#VALUE!</v>
      </c>
      <c r="J11" s="51"/>
      <c r="K11" s="48"/>
      <c r="L11" s="51"/>
      <c r="M11" s="4" t="str">
        <f aca="false">IF(ISBLANK(bordereau!A18),"",IF(ISBLANK(#REF!),"",IF(G11="immédiat","01/01/"&amp;E11+1+0,IF(G11="30 ans","01/01/"&amp;E11+1+30,IF(G11="60 ans","01/01/"&amp;E11+1+60,IF(G11="100 ans","01/01/"&amp;E11+1+100,IF(G11="120 ans","01/01/"&amp;E11+1+120,IF(G11="150 ans","01/01/"&amp;E11+1+150,""))))))))</f>
        <v/>
      </c>
      <c r="N11" s="4" t="s">
        <v>57</v>
      </c>
      <c r="O11" s="4" t="str">
        <f aca="false">IF(ISBLANK(bordereau!B18),"",IF(ISBLANK(#REF!),"",IF(F11="2 ans","01/01/"&amp;E11+1+2,IF(F11="5 ans","01/01/"&amp;E11+1+5,IF(F11="10 ans","01/01/"&amp;E11+1+10,IF(F11="20 ans","01/01/"&amp;E11+1+20,IF(F11="30 ans","01/01/"&amp;E11+1+30,IF(F11="40 ans","01/01/"&amp;E11+1+40,""))))))))</f>
        <v/>
      </c>
      <c r="T11" s="4" t="str">
        <f aca="false">IF(ISBLANK(bordereau!A18),"",IF(ISBLANK(#REF!),"",IF(F11="2 ans","01/01/"&amp;E11+1+2,IF(F11="5 ans","01/01/"&amp;E11+1+5,IF(F11="10 ans","01/01/"&amp;E11+1+10,IF(F11="20 ans","01/01/"&amp;E11+1+20,IF(F11="30 ans","01/01/"&amp;E11+1+30,IF(F11="40 ans","01/01/"&amp;E11+1+40,""))))))))</f>
        <v/>
      </c>
      <c r="U11" s="4" t="str">
        <f aca="false">IF(ISBLANK(bordereau!A18),"¤",IF(ISBLANK(#REF!),"¤",IF(F11="50 ans","01/01/"&amp;E11+1+50,"¤")))</f>
        <v>¤</v>
      </c>
      <c r="AH11" s="4" t="str">
        <f aca="false">IF(ISBLANK(bordereau2!A11),"",IF(ISBLANK(bordereau2!E11),"",IF(G11="immédiat","01/01/"&amp;E11+1+0,IF(G11="30 ans","01/01/"&amp;E11+1+30,IF(G11="60 ans","01/01/"&amp;E11+1+60,IF(G11="100 ans","01/01/"&amp;E11+1+100,IF(G11="120 ans","01/01/"&amp;E11+1+120,IF(G11="150 ans","01/01/"&amp;E11+1+150,""))))))))</f>
        <v/>
      </c>
      <c r="AI11" s="4" t="s">
        <v>57</v>
      </c>
      <c r="AO11" s="4" t="str">
        <f aca="false">IF(ISBLANK(bordereau2!A11),"",IF(ISBLANK(bordereau2!E11),"",IF(F11="2 ans","01/01/"&amp;E11+1+2,IF(F11="5 ans","01/01/"&amp;E11+1+5,IF(F11="10 ans","01/01/"&amp;E11+1+10,IF(F11="20 ans","01/01/"&amp;E11+1+20,IF(F11="30 ans","01/01/"&amp;E11+1+30,IF(F11="40 ans","01/01/"&amp;E11+1+40,""))))))))</f>
        <v/>
      </c>
      <c r="AP11" s="4" t="str">
        <f aca="false">IF(ISBLANK(bordereau2!A11),"¤",IF(ISBLANK(bordereau2!E11),"¤",IF(F11="50 ans","01/01/"&amp;E11+1+50,"¤")))</f>
        <v>¤</v>
      </c>
    </row>
    <row r="12" s="4" customFormat="true" ht="15.75" hidden="false" customHeight="false" outlineLevel="0" collapsed="false">
      <c r="A12" s="45"/>
      <c r="B12" s="45"/>
      <c r="C12" s="46"/>
      <c r="D12" s="53"/>
      <c r="E12" s="53"/>
      <c r="F12" s="54"/>
      <c r="G12" s="51"/>
      <c r="H12" s="55" t="e">
        <f aca="false">CalculeDelai(A12,E12,G12)</f>
        <v>#VALUE!</v>
      </c>
      <c r="I12" s="55" t="e">
        <f aca="false">CalculeDUA(A12,E12,F12)</f>
        <v>#VALUE!</v>
      </c>
      <c r="J12" s="51"/>
      <c r="K12" s="48"/>
      <c r="L12" s="51"/>
      <c r="M12" s="4" t="str">
        <f aca="false">IF(ISBLANK(bordereau!A19),"",IF(ISBLANK(#REF!),"",IF(G12="immédiat","01/01/"&amp;E12+1+0,IF(G12="30 ans","01/01/"&amp;E12+1+30,IF(G12="60 ans","01/01/"&amp;E12+1+60,IF(G12="100 ans","01/01/"&amp;E12+1+100,IF(G12="120 ans","01/01/"&amp;E12+1+120,IF(G12="150 ans","01/01/"&amp;E12+1+150,""))))))))</f>
        <v/>
      </c>
      <c r="N12" s="4" t="s">
        <v>57</v>
      </c>
      <c r="O12" s="4" t="str">
        <f aca="false">IF(ISBLANK(bordereau!B19),"",IF(ISBLANK(#REF!),"",IF(F12="2 ans","01/01/"&amp;E12+1+2,IF(F12="5 ans","01/01/"&amp;E12+1+5,IF(F12="10 ans","01/01/"&amp;E12+1+10,IF(F12="20 ans","01/01/"&amp;E12+1+20,IF(F12="30 ans","01/01/"&amp;E12+1+30,IF(F12="40 ans","01/01/"&amp;E12+1+40,""))))))))</f>
        <v/>
      </c>
      <c r="T12" s="4" t="str">
        <f aca="false">IF(ISBLANK(bordereau!A19),"",IF(ISBLANK(#REF!),"",IF(F12="2 ans","01/01/"&amp;E12+1+2,IF(F12="5 ans","01/01/"&amp;E12+1+5,IF(F12="10 ans","01/01/"&amp;E12+1+10,IF(F12="20 ans","01/01/"&amp;E12+1+20,IF(F12="30 ans","01/01/"&amp;E12+1+30,IF(F12="40 ans","01/01/"&amp;E12+1+40,""))))))))</f>
        <v/>
      </c>
      <c r="U12" s="4" t="str">
        <f aca="false">IF(ISBLANK(bordereau!A19),"¤",IF(ISBLANK(#REF!),"¤",IF(F12="50 ans","01/01/"&amp;E12+1+50,"¤")))</f>
        <v>¤</v>
      </c>
      <c r="AH12" s="4" t="str">
        <f aca="false">IF(ISBLANK(bordereau2!A12),"",IF(ISBLANK(bordereau2!E12),"",IF(G12="immédiat","01/01/"&amp;E12+1+0,IF(G12="30 ans","01/01/"&amp;E12+1+30,IF(G12="60 ans","01/01/"&amp;E12+1+60,IF(G12="100 ans","01/01/"&amp;E12+1+100,IF(G12="120 ans","01/01/"&amp;E12+1+120,IF(G12="150 ans","01/01/"&amp;E12+1+150,""))))))))</f>
        <v/>
      </c>
      <c r="AI12" s="4" t="s">
        <v>57</v>
      </c>
      <c r="AO12" s="4" t="str">
        <f aca="false">IF(ISBLANK(bordereau2!A12),"",IF(ISBLANK(bordereau2!E12),"",IF(F12="2 ans","01/01/"&amp;E12+1+2,IF(F12="5 ans","01/01/"&amp;E12+1+5,IF(F12="10 ans","01/01/"&amp;E12+1+10,IF(F12="20 ans","01/01/"&amp;E12+1+20,IF(F12="30 ans","01/01/"&amp;E12+1+30,IF(F12="40 ans","01/01/"&amp;E12+1+40,""))))))))</f>
        <v/>
      </c>
      <c r="AP12" s="4" t="str">
        <f aca="false">IF(ISBLANK(bordereau2!A12),"¤",IF(ISBLANK(bordereau2!E12),"¤",IF(F12="50 ans","01/01/"&amp;E12+1+50,"¤")))</f>
        <v>¤</v>
      </c>
    </row>
    <row r="13" s="4" customFormat="true" ht="15.75" hidden="false" customHeight="false" outlineLevel="0" collapsed="false">
      <c r="A13" s="45"/>
      <c r="B13" s="45"/>
      <c r="C13" s="46"/>
      <c r="D13" s="53"/>
      <c r="E13" s="53"/>
      <c r="F13" s="54"/>
      <c r="G13" s="51"/>
      <c r="H13" s="55" t="e">
        <f aca="false">CalculeDelai(A13,E13,G13)</f>
        <v>#VALUE!</v>
      </c>
      <c r="I13" s="55" t="e">
        <f aca="false">CalculeDUA(A13,E13,F13)</f>
        <v>#VALUE!</v>
      </c>
      <c r="J13" s="51"/>
      <c r="K13" s="48"/>
      <c r="L13" s="51"/>
      <c r="M13" s="4" t="str">
        <f aca="false">IF(ISBLANK(bordereau!A20),"",IF(ISBLANK(#REF!),"",IF(G13="immédiat","01/01/"&amp;E13+1+0,IF(G13="30 ans","01/01/"&amp;E13+1+30,IF(G13="60 ans","01/01/"&amp;E13+1+60,IF(G13="100 ans","01/01/"&amp;E13+1+100,IF(G13="120 ans","01/01/"&amp;E13+1+120,IF(G13="150 ans","01/01/"&amp;E13+1+150,""))))))))</f>
        <v/>
      </c>
      <c r="N13" s="4" t="s">
        <v>57</v>
      </c>
      <c r="O13" s="4" t="str">
        <f aca="false">IF(ISBLANK(bordereau!B20),"",IF(ISBLANK(#REF!),"",IF(F13="2 ans","01/01/"&amp;E13+1+2,IF(F13="5 ans","01/01/"&amp;E13+1+5,IF(F13="10 ans","01/01/"&amp;E13+1+10,IF(F13="20 ans","01/01/"&amp;E13+1+20,IF(F13="30 ans","01/01/"&amp;E13+1+30,IF(F13="40 ans","01/01/"&amp;E13+1+40,""))))))))</f>
        <v/>
      </c>
      <c r="T13" s="4" t="str">
        <f aca="false">IF(ISBLANK(bordereau!A20),"",IF(ISBLANK(#REF!),"",IF(F13="2 ans","01/01/"&amp;E13+1+2,IF(F13="5 ans","01/01/"&amp;E13+1+5,IF(F13="10 ans","01/01/"&amp;E13+1+10,IF(F13="20 ans","01/01/"&amp;E13+1+20,IF(F13="30 ans","01/01/"&amp;E13+1+30,IF(F13="40 ans","01/01/"&amp;E13+1+40,""))))))))</f>
        <v/>
      </c>
      <c r="U13" s="4" t="str">
        <f aca="false">IF(ISBLANK(bordereau!A20),"¤",IF(ISBLANK(#REF!),"¤",IF(F13="50 ans","01/01/"&amp;E13+1+50,"¤")))</f>
        <v>¤</v>
      </c>
      <c r="AH13" s="4" t="str">
        <f aca="false">IF(ISBLANK(bordereau2!A13),"",IF(ISBLANK(bordereau2!E13),"",IF(G13="immédiat","01/01/"&amp;E13+1+0,IF(G13="30 ans","01/01/"&amp;E13+1+30,IF(G13="60 ans","01/01/"&amp;E13+1+60,IF(G13="100 ans","01/01/"&amp;E13+1+100,IF(G13="120 ans","01/01/"&amp;E13+1+120,IF(G13="150 ans","01/01/"&amp;E13+1+150,""))))))))</f>
        <v/>
      </c>
      <c r="AI13" s="4" t="s">
        <v>57</v>
      </c>
      <c r="AO13" s="4" t="str">
        <f aca="false">IF(ISBLANK(bordereau2!A13),"",IF(ISBLANK(bordereau2!E13),"",IF(F13="2 ans","01/01/"&amp;E13+1+2,IF(F13="5 ans","01/01/"&amp;E13+1+5,IF(F13="10 ans","01/01/"&amp;E13+1+10,IF(F13="20 ans","01/01/"&amp;E13+1+20,IF(F13="30 ans","01/01/"&amp;E13+1+30,IF(F13="40 ans","01/01/"&amp;E13+1+40,""))))))))</f>
        <v/>
      </c>
      <c r="AP13" s="4" t="str">
        <f aca="false">IF(ISBLANK(bordereau2!A13),"¤",IF(ISBLANK(bordereau2!E13),"¤",IF(F13="50 ans","01/01/"&amp;E13+1+50,"¤")))</f>
        <v>¤</v>
      </c>
    </row>
    <row r="14" s="4" customFormat="true" ht="15.75" hidden="false" customHeight="false" outlineLevel="0" collapsed="false">
      <c r="A14" s="45"/>
      <c r="B14" s="45"/>
      <c r="C14" s="46"/>
      <c r="D14" s="53"/>
      <c r="E14" s="53"/>
      <c r="F14" s="54"/>
      <c r="G14" s="51"/>
      <c r="H14" s="55" t="e">
        <f aca="false">CalculeDelai(A14,E14,G14)</f>
        <v>#VALUE!</v>
      </c>
      <c r="I14" s="55" t="e">
        <f aca="false">CalculeDUA(A14,E14,F14)</f>
        <v>#VALUE!</v>
      </c>
      <c r="J14" s="51"/>
      <c r="K14" s="48"/>
      <c r="L14" s="51"/>
      <c r="M14" s="4" t="str">
        <f aca="false">IF(ISBLANK(#REF!),"",IF(ISBLANK(#REF!),"",IF(G14="immédiat","01/01/"&amp;E14+1+0,IF(G14="30 ans","01/01/"&amp;E14+1+30,IF(G14="60 ans","01/01/"&amp;E14+1+60,IF(G14="100 ans","01/01/"&amp;E14+1+100,IF(G14="120 ans","01/01/"&amp;E14+1+120,IF(G14="150 ans","01/01/"&amp;E14+1+150,""))))))))</f>
        <v/>
      </c>
      <c r="N14" s="4" t="s">
        <v>57</v>
      </c>
      <c r="O14" s="4" t="str">
        <f aca="false">IF(ISBLANK(#REF!),"",IF(ISBLANK(#REF!),"",IF(F14="2 ans","01/01/"&amp;E14+1+2,IF(F14="5 ans","01/01/"&amp;E14+1+5,IF(F14="10 ans","01/01/"&amp;E14+1+10,IF(F14="20 ans","01/01/"&amp;E14+1+20,IF(F14="30 ans","01/01/"&amp;E14+1+30,IF(F14="40 ans","01/01/"&amp;E14+1+40,""))))))))</f>
        <v/>
      </c>
      <c r="T14" s="4" t="str">
        <f aca="false">IF(ISBLANK(#REF!),"",IF(ISBLANK(#REF!),"",IF(F14="2 ans","01/01/"&amp;E14+1+2,IF(F14="5 ans","01/01/"&amp;E14+1+5,IF(F14="10 ans","01/01/"&amp;E14+1+10,IF(F14="20 ans","01/01/"&amp;E14+1+20,IF(F14="30 ans","01/01/"&amp;E14+1+30,IF(F14="40 ans","01/01/"&amp;E14+1+40,""))))))))</f>
        <v/>
      </c>
      <c r="U14" s="4" t="str">
        <f aca="false">IF(ISBLANK(#REF!),"¤",IF(ISBLANK(#REF!),"¤",IF(F14="50 ans","01/01/"&amp;E14+1+50,"¤")))</f>
        <v>¤</v>
      </c>
      <c r="AH14" s="4" t="str">
        <f aca="false">IF(ISBLANK(bordereau2!A14),"",IF(ISBLANK(bordereau2!E14),"",IF(G14="immédiat","01/01/"&amp;E14+1+0,IF(G14="30 ans","01/01/"&amp;E14+1+30,IF(G14="60 ans","01/01/"&amp;E14+1+60,IF(G14="100 ans","01/01/"&amp;E14+1+100,IF(G14="120 ans","01/01/"&amp;E14+1+120,IF(G14="150 ans","01/01/"&amp;E14+1+150,""))))))))</f>
        <v/>
      </c>
      <c r="AI14" s="4" t="s">
        <v>57</v>
      </c>
      <c r="AO14" s="4" t="str">
        <f aca="false">IF(ISBLANK(bordereau2!A14),"",IF(ISBLANK(bordereau2!E14),"",IF(F14="2 ans","01/01/"&amp;E14+1+2,IF(F14="5 ans","01/01/"&amp;E14+1+5,IF(F14="10 ans","01/01/"&amp;E14+1+10,IF(F14="20 ans","01/01/"&amp;E14+1+20,IF(F14="30 ans","01/01/"&amp;E14+1+30,IF(F14="40 ans","01/01/"&amp;E14+1+40,""))))))))</f>
        <v/>
      </c>
      <c r="AP14" s="4" t="str">
        <f aca="false">IF(ISBLANK(bordereau2!A14),"¤",IF(ISBLANK(bordereau2!E14),"¤",IF(F14="50 ans","01/01/"&amp;E14+1+50,"¤")))</f>
        <v>¤</v>
      </c>
    </row>
    <row r="15" s="4" customFormat="true" ht="15.75" hidden="false" customHeight="false" outlineLevel="0" collapsed="false">
      <c r="A15" s="45"/>
      <c r="B15" s="45"/>
      <c r="C15" s="46"/>
      <c r="D15" s="53"/>
      <c r="E15" s="53"/>
      <c r="F15" s="54"/>
      <c r="G15" s="51"/>
      <c r="H15" s="55" t="e">
        <f aca="false">CalculeDelai(A15,E15,G15)</f>
        <v>#VALUE!</v>
      </c>
      <c r="I15" s="55" t="e">
        <f aca="false">CalculeDUA(A15,E15,F15)</f>
        <v>#VALUE!</v>
      </c>
      <c r="J15" s="51"/>
      <c r="K15" s="48"/>
      <c r="L15" s="51"/>
      <c r="M15" s="4" t="str">
        <f aca="false">IF(ISBLANK(#REF!),"",IF(ISBLANK(#REF!),"",IF(G15="immédiat","01/01/"&amp;E15+1+0,IF(G15="30 ans","01/01/"&amp;E15+1+30,IF(G15="60 ans","01/01/"&amp;E15+1+60,IF(G15="100 ans","01/01/"&amp;E15+1+100,IF(G15="120 ans","01/01/"&amp;E15+1+120,IF(G15="150 ans","01/01/"&amp;E15+1+150,""))))))))</f>
        <v/>
      </c>
      <c r="N15" s="4" t="s">
        <v>57</v>
      </c>
      <c r="O15" s="4" t="str">
        <f aca="false">IF(ISBLANK(#REF!),"",IF(ISBLANK(#REF!),"",IF(F15="2 ans","01/01/"&amp;E15+1+2,IF(F15="5 ans","01/01/"&amp;E15+1+5,IF(F15="10 ans","01/01/"&amp;E15+1+10,IF(F15="20 ans","01/01/"&amp;E15+1+20,IF(F15="30 ans","01/01/"&amp;E15+1+30,IF(F15="40 ans","01/01/"&amp;E15+1+40,""))))))))</f>
        <v/>
      </c>
      <c r="T15" s="4" t="str">
        <f aca="false">IF(ISBLANK(#REF!),"",IF(ISBLANK(#REF!),"",IF(F15="2 ans","01/01/"&amp;E15+1+2,IF(F15="5 ans","01/01/"&amp;E15+1+5,IF(F15="10 ans","01/01/"&amp;E15+1+10,IF(F15="20 ans","01/01/"&amp;E15+1+20,IF(F15="30 ans","01/01/"&amp;E15+1+30,IF(F15="40 ans","01/01/"&amp;E15+1+40,""))))))))</f>
        <v/>
      </c>
      <c r="U15" s="4" t="str">
        <f aca="false">IF(ISBLANK(#REF!),"¤",IF(ISBLANK(#REF!),"¤",IF(F15="50 ans","01/01/"&amp;E15+1+50,"¤")))</f>
        <v>¤</v>
      </c>
      <c r="AH15" s="4" t="str">
        <f aca="false">IF(ISBLANK(bordereau2!A15),"",IF(ISBLANK(bordereau2!E15),"",IF(G15="immédiat","01/01/"&amp;E15+1+0,IF(G15="30 ans","01/01/"&amp;E15+1+30,IF(G15="60 ans","01/01/"&amp;E15+1+60,IF(G15="100 ans","01/01/"&amp;E15+1+100,IF(G15="120 ans","01/01/"&amp;E15+1+120,IF(G15="150 ans","01/01/"&amp;E15+1+150,""))))))))</f>
        <v/>
      </c>
      <c r="AI15" s="4" t="s">
        <v>57</v>
      </c>
      <c r="AO15" s="4" t="str">
        <f aca="false">IF(ISBLANK(bordereau2!A15),"",IF(ISBLANK(bordereau2!E15),"",IF(F15="2 ans","01/01/"&amp;E15+1+2,IF(F15="5 ans","01/01/"&amp;E15+1+5,IF(F15="10 ans","01/01/"&amp;E15+1+10,IF(F15="20 ans","01/01/"&amp;E15+1+20,IF(F15="30 ans","01/01/"&amp;E15+1+30,IF(F15="40 ans","01/01/"&amp;E15+1+40,""))))))))</f>
        <v/>
      </c>
      <c r="AP15" s="4" t="str">
        <f aca="false">IF(ISBLANK(bordereau2!A15),"¤",IF(ISBLANK(bordereau2!E15),"¤",IF(F15="50 ans","01/01/"&amp;E15+1+50,"¤")))</f>
        <v>¤</v>
      </c>
    </row>
    <row r="16" s="4" customFormat="true" ht="15.75" hidden="false" customHeight="false" outlineLevel="0" collapsed="false">
      <c r="A16" s="45"/>
      <c r="B16" s="45"/>
      <c r="C16" s="46"/>
      <c r="D16" s="53"/>
      <c r="E16" s="53"/>
      <c r="F16" s="54"/>
      <c r="G16" s="51"/>
      <c r="H16" s="55" t="e">
        <f aca="false">CalculeDelai(A16,E16,G16)</f>
        <v>#VALUE!</v>
      </c>
      <c r="I16" s="55" t="e">
        <f aca="false">CalculeDUA(A16,E16,F16)</f>
        <v>#VALUE!</v>
      </c>
      <c r="J16" s="51"/>
      <c r="K16" s="48"/>
      <c r="L16" s="51"/>
      <c r="M16" s="4" t="str">
        <f aca="false">IF(ISBLANK(#REF!),"",IF(ISBLANK(#REF!),"",IF(G16="immédiat","01/01/"&amp;E16+1+0,IF(G16="30 ans","01/01/"&amp;E16+1+30,IF(G16="60 ans","01/01/"&amp;E16+1+60,IF(G16="100 ans","01/01/"&amp;E16+1+100,IF(G16="120 ans","01/01/"&amp;E16+1+120,IF(G16="150 ans","01/01/"&amp;E16+1+150,""))))))))</f>
        <v/>
      </c>
      <c r="N16" s="4" t="s">
        <v>57</v>
      </c>
      <c r="O16" s="4" t="str">
        <f aca="false">IF(ISBLANK(#REF!),"",IF(ISBLANK(#REF!),"",IF(F16="2 ans","01/01/"&amp;E16+1+2,IF(F16="5 ans","01/01/"&amp;E16+1+5,IF(F16="10 ans","01/01/"&amp;E16+1+10,IF(F16="20 ans","01/01/"&amp;E16+1+20,IF(F16="30 ans","01/01/"&amp;E16+1+30,IF(F16="40 ans","01/01/"&amp;E16+1+40,""))))))))</f>
        <v/>
      </c>
      <c r="T16" s="4" t="str">
        <f aca="false">IF(ISBLANK(#REF!),"",IF(ISBLANK(#REF!),"",IF(F16="2 ans","01/01/"&amp;E16+1+2,IF(F16="5 ans","01/01/"&amp;E16+1+5,IF(F16="10 ans","01/01/"&amp;E16+1+10,IF(F16="20 ans","01/01/"&amp;E16+1+20,IF(F16="30 ans","01/01/"&amp;E16+1+30,IF(F16="40 ans","01/01/"&amp;E16+1+40,""))))))))</f>
        <v/>
      </c>
      <c r="U16" s="4" t="str">
        <f aca="false">IF(ISBLANK(#REF!),"¤",IF(ISBLANK(#REF!),"¤",IF(F16="50 ans","01/01/"&amp;E16+1+50,"¤")))</f>
        <v>¤</v>
      </c>
      <c r="AH16" s="4" t="str">
        <f aca="false">IF(ISBLANK(bordereau2!A16),"",IF(ISBLANK(bordereau2!E16),"",IF(G16="immédiat","01/01/"&amp;E16+1+0,IF(G16="30 ans","01/01/"&amp;E16+1+30,IF(G16="60 ans","01/01/"&amp;E16+1+60,IF(G16="100 ans","01/01/"&amp;E16+1+100,IF(G16="120 ans","01/01/"&amp;E16+1+120,IF(G16="150 ans","01/01/"&amp;E16+1+150,""))))))))</f>
        <v/>
      </c>
      <c r="AI16" s="4" t="s">
        <v>57</v>
      </c>
      <c r="AO16" s="4" t="str">
        <f aca="false">IF(ISBLANK(bordereau2!A16),"",IF(ISBLANK(bordereau2!E16),"",IF(F16="2 ans","01/01/"&amp;E16+1+2,IF(F16="5 ans","01/01/"&amp;E16+1+5,IF(F16="10 ans","01/01/"&amp;E16+1+10,IF(F16="20 ans","01/01/"&amp;E16+1+20,IF(F16="30 ans","01/01/"&amp;E16+1+30,IF(F16="40 ans","01/01/"&amp;E16+1+40,""))))))))</f>
        <v/>
      </c>
      <c r="AP16" s="4" t="str">
        <f aca="false">IF(ISBLANK(bordereau2!A16),"¤",IF(ISBLANK(bordereau2!E16),"¤",IF(F16="50 ans","01/01/"&amp;E16+1+50,"¤")))</f>
        <v>¤</v>
      </c>
    </row>
    <row r="17" s="4" customFormat="true" ht="15.75" hidden="false" customHeight="false" outlineLevel="0" collapsed="false">
      <c r="A17" s="45"/>
      <c r="B17" s="45"/>
      <c r="C17" s="46"/>
      <c r="D17" s="53"/>
      <c r="E17" s="53"/>
      <c r="F17" s="54"/>
      <c r="G17" s="51"/>
      <c r="H17" s="55" t="e">
        <f aca="false">CalculeDelai(A17,E17,G17)</f>
        <v>#VALUE!</v>
      </c>
      <c r="I17" s="55" t="e">
        <f aca="false">CalculeDUA(A17,E17,F17)</f>
        <v>#VALUE!</v>
      </c>
      <c r="J17" s="51"/>
      <c r="K17" s="48"/>
      <c r="L17" s="51"/>
      <c r="M17" s="4" t="str">
        <f aca="false">IF(ISBLANK(#REF!),"",IF(ISBLANK(#REF!),"",IF(G17="immédiat","01/01/"&amp;E17+1+0,IF(G17="30 ans","01/01/"&amp;E17+1+30,IF(G17="60 ans","01/01/"&amp;E17+1+60,IF(G17="100 ans","01/01/"&amp;E17+1+100,IF(G17="120 ans","01/01/"&amp;E17+1+120,IF(G17="150 ans","01/01/"&amp;E17+1+150,""))))))))</f>
        <v/>
      </c>
      <c r="N17" s="4" t="s">
        <v>57</v>
      </c>
      <c r="O17" s="4" t="str">
        <f aca="false">IF(ISBLANK(#REF!),"",IF(ISBLANK(#REF!),"",IF(F17="2 ans","01/01/"&amp;E17+1+2,IF(F17="5 ans","01/01/"&amp;E17+1+5,IF(F17="10 ans","01/01/"&amp;E17+1+10,IF(F17="20 ans","01/01/"&amp;E17+1+20,IF(F17="30 ans","01/01/"&amp;E17+1+30,IF(F17="40 ans","01/01/"&amp;E17+1+40,""))))))))</f>
        <v/>
      </c>
      <c r="T17" s="4" t="str">
        <f aca="false">IF(ISBLANK(#REF!),"",IF(ISBLANK(#REF!),"",IF(F17="2 ans","01/01/"&amp;E17+1+2,IF(F17="5 ans","01/01/"&amp;E17+1+5,IF(F17="10 ans","01/01/"&amp;E17+1+10,IF(F17="20 ans","01/01/"&amp;E17+1+20,IF(F17="30 ans","01/01/"&amp;E17+1+30,IF(F17="40 ans","01/01/"&amp;E17+1+40,""))))))))</f>
        <v/>
      </c>
      <c r="U17" s="4" t="str">
        <f aca="false">IF(ISBLANK(#REF!),"¤",IF(ISBLANK(#REF!),"¤",IF(F17="50 ans","01/01/"&amp;E17+1+50,"¤")))</f>
        <v>¤</v>
      </c>
      <c r="AH17" s="4" t="str">
        <f aca="false">IF(ISBLANK(bordereau2!A17),"",IF(ISBLANK(bordereau2!E17),"",IF(G17="immédiat","01/01/"&amp;E17+1+0,IF(G17="30 ans","01/01/"&amp;E17+1+30,IF(G17="60 ans","01/01/"&amp;E17+1+60,IF(G17="100 ans","01/01/"&amp;E17+1+100,IF(G17="120 ans","01/01/"&amp;E17+1+120,IF(G17="150 ans","01/01/"&amp;E17+1+150,""))))))))</f>
        <v/>
      </c>
      <c r="AI17" s="4" t="s">
        <v>57</v>
      </c>
      <c r="AO17" s="4" t="str">
        <f aca="false">IF(ISBLANK(bordereau2!A17),"",IF(ISBLANK(bordereau2!E17),"",IF(F17="2 ans","01/01/"&amp;E17+1+2,IF(F17="5 ans","01/01/"&amp;E17+1+5,IF(F17="10 ans","01/01/"&amp;E17+1+10,IF(F17="20 ans","01/01/"&amp;E17+1+20,IF(F17="30 ans","01/01/"&amp;E17+1+30,IF(F17="40 ans","01/01/"&amp;E17+1+40,""))))))))</f>
        <v/>
      </c>
      <c r="AP17" s="4" t="str">
        <f aca="false">IF(ISBLANK(bordereau2!A17),"¤",IF(ISBLANK(bordereau2!E17),"¤",IF(F17="50 ans","01/01/"&amp;E17+1+50,"¤")))</f>
        <v>¤</v>
      </c>
    </row>
    <row r="18" s="4" customFormat="true" ht="15.75" hidden="false" customHeight="false" outlineLevel="0" collapsed="false">
      <c r="A18" s="45"/>
      <c r="B18" s="45"/>
      <c r="C18" s="46"/>
      <c r="D18" s="53"/>
      <c r="E18" s="53"/>
      <c r="F18" s="54"/>
      <c r="G18" s="51"/>
      <c r="H18" s="55" t="e">
        <f aca="false">CalculeDelai(A18,E18,G18)</f>
        <v>#VALUE!</v>
      </c>
      <c r="I18" s="55" t="e">
        <f aca="false">CalculeDUA(A18,E18,F18)</f>
        <v>#VALUE!</v>
      </c>
      <c r="J18" s="51"/>
      <c r="K18" s="48"/>
      <c r="L18" s="51"/>
      <c r="M18" s="4" t="str">
        <f aca="false">IF(ISBLANK(#REF!),"",IF(ISBLANK(#REF!),"",IF(G18="immédiat","01/01/"&amp;E18+1+0,IF(G18="30 ans","01/01/"&amp;E18+1+30,IF(G18="60 ans","01/01/"&amp;E18+1+60,IF(G18="100 ans","01/01/"&amp;E18+1+100,IF(G18="120 ans","01/01/"&amp;E18+1+120,IF(G18="150 ans","01/01/"&amp;E18+1+150,""))))))))</f>
        <v/>
      </c>
      <c r="N18" s="4" t="s">
        <v>57</v>
      </c>
      <c r="O18" s="4" t="str">
        <f aca="false">IF(ISBLANK(#REF!),"",IF(ISBLANK(#REF!),"",IF(F18="2 ans","01/01/"&amp;E18+1+2,IF(F18="5 ans","01/01/"&amp;E18+1+5,IF(F18="10 ans","01/01/"&amp;E18+1+10,IF(F18="20 ans","01/01/"&amp;E18+1+20,IF(F18="30 ans","01/01/"&amp;E18+1+30,IF(F18="40 ans","01/01/"&amp;E18+1+40,""))))))))</f>
        <v/>
      </c>
      <c r="T18" s="4" t="str">
        <f aca="false">IF(ISBLANK(#REF!),"",IF(ISBLANK(#REF!),"",IF(F18="2 ans","01/01/"&amp;E18+1+2,IF(F18="5 ans","01/01/"&amp;E18+1+5,IF(F18="10 ans","01/01/"&amp;E18+1+10,IF(F18="20 ans","01/01/"&amp;E18+1+20,IF(F18="30 ans","01/01/"&amp;E18+1+30,IF(F18="40 ans","01/01/"&amp;E18+1+40,""))))))))</f>
        <v/>
      </c>
      <c r="U18" s="4" t="str">
        <f aca="false">IF(ISBLANK(#REF!),"¤",IF(ISBLANK(#REF!),"¤",IF(F18="50 ans","01/01/"&amp;E18+1+50,"¤")))</f>
        <v>¤</v>
      </c>
      <c r="AH18" s="4" t="str">
        <f aca="false">IF(ISBLANK(bordereau2!A18),"",IF(ISBLANK(bordereau2!E18),"",IF(G18="immédiat","01/01/"&amp;E18+1+0,IF(G18="30 ans","01/01/"&amp;E18+1+30,IF(G18="60 ans","01/01/"&amp;E18+1+60,IF(G18="100 ans","01/01/"&amp;E18+1+100,IF(G18="120 ans","01/01/"&amp;E18+1+120,IF(G18="150 ans","01/01/"&amp;E18+1+150,""))))))))</f>
        <v/>
      </c>
      <c r="AI18" s="4" t="s">
        <v>57</v>
      </c>
      <c r="AO18" s="4" t="str">
        <f aca="false">IF(ISBLANK(bordereau2!A18),"",IF(ISBLANK(bordereau2!E18),"",IF(F18="2 ans","01/01/"&amp;E18+1+2,IF(F18="5 ans","01/01/"&amp;E18+1+5,IF(F18="10 ans","01/01/"&amp;E18+1+10,IF(F18="20 ans","01/01/"&amp;E18+1+20,IF(F18="30 ans","01/01/"&amp;E18+1+30,IF(F18="40 ans","01/01/"&amp;E18+1+40,""))))))))</f>
        <v/>
      </c>
      <c r="AP18" s="4" t="str">
        <f aca="false">IF(ISBLANK(bordereau2!A18),"¤",IF(ISBLANK(bordereau2!E18),"¤",IF(F18="50 ans","01/01/"&amp;E18+1+50,"¤")))</f>
        <v>¤</v>
      </c>
    </row>
    <row r="19" s="4" customFormat="true" ht="15.75" hidden="false" customHeight="false" outlineLevel="0" collapsed="false">
      <c r="A19" s="45"/>
      <c r="B19" s="45"/>
      <c r="C19" s="46"/>
      <c r="D19" s="53"/>
      <c r="E19" s="53"/>
      <c r="F19" s="54"/>
      <c r="G19" s="51"/>
      <c r="H19" s="55" t="e">
        <f aca="false">CalculeDelai(A19,E19,G19)</f>
        <v>#VALUE!</v>
      </c>
      <c r="I19" s="55" t="e">
        <f aca="false">CalculeDUA(A19,E19,F19)</f>
        <v>#VALUE!</v>
      </c>
      <c r="J19" s="51"/>
      <c r="K19" s="48"/>
      <c r="L19" s="51"/>
      <c r="M19" s="4" t="str">
        <f aca="false">IF(ISBLANK(#REF!),"",IF(ISBLANK(#REF!),"",IF(G19="immédiat","01/01/"&amp;E19+1+0,IF(G19="30 ans","01/01/"&amp;E19+1+30,IF(G19="60 ans","01/01/"&amp;E19+1+60,IF(G19="100 ans","01/01/"&amp;E19+1+100,IF(G19="120 ans","01/01/"&amp;E19+1+120,IF(G19="150 ans","01/01/"&amp;E19+1+150,""))))))))</f>
        <v/>
      </c>
      <c r="N19" s="4" t="s">
        <v>57</v>
      </c>
      <c r="O19" s="4" t="str">
        <f aca="false">IF(ISBLANK(#REF!),"",IF(ISBLANK(#REF!),"",IF(F19="2 ans","01/01/"&amp;E19+1+2,IF(F19="5 ans","01/01/"&amp;E19+1+5,IF(F19="10 ans","01/01/"&amp;E19+1+10,IF(F19="20 ans","01/01/"&amp;E19+1+20,IF(F19="30 ans","01/01/"&amp;E19+1+30,IF(F19="40 ans","01/01/"&amp;E19+1+40,""))))))))</f>
        <v/>
      </c>
      <c r="T19" s="4" t="str">
        <f aca="false">IF(ISBLANK(#REF!),"",IF(ISBLANK(#REF!),"",IF(F19="2 ans","01/01/"&amp;E19+1+2,IF(F19="5 ans","01/01/"&amp;E19+1+5,IF(F19="10 ans","01/01/"&amp;E19+1+10,IF(F19="20 ans","01/01/"&amp;E19+1+20,IF(F19="30 ans","01/01/"&amp;E19+1+30,IF(F19="40 ans","01/01/"&amp;E19+1+40,""))))))))</f>
        <v/>
      </c>
      <c r="U19" s="4" t="str">
        <f aca="false">IF(ISBLANK(#REF!),"¤",IF(ISBLANK(#REF!),"¤",IF(F19="50 ans","01/01/"&amp;E19+1+50,"¤")))</f>
        <v>¤</v>
      </c>
      <c r="AH19" s="4" t="str">
        <f aca="false">IF(ISBLANK(bordereau2!A19),"",IF(ISBLANK(bordereau2!E19),"",IF(G19="immédiat","01/01/"&amp;E19+1+0,IF(G19="30 ans","01/01/"&amp;E19+1+30,IF(G19="60 ans","01/01/"&amp;E19+1+60,IF(G19="100 ans","01/01/"&amp;E19+1+100,IF(G19="120 ans","01/01/"&amp;E19+1+120,IF(G19="150 ans","01/01/"&amp;E19+1+150,""))))))))</f>
        <v/>
      </c>
      <c r="AI19" s="4" t="s">
        <v>57</v>
      </c>
      <c r="AO19" s="4" t="str">
        <f aca="false">IF(ISBLANK(bordereau2!A19),"",IF(ISBLANK(bordereau2!E19),"",IF(F19="2 ans","01/01/"&amp;E19+1+2,IF(F19="5 ans","01/01/"&amp;E19+1+5,IF(F19="10 ans","01/01/"&amp;E19+1+10,IF(F19="20 ans","01/01/"&amp;E19+1+20,IF(F19="30 ans","01/01/"&amp;E19+1+30,IF(F19="40 ans","01/01/"&amp;E19+1+40,""))))))))</f>
        <v/>
      </c>
      <c r="AP19" s="4" t="str">
        <f aca="false">IF(ISBLANK(bordereau2!A19),"¤",IF(ISBLANK(bordereau2!E19),"¤",IF(F19="50 ans","01/01/"&amp;E19+1+50,"¤")))</f>
        <v>¤</v>
      </c>
    </row>
    <row r="20" s="4" customFormat="true" ht="15.75" hidden="false" customHeight="false" outlineLevel="0" collapsed="false">
      <c r="A20" s="45"/>
      <c r="B20" s="45"/>
      <c r="C20" s="46"/>
      <c r="D20" s="53"/>
      <c r="E20" s="53"/>
      <c r="F20" s="54"/>
      <c r="G20" s="51"/>
      <c r="H20" s="55" t="e">
        <f aca="false">CalculeDelai(A20,E20,G20)</f>
        <v>#VALUE!</v>
      </c>
      <c r="I20" s="55" t="e">
        <f aca="false">CalculeDUA(A20,E20,F20)</f>
        <v>#VALUE!</v>
      </c>
      <c r="J20" s="51"/>
      <c r="K20" s="48"/>
      <c r="L20" s="51"/>
      <c r="M20" s="4" t="str">
        <f aca="false">IF(ISBLANK(#REF!),"",IF(ISBLANK(#REF!),"",IF(G20="immédiat","01/01/"&amp;E20+1+0,IF(G20="30 ans","01/01/"&amp;E20+1+30,IF(G20="60 ans","01/01/"&amp;E20+1+60,IF(G20="100 ans","01/01/"&amp;E20+1+100,IF(G20="120 ans","01/01/"&amp;E20+1+120,IF(G20="150 ans","01/01/"&amp;E20+1+150,""))))))))</f>
        <v/>
      </c>
      <c r="N20" s="4" t="s">
        <v>57</v>
      </c>
      <c r="O20" s="4" t="str">
        <f aca="false">IF(ISBLANK(#REF!),"",IF(ISBLANK(#REF!),"",IF(F20="2 ans","01/01/"&amp;E20+1+2,IF(F20="5 ans","01/01/"&amp;E20+1+5,IF(F20="10 ans","01/01/"&amp;E20+1+10,IF(F20="20 ans","01/01/"&amp;E20+1+20,IF(F20="30 ans","01/01/"&amp;E20+1+30,IF(F20="40 ans","01/01/"&amp;E20+1+40,""))))))))</f>
        <v/>
      </c>
      <c r="T20" s="4" t="str">
        <f aca="false">IF(ISBLANK(#REF!),"",IF(ISBLANK(#REF!),"",IF(F20="2 ans","01/01/"&amp;E20+1+2,IF(F20="5 ans","01/01/"&amp;E20+1+5,IF(F20="10 ans","01/01/"&amp;E20+1+10,IF(F20="20 ans","01/01/"&amp;E20+1+20,IF(F20="30 ans","01/01/"&amp;E20+1+30,IF(F20="40 ans","01/01/"&amp;E20+1+40,""))))))))</f>
        <v/>
      </c>
      <c r="U20" s="4" t="str">
        <f aca="false">IF(ISBLANK(#REF!),"¤",IF(ISBLANK(#REF!),"¤",IF(F20="50 ans","01/01/"&amp;E20+1+50,"¤")))</f>
        <v>¤</v>
      </c>
      <c r="AH20" s="4" t="str">
        <f aca="false">IF(ISBLANK(bordereau2!A20),"",IF(ISBLANK(bordereau2!E20),"",IF(G20="immédiat","01/01/"&amp;E20+1+0,IF(G20="30 ans","01/01/"&amp;E20+1+30,IF(G20="60 ans","01/01/"&amp;E20+1+60,IF(G20="100 ans","01/01/"&amp;E20+1+100,IF(G20="120 ans","01/01/"&amp;E20+1+120,IF(G20="150 ans","01/01/"&amp;E20+1+150,""))))))))</f>
        <v/>
      </c>
      <c r="AI20" s="4" t="s">
        <v>57</v>
      </c>
      <c r="AO20" s="4" t="str">
        <f aca="false">IF(ISBLANK(bordereau2!A20),"",IF(ISBLANK(bordereau2!E20),"",IF(F20="2 ans","01/01/"&amp;E20+1+2,IF(F20="5 ans","01/01/"&amp;E20+1+5,IF(F20="10 ans","01/01/"&amp;E20+1+10,IF(F20="20 ans","01/01/"&amp;E20+1+20,IF(F20="30 ans","01/01/"&amp;E20+1+30,IF(F20="40 ans","01/01/"&amp;E20+1+40,""))))))))</f>
        <v/>
      </c>
      <c r="AP20" s="4" t="str">
        <f aca="false">IF(ISBLANK(bordereau2!A20),"¤",IF(ISBLANK(bordereau2!E20),"¤",IF(F20="50 ans","01/01/"&amp;E20+1+50,"¤")))</f>
        <v>¤</v>
      </c>
    </row>
    <row r="21" s="4" customFormat="true" ht="15.75" hidden="false" customHeight="false" outlineLevel="0" collapsed="false">
      <c r="A21" s="45"/>
      <c r="B21" s="45"/>
      <c r="C21" s="46"/>
      <c r="D21" s="53"/>
      <c r="E21" s="53"/>
      <c r="F21" s="54"/>
      <c r="G21" s="51"/>
      <c r="H21" s="55" t="e">
        <f aca="false">CalculeDelai(A21,E21,G21)</f>
        <v>#VALUE!</v>
      </c>
      <c r="I21" s="55" t="e">
        <f aca="false">CalculeDUA(A21,E21,F21)</f>
        <v>#VALUE!</v>
      </c>
      <c r="J21" s="51"/>
      <c r="K21" s="48"/>
      <c r="L21" s="51"/>
      <c r="M21" s="4" t="str">
        <f aca="false">IF(ISBLANK(#REF!),"",IF(ISBLANK(#REF!),"",IF(G21="immédiat","01/01/"&amp;E21+1+0,IF(G21="30 ans","01/01/"&amp;E21+1+30,IF(G21="60 ans","01/01/"&amp;E21+1+60,IF(G21="100 ans","01/01/"&amp;E21+1+100,IF(G21="120 ans","01/01/"&amp;E21+1+120,IF(G21="150 ans","01/01/"&amp;E21+1+150,""))))))))</f>
        <v/>
      </c>
      <c r="N21" s="4" t="s">
        <v>57</v>
      </c>
      <c r="O21" s="4" t="str">
        <f aca="false">IF(ISBLANK(#REF!),"",IF(ISBLANK(#REF!),"",IF(F21="2 ans","01/01/"&amp;E21+1+2,IF(F21="5 ans","01/01/"&amp;E21+1+5,IF(F21="10 ans","01/01/"&amp;E21+1+10,IF(F21="20 ans","01/01/"&amp;E21+1+20,IF(F21="30 ans","01/01/"&amp;E21+1+30,IF(F21="40 ans","01/01/"&amp;E21+1+40,""))))))))</f>
        <v/>
      </c>
      <c r="T21" s="4" t="str">
        <f aca="false">IF(ISBLANK(#REF!),"",IF(ISBLANK(#REF!),"",IF(F21="2 ans","01/01/"&amp;E21+1+2,IF(F21="5 ans","01/01/"&amp;E21+1+5,IF(F21="10 ans","01/01/"&amp;E21+1+10,IF(F21="20 ans","01/01/"&amp;E21+1+20,IF(F21="30 ans","01/01/"&amp;E21+1+30,IF(F21="40 ans","01/01/"&amp;E21+1+40,""))))))))</f>
        <v/>
      </c>
      <c r="U21" s="4" t="str">
        <f aca="false">IF(ISBLANK(#REF!),"¤",IF(ISBLANK(#REF!),"¤",IF(F21="50 ans","01/01/"&amp;E21+1+50,"¤")))</f>
        <v>¤</v>
      </c>
      <c r="AH21" s="4" t="str">
        <f aca="false">IF(ISBLANK(bordereau2!A21),"",IF(ISBLANK(bordereau2!E21),"",IF(G21="immédiat","01/01/"&amp;E21+1+0,IF(G21="30 ans","01/01/"&amp;E21+1+30,IF(G21="60 ans","01/01/"&amp;E21+1+60,IF(G21="100 ans","01/01/"&amp;E21+1+100,IF(G21="120 ans","01/01/"&amp;E21+1+120,IF(G21="150 ans","01/01/"&amp;E21+1+150,""))))))))</f>
        <v/>
      </c>
      <c r="AI21" s="4" t="s">
        <v>57</v>
      </c>
      <c r="AO21" s="4" t="str">
        <f aca="false">IF(ISBLANK(bordereau2!A21),"",IF(ISBLANK(bordereau2!E21),"",IF(F21="2 ans","01/01/"&amp;E21+1+2,IF(F21="5 ans","01/01/"&amp;E21+1+5,IF(F21="10 ans","01/01/"&amp;E21+1+10,IF(F21="20 ans","01/01/"&amp;E21+1+20,IF(F21="30 ans","01/01/"&amp;E21+1+30,IF(F21="40 ans","01/01/"&amp;E21+1+40,""))))))))</f>
        <v/>
      </c>
      <c r="AP21" s="4" t="str">
        <f aca="false">IF(ISBLANK(bordereau2!A21),"¤",IF(ISBLANK(bordereau2!E21),"¤",IF(F21="50 ans","01/01/"&amp;E21+1+50,"¤")))</f>
        <v>¤</v>
      </c>
    </row>
    <row r="22" s="4" customFormat="true" ht="15.75" hidden="false" customHeight="false" outlineLevel="0" collapsed="false">
      <c r="A22" s="45"/>
      <c r="B22" s="45"/>
      <c r="C22" s="46"/>
      <c r="D22" s="53"/>
      <c r="E22" s="53"/>
      <c r="F22" s="54"/>
      <c r="G22" s="51"/>
      <c r="H22" s="55" t="e">
        <f aca="false">CalculeDelai(A22,E22,G22)</f>
        <v>#VALUE!</v>
      </c>
      <c r="I22" s="55" t="e">
        <f aca="false">CalculeDUA(A22,E22,F22)</f>
        <v>#VALUE!</v>
      </c>
      <c r="J22" s="51"/>
      <c r="K22" s="48"/>
      <c r="L22" s="51"/>
      <c r="M22" s="4" t="str">
        <f aca="false">IF(ISBLANK(#REF!),"",IF(ISBLANK(#REF!),"",IF(G22="immédiat","01/01/"&amp;E22+1+0,IF(G22="30 ans","01/01/"&amp;E22+1+30,IF(G22="60 ans","01/01/"&amp;E22+1+60,IF(G22="100 ans","01/01/"&amp;E22+1+100,IF(G22="120 ans","01/01/"&amp;E22+1+120,IF(G22="150 ans","01/01/"&amp;E22+1+150,""))))))))</f>
        <v/>
      </c>
      <c r="N22" s="4" t="s">
        <v>57</v>
      </c>
      <c r="O22" s="4" t="str">
        <f aca="false">IF(ISBLANK(#REF!),"",IF(ISBLANK(#REF!),"",IF(F22="2 ans","01/01/"&amp;E22+1+2,IF(F22="5 ans","01/01/"&amp;E22+1+5,IF(F22="10 ans","01/01/"&amp;E22+1+10,IF(F22="20 ans","01/01/"&amp;E22+1+20,IF(F22="30 ans","01/01/"&amp;E22+1+30,IF(F22="40 ans","01/01/"&amp;E22+1+40,""))))))))</f>
        <v/>
      </c>
      <c r="T22" s="4" t="str">
        <f aca="false">IF(ISBLANK(#REF!),"",IF(ISBLANK(#REF!),"",IF(F22="2 ans","01/01/"&amp;E22+1+2,IF(F22="5 ans","01/01/"&amp;E22+1+5,IF(F22="10 ans","01/01/"&amp;E22+1+10,IF(F22="20 ans","01/01/"&amp;E22+1+20,IF(F22="30 ans","01/01/"&amp;E22+1+30,IF(F22="40 ans","01/01/"&amp;E22+1+40,""))))))))</f>
        <v/>
      </c>
      <c r="U22" s="4" t="str">
        <f aca="false">IF(ISBLANK(#REF!),"¤",IF(ISBLANK(#REF!),"¤",IF(F22="50 ans","01/01/"&amp;E22+1+50,"¤")))</f>
        <v>¤</v>
      </c>
      <c r="AH22" s="4" t="str">
        <f aca="false">IF(ISBLANK(bordereau2!A22),"",IF(ISBLANK(bordereau2!E22),"",IF(G22="immédiat","01/01/"&amp;E22+1+0,IF(G22="30 ans","01/01/"&amp;E22+1+30,IF(G22="60 ans","01/01/"&amp;E22+1+60,IF(G22="100 ans","01/01/"&amp;E22+1+100,IF(G22="120 ans","01/01/"&amp;E22+1+120,IF(G22="150 ans","01/01/"&amp;E22+1+150,""))))))))</f>
        <v/>
      </c>
      <c r="AI22" s="4" t="s">
        <v>57</v>
      </c>
      <c r="AO22" s="4" t="str">
        <f aca="false">IF(ISBLANK(bordereau2!A22),"",IF(ISBLANK(bordereau2!E22),"",IF(F22="2 ans","01/01/"&amp;E22+1+2,IF(F22="5 ans","01/01/"&amp;E22+1+5,IF(F22="10 ans","01/01/"&amp;E22+1+10,IF(F22="20 ans","01/01/"&amp;E22+1+20,IF(F22="30 ans","01/01/"&amp;E22+1+30,IF(F22="40 ans","01/01/"&amp;E22+1+40,""))))))))</f>
        <v/>
      </c>
      <c r="AP22" s="4" t="str">
        <f aca="false">IF(ISBLANK(bordereau2!A22),"¤",IF(ISBLANK(bordereau2!E22),"¤",IF(F22="50 ans","01/01/"&amp;E22+1+50,"¤")))</f>
        <v>¤</v>
      </c>
    </row>
    <row r="23" s="4" customFormat="true" ht="15.75" hidden="false" customHeight="false" outlineLevel="0" collapsed="false">
      <c r="A23" s="45"/>
      <c r="B23" s="45"/>
      <c r="C23" s="46"/>
      <c r="D23" s="53"/>
      <c r="E23" s="53"/>
      <c r="F23" s="54"/>
      <c r="G23" s="51"/>
      <c r="H23" s="55" t="e">
        <f aca="false">CalculeDelai(A23,E23,G23)</f>
        <v>#VALUE!</v>
      </c>
      <c r="I23" s="55" t="e">
        <f aca="false">CalculeDUA(A23,E23,F23)</f>
        <v>#VALUE!</v>
      </c>
      <c r="J23" s="51"/>
      <c r="K23" s="48"/>
      <c r="L23" s="51"/>
      <c r="M23" s="4" t="str">
        <f aca="false">IF(ISBLANK(#REF!),"",IF(ISBLANK(#REF!),"",IF(G23="immédiat","01/01/"&amp;E23+1+0,IF(G23="30 ans","01/01/"&amp;E23+1+30,IF(G23="60 ans","01/01/"&amp;E23+1+60,IF(G23="100 ans","01/01/"&amp;E23+1+100,IF(G23="120 ans","01/01/"&amp;E23+1+120,IF(G23="150 ans","01/01/"&amp;E23+1+150,""))))))))</f>
        <v/>
      </c>
      <c r="N23" s="4" t="s">
        <v>57</v>
      </c>
      <c r="O23" s="4" t="str">
        <f aca="false">IF(ISBLANK(#REF!),"",IF(ISBLANK(#REF!),"",IF(F23="2 ans","01/01/"&amp;E23+1+2,IF(F23="5 ans","01/01/"&amp;E23+1+5,IF(F23="10 ans","01/01/"&amp;E23+1+10,IF(F23="20 ans","01/01/"&amp;E23+1+20,IF(F23="30 ans","01/01/"&amp;E23+1+30,IF(F23="40 ans","01/01/"&amp;E23+1+40,""))))))))</f>
        <v/>
      </c>
      <c r="T23" s="4" t="str">
        <f aca="false">IF(ISBLANK(#REF!),"",IF(ISBLANK(#REF!),"",IF(F23="2 ans","01/01/"&amp;E23+1+2,IF(F23="5 ans","01/01/"&amp;E23+1+5,IF(F23="10 ans","01/01/"&amp;E23+1+10,IF(F23="20 ans","01/01/"&amp;E23+1+20,IF(F23="30 ans","01/01/"&amp;E23+1+30,IF(F23="40 ans","01/01/"&amp;E23+1+40,""))))))))</f>
        <v/>
      </c>
      <c r="U23" s="4" t="str">
        <f aca="false">IF(ISBLANK(#REF!),"¤",IF(ISBLANK(#REF!),"¤",IF(F23="50 ans","01/01/"&amp;E23+1+50,"¤")))</f>
        <v>¤</v>
      </c>
      <c r="AH23" s="4" t="str">
        <f aca="false">IF(ISBLANK(bordereau2!A23),"",IF(ISBLANK(bordereau2!E23),"",IF(G23="immédiat","01/01/"&amp;E23+1+0,IF(G23="30 ans","01/01/"&amp;E23+1+30,IF(G23="60 ans","01/01/"&amp;E23+1+60,IF(G23="100 ans","01/01/"&amp;E23+1+100,IF(G23="120 ans","01/01/"&amp;E23+1+120,IF(G23="150 ans","01/01/"&amp;E23+1+150,""))))))))</f>
        <v/>
      </c>
      <c r="AI23" s="4" t="s">
        <v>57</v>
      </c>
      <c r="AO23" s="4" t="str">
        <f aca="false">IF(ISBLANK(bordereau2!A23),"",IF(ISBLANK(bordereau2!E23),"",IF(F23="2 ans","01/01/"&amp;E23+1+2,IF(F23="5 ans","01/01/"&amp;E23+1+5,IF(F23="10 ans","01/01/"&amp;E23+1+10,IF(F23="20 ans","01/01/"&amp;E23+1+20,IF(F23="30 ans","01/01/"&amp;E23+1+30,IF(F23="40 ans","01/01/"&amp;E23+1+40,""))))))))</f>
        <v/>
      </c>
      <c r="AP23" s="4" t="str">
        <f aca="false">IF(ISBLANK(bordereau2!A23),"¤",IF(ISBLANK(bordereau2!E23),"¤",IF(F23="50 ans","01/01/"&amp;E23+1+50,"¤")))</f>
        <v>¤</v>
      </c>
    </row>
    <row r="24" s="4" customFormat="true" ht="15.75" hidden="false" customHeight="false" outlineLevel="0" collapsed="false">
      <c r="A24" s="45"/>
      <c r="B24" s="45"/>
      <c r="C24" s="46"/>
      <c r="D24" s="53"/>
      <c r="E24" s="53"/>
      <c r="F24" s="54"/>
      <c r="G24" s="51"/>
      <c r="H24" s="55" t="e">
        <f aca="false">CalculeDelai(A24,E24,G24)</f>
        <v>#VALUE!</v>
      </c>
      <c r="I24" s="55" t="e">
        <f aca="false">CalculeDUA(A24,E24,F24)</f>
        <v>#VALUE!</v>
      </c>
      <c r="J24" s="51"/>
      <c r="K24" s="48"/>
      <c r="L24" s="51"/>
      <c r="M24" s="4" t="str">
        <f aca="false">IF(ISBLANK(#REF!),"",IF(ISBLANK(#REF!),"",IF(G24="immédiat","01/01/"&amp;E24+1+0,IF(G24="30 ans","01/01/"&amp;E24+1+30,IF(G24="60 ans","01/01/"&amp;E24+1+60,IF(G24="100 ans","01/01/"&amp;E24+1+100,IF(G24="120 ans","01/01/"&amp;E24+1+120,IF(G24="150 ans","01/01/"&amp;E24+1+150,""))))))))</f>
        <v/>
      </c>
      <c r="N24" s="4" t="s">
        <v>57</v>
      </c>
      <c r="O24" s="4" t="str">
        <f aca="false">IF(ISBLANK(#REF!),"",IF(ISBLANK(#REF!),"",IF(F24="2 ans","01/01/"&amp;E24+1+2,IF(F24="5 ans","01/01/"&amp;E24+1+5,IF(F24="10 ans","01/01/"&amp;E24+1+10,IF(F24="20 ans","01/01/"&amp;E24+1+20,IF(F24="30 ans","01/01/"&amp;E24+1+30,IF(F24="40 ans","01/01/"&amp;E24+1+40,""))))))))</f>
        <v/>
      </c>
      <c r="T24" s="4" t="str">
        <f aca="false">IF(ISBLANK(#REF!),"",IF(ISBLANK(#REF!),"",IF(F24="2 ans","01/01/"&amp;E24+1+2,IF(F24="5 ans","01/01/"&amp;E24+1+5,IF(F24="10 ans","01/01/"&amp;E24+1+10,IF(F24="20 ans","01/01/"&amp;E24+1+20,IF(F24="30 ans","01/01/"&amp;E24+1+30,IF(F24="40 ans","01/01/"&amp;E24+1+40,""))))))))</f>
        <v/>
      </c>
      <c r="U24" s="4" t="str">
        <f aca="false">IF(ISBLANK(#REF!),"¤",IF(ISBLANK(#REF!),"¤",IF(F24="50 ans","01/01/"&amp;E24+1+50,"¤")))</f>
        <v>¤</v>
      </c>
      <c r="AH24" s="4" t="str">
        <f aca="false">IF(ISBLANK(bordereau2!A24),"",IF(ISBLANK(bordereau2!E24),"",IF(G24="immédiat","01/01/"&amp;E24+1+0,IF(G24="30 ans","01/01/"&amp;E24+1+30,IF(G24="60 ans","01/01/"&amp;E24+1+60,IF(G24="100 ans","01/01/"&amp;E24+1+100,IF(G24="120 ans","01/01/"&amp;E24+1+120,IF(G24="150 ans","01/01/"&amp;E24+1+150,""))))))))</f>
        <v/>
      </c>
      <c r="AI24" s="4" t="s">
        <v>57</v>
      </c>
      <c r="AO24" s="4" t="str">
        <f aca="false">IF(ISBLANK(bordereau2!A24),"",IF(ISBLANK(bordereau2!E24),"",IF(F24="2 ans","01/01/"&amp;E24+1+2,IF(F24="5 ans","01/01/"&amp;E24+1+5,IF(F24="10 ans","01/01/"&amp;E24+1+10,IF(F24="20 ans","01/01/"&amp;E24+1+20,IF(F24="30 ans","01/01/"&amp;E24+1+30,IF(F24="40 ans","01/01/"&amp;E24+1+40,""))))))))</f>
        <v/>
      </c>
      <c r="AP24" s="4" t="str">
        <f aca="false">IF(ISBLANK(bordereau2!A24),"¤",IF(ISBLANK(bordereau2!E24),"¤",IF(F24="50 ans","01/01/"&amp;E24+1+50,"¤")))</f>
        <v>¤</v>
      </c>
    </row>
    <row r="25" s="4" customFormat="true" ht="15.75" hidden="false" customHeight="false" outlineLevel="0" collapsed="false">
      <c r="A25" s="45"/>
      <c r="B25" s="45"/>
      <c r="C25" s="46"/>
      <c r="D25" s="53"/>
      <c r="E25" s="53"/>
      <c r="F25" s="54"/>
      <c r="G25" s="51"/>
      <c r="H25" s="55" t="e">
        <f aca="false">CalculeDelai(A25,E25,G25)</f>
        <v>#VALUE!</v>
      </c>
      <c r="I25" s="55" t="e">
        <f aca="false">CalculeDUA(A25,E25,F25)</f>
        <v>#VALUE!</v>
      </c>
      <c r="J25" s="51"/>
      <c r="K25" s="48"/>
      <c r="L25" s="51"/>
      <c r="M25" s="4" t="str">
        <f aca="false">IF(ISBLANK(#REF!),"",IF(ISBLANK(#REF!),"",IF(G25="immédiat","01/01/"&amp;E25+1+0,IF(G25="30 ans","01/01/"&amp;E25+1+30,IF(G25="60 ans","01/01/"&amp;E25+1+60,IF(G25="100 ans","01/01/"&amp;E25+1+100,IF(G25="120 ans","01/01/"&amp;E25+1+120,IF(G25="150 ans","01/01/"&amp;E25+1+150,""))))))))</f>
        <v/>
      </c>
      <c r="N25" s="4" t="s">
        <v>57</v>
      </c>
      <c r="O25" s="4" t="str">
        <f aca="false">IF(ISBLANK(#REF!),"",IF(ISBLANK(#REF!),"",IF(F25="2 ans","01/01/"&amp;E25+1+2,IF(F25="5 ans","01/01/"&amp;E25+1+5,IF(F25="10 ans","01/01/"&amp;E25+1+10,IF(F25="20 ans","01/01/"&amp;E25+1+20,IF(F25="30 ans","01/01/"&amp;E25+1+30,IF(F25="40 ans","01/01/"&amp;E25+1+40,""))))))))</f>
        <v/>
      </c>
      <c r="T25" s="4" t="str">
        <f aca="false">IF(ISBLANK(#REF!),"",IF(ISBLANK(#REF!),"",IF(F25="2 ans","01/01/"&amp;E25+1+2,IF(F25="5 ans","01/01/"&amp;E25+1+5,IF(F25="10 ans","01/01/"&amp;E25+1+10,IF(F25="20 ans","01/01/"&amp;E25+1+20,IF(F25="30 ans","01/01/"&amp;E25+1+30,IF(F25="40 ans","01/01/"&amp;E25+1+40,""))))))))</f>
        <v/>
      </c>
      <c r="U25" s="4" t="str">
        <f aca="false">IF(ISBLANK(#REF!),"¤",IF(ISBLANK(#REF!),"¤",IF(F25="50 ans","01/01/"&amp;E25+1+50,"¤")))</f>
        <v>¤</v>
      </c>
      <c r="AH25" s="4" t="str">
        <f aca="false">IF(ISBLANK(bordereau2!A25),"",IF(ISBLANK(bordereau2!E25),"",IF(G25="immédiat","01/01/"&amp;E25+1+0,IF(G25="30 ans","01/01/"&amp;E25+1+30,IF(G25="60 ans","01/01/"&amp;E25+1+60,IF(G25="100 ans","01/01/"&amp;E25+1+100,IF(G25="120 ans","01/01/"&amp;E25+1+120,IF(G25="150 ans","01/01/"&amp;E25+1+150,""))))))))</f>
        <v/>
      </c>
      <c r="AI25" s="4" t="s">
        <v>57</v>
      </c>
      <c r="AO25" s="4" t="str">
        <f aca="false">IF(ISBLANK(bordereau2!A25),"",IF(ISBLANK(bordereau2!E25),"",IF(F25="2 ans","01/01/"&amp;E25+1+2,IF(F25="5 ans","01/01/"&amp;E25+1+5,IF(F25="10 ans","01/01/"&amp;E25+1+10,IF(F25="20 ans","01/01/"&amp;E25+1+20,IF(F25="30 ans","01/01/"&amp;E25+1+30,IF(F25="40 ans","01/01/"&amp;E25+1+40,""))))))))</f>
        <v/>
      </c>
      <c r="AP25" s="4" t="str">
        <f aca="false">IF(ISBLANK(bordereau2!A25),"¤",IF(ISBLANK(bordereau2!E25),"¤",IF(F25="50 ans","01/01/"&amp;E25+1+50,"¤")))</f>
        <v>¤</v>
      </c>
    </row>
    <row r="26" s="4" customFormat="true" ht="15.75" hidden="false" customHeight="false" outlineLevel="0" collapsed="false">
      <c r="A26" s="45"/>
      <c r="B26" s="45"/>
      <c r="C26" s="46"/>
      <c r="D26" s="53"/>
      <c r="E26" s="53"/>
      <c r="F26" s="54"/>
      <c r="G26" s="51"/>
      <c r="H26" s="55" t="e">
        <f aca="false">CalculeDelai(A26,E26,G26)</f>
        <v>#VALUE!</v>
      </c>
      <c r="I26" s="55" t="e">
        <f aca="false">CalculeDUA(A26,E26,F26)</f>
        <v>#VALUE!</v>
      </c>
      <c r="J26" s="51"/>
      <c r="K26" s="48"/>
      <c r="L26" s="51"/>
      <c r="M26" s="4" t="str">
        <f aca="false">IF(ISBLANK(#REF!),"",IF(ISBLANK(#REF!),"",IF(G26="immédiat","01/01/"&amp;E26+1+0,IF(G26="30 ans","01/01/"&amp;E26+1+30,IF(G26="60 ans","01/01/"&amp;E26+1+60,IF(G26="100 ans","01/01/"&amp;E26+1+100,IF(G26="120 ans","01/01/"&amp;E26+1+120,IF(G26="150 ans","01/01/"&amp;E26+1+150,""))))))))</f>
        <v/>
      </c>
      <c r="N26" s="4" t="s">
        <v>57</v>
      </c>
      <c r="O26" s="4" t="str">
        <f aca="false">IF(ISBLANK(#REF!),"",IF(ISBLANK(#REF!),"",IF(F26="2 ans","01/01/"&amp;E26+1+2,IF(F26="5 ans","01/01/"&amp;E26+1+5,IF(F26="10 ans","01/01/"&amp;E26+1+10,IF(F26="20 ans","01/01/"&amp;E26+1+20,IF(F26="30 ans","01/01/"&amp;E26+1+30,IF(F26="40 ans","01/01/"&amp;E26+1+40,""))))))))</f>
        <v/>
      </c>
      <c r="T26" s="4" t="str">
        <f aca="false">IF(ISBLANK(#REF!),"",IF(ISBLANK(#REF!),"",IF(F26="2 ans","01/01/"&amp;E26+1+2,IF(F26="5 ans","01/01/"&amp;E26+1+5,IF(F26="10 ans","01/01/"&amp;E26+1+10,IF(F26="20 ans","01/01/"&amp;E26+1+20,IF(F26="30 ans","01/01/"&amp;E26+1+30,IF(F26="40 ans","01/01/"&amp;E26+1+40,""))))))))</f>
        <v/>
      </c>
      <c r="U26" s="4" t="str">
        <f aca="false">IF(ISBLANK(#REF!),"¤",IF(ISBLANK(#REF!),"¤",IF(F26="50 ans","01/01/"&amp;E26+1+50,"¤")))</f>
        <v>¤</v>
      </c>
      <c r="AH26" s="4" t="str">
        <f aca="false">IF(ISBLANK(bordereau2!A26),"",IF(ISBLANK(bordereau2!E26),"",IF(G26="immédiat","01/01/"&amp;E26+1+0,IF(G26="30 ans","01/01/"&amp;E26+1+30,IF(G26="60 ans","01/01/"&amp;E26+1+60,IF(G26="100 ans","01/01/"&amp;E26+1+100,IF(G26="120 ans","01/01/"&amp;E26+1+120,IF(G26="150 ans","01/01/"&amp;E26+1+150,""))))))))</f>
        <v/>
      </c>
      <c r="AI26" s="4" t="s">
        <v>57</v>
      </c>
      <c r="AO26" s="4" t="str">
        <f aca="false">IF(ISBLANK(bordereau2!A26),"",IF(ISBLANK(bordereau2!E26),"",IF(F26="2 ans","01/01/"&amp;E26+1+2,IF(F26="5 ans","01/01/"&amp;E26+1+5,IF(F26="10 ans","01/01/"&amp;E26+1+10,IF(F26="20 ans","01/01/"&amp;E26+1+20,IF(F26="30 ans","01/01/"&amp;E26+1+30,IF(F26="40 ans","01/01/"&amp;E26+1+40,""))))))))</f>
        <v/>
      </c>
      <c r="AP26" s="4" t="str">
        <f aca="false">IF(ISBLANK(bordereau2!A26),"¤",IF(ISBLANK(bordereau2!E26),"¤",IF(F26="50 ans","01/01/"&amp;E26+1+50,"¤")))</f>
        <v>¤</v>
      </c>
    </row>
    <row r="27" s="4" customFormat="true" ht="15.75" hidden="false" customHeight="false" outlineLevel="0" collapsed="false">
      <c r="A27" s="45"/>
      <c r="B27" s="45"/>
      <c r="C27" s="46"/>
      <c r="D27" s="53"/>
      <c r="E27" s="53"/>
      <c r="F27" s="54"/>
      <c r="G27" s="51"/>
      <c r="H27" s="55" t="e">
        <f aca="false">CalculeDelai(A27,E27,G27)</f>
        <v>#VALUE!</v>
      </c>
      <c r="I27" s="55" t="e">
        <f aca="false">CalculeDUA(A27,E27,F27)</f>
        <v>#VALUE!</v>
      </c>
      <c r="J27" s="51"/>
      <c r="K27" s="48"/>
      <c r="L27" s="51"/>
      <c r="M27" s="4" t="str">
        <f aca="false">IF(ISBLANK(#REF!),"",IF(ISBLANK(#REF!),"",IF(G27="immédiat","01/01/"&amp;E27+1+0,IF(G27="30 ans","01/01/"&amp;E27+1+30,IF(G27="60 ans","01/01/"&amp;E27+1+60,IF(G27="100 ans","01/01/"&amp;E27+1+100,IF(G27="120 ans","01/01/"&amp;E27+1+120,IF(G27="150 ans","01/01/"&amp;E27+1+150,""))))))))</f>
        <v/>
      </c>
      <c r="N27" s="4" t="s">
        <v>57</v>
      </c>
      <c r="O27" s="4" t="str">
        <f aca="false">IF(ISBLANK(#REF!),"",IF(ISBLANK(#REF!),"",IF(F27="2 ans","01/01/"&amp;E27+1+2,IF(F27="5 ans","01/01/"&amp;E27+1+5,IF(F27="10 ans","01/01/"&amp;E27+1+10,IF(F27="20 ans","01/01/"&amp;E27+1+20,IF(F27="30 ans","01/01/"&amp;E27+1+30,IF(F27="40 ans","01/01/"&amp;E27+1+40,""))))))))</f>
        <v/>
      </c>
      <c r="T27" s="4" t="str">
        <f aca="false">IF(ISBLANK(#REF!),"",IF(ISBLANK(#REF!),"",IF(F27="2 ans","01/01/"&amp;E27+1+2,IF(F27="5 ans","01/01/"&amp;E27+1+5,IF(F27="10 ans","01/01/"&amp;E27+1+10,IF(F27="20 ans","01/01/"&amp;E27+1+20,IF(F27="30 ans","01/01/"&amp;E27+1+30,IF(F27="40 ans","01/01/"&amp;E27+1+40,""))))))))</f>
        <v/>
      </c>
      <c r="U27" s="4" t="str">
        <f aca="false">IF(ISBLANK(#REF!),"¤",IF(ISBLANK(#REF!),"¤",IF(F27="50 ans","01/01/"&amp;E27+1+50,"¤")))</f>
        <v>¤</v>
      </c>
      <c r="AH27" s="4" t="str">
        <f aca="false">IF(ISBLANK(bordereau2!A27),"",IF(ISBLANK(bordereau2!E27),"",IF(G27="immédiat","01/01/"&amp;E27+1+0,IF(G27="30 ans","01/01/"&amp;E27+1+30,IF(G27="60 ans","01/01/"&amp;E27+1+60,IF(G27="100 ans","01/01/"&amp;E27+1+100,IF(G27="120 ans","01/01/"&amp;E27+1+120,IF(G27="150 ans","01/01/"&amp;E27+1+150,""))))))))</f>
        <v/>
      </c>
      <c r="AI27" s="4" t="s">
        <v>57</v>
      </c>
      <c r="AO27" s="4" t="str">
        <f aca="false">IF(ISBLANK(bordereau2!A27),"",IF(ISBLANK(bordereau2!E27),"",IF(F27="2 ans","01/01/"&amp;E27+1+2,IF(F27="5 ans","01/01/"&amp;E27+1+5,IF(F27="10 ans","01/01/"&amp;E27+1+10,IF(F27="20 ans","01/01/"&amp;E27+1+20,IF(F27="30 ans","01/01/"&amp;E27+1+30,IF(F27="40 ans","01/01/"&amp;E27+1+40,""))))))))</f>
        <v/>
      </c>
      <c r="AP27" s="4" t="str">
        <f aca="false">IF(ISBLANK(bordereau2!A27),"¤",IF(ISBLANK(bordereau2!E27),"¤",IF(F27="50 ans","01/01/"&amp;E27+1+50,"¤")))</f>
        <v>¤</v>
      </c>
    </row>
    <row r="28" s="4" customFormat="true" ht="15.75" hidden="false" customHeight="false" outlineLevel="0" collapsed="false">
      <c r="A28" s="45"/>
      <c r="B28" s="45"/>
      <c r="C28" s="46"/>
      <c r="D28" s="53"/>
      <c r="E28" s="53"/>
      <c r="F28" s="54"/>
      <c r="G28" s="51"/>
      <c r="H28" s="55" t="e">
        <f aca="false">CalculeDelai(A28,E28,G28)</f>
        <v>#VALUE!</v>
      </c>
      <c r="I28" s="55" t="e">
        <f aca="false">CalculeDUA(A28,E28,F28)</f>
        <v>#VALUE!</v>
      </c>
      <c r="J28" s="51"/>
      <c r="K28" s="48"/>
      <c r="L28" s="51"/>
      <c r="M28" s="4" t="str">
        <f aca="false">IF(ISBLANK(#REF!),"",IF(ISBLANK(#REF!),"",IF(G28="immédiat","01/01/"&amp;E28+1+0,IF(G28="30 ans","01/01/"&amp;E28+1+30,IF(G28="60 ans","01/01/"&amp;E28+1+60,IF(G28="100 ans","01/01/"&amp;E28+1+100,IF(G28="120 ans","01/01/"&amp;E28+1+120,IF(G28="150 ans","01/01/"&amp;E28+1+150,""))))))))</f>
        <v/>
      </c>
      <c r="N28" s="4" t="s">
        <v>57</v>
      </c>
      <c r="O28" s="4" t="str">
        <f aca="false">IF(ISBLANK(#REF!),"",IF(ISBLANK(#REF!),"",IF(F28="2 ans","01/01/"&amp;E28+1+2,IF(F28="5 ans","01/01/"&amp;E28+1+5,IF(F28="10 ans","01/01/"&amp;E28+1+10,IF(F28="20 ans","01/01/"&amp;E28+1+20,IF(F28="30 ans","01/01/"&amp;E28+1+30,IF(F28="40 ans","01/01/"&amp;E28+1+40,""))))))))</f>
        <v/>
      </c>
      <c r="T28" s="4" t="str">
        <f aca="false">IF(ISBLANK(#REF!),"",IF(ISBLANK(#REF!),"",IF(F28="2 ans","01/01/"&amp;E28+1+2,IF(F28="5 ans","01/01/"&amp;E28+1+5,IF(F28="10 ans","01/01/"&amp;E28+1+10,IF(F28="20 ans","01/01/"&amp;E28+1+20,IF(F28="30 ans","01/01/"&amp;E28+1+30,IF(F28="40 ans","01/01/"&amp;E28+1+40,""))))))))</f>
        <v/>
      </c>
      <c r="U28" s="4" t="str">
        <f aca="false">IF(ISBLANK(#REF!),"¤",IF(ISBLANK(#REF!),"¤",IF(F28="50 ans","01/01/"&amp;E28+1+50,"¤")))</f>
        <v>¤</v>
      </c>
      <c r="AH28" s="4" t="str">
        <f aca="false">IF(ISBLANK(bordereau2!A28),"",IF(ISBLANK(bordereau2!E28),"",IF(G28="immédiat","01/01/"&amp;E28+1+0,IF(G28="30 ans","01/01/"&amp;E28+1+30,IF(G28="60 ans","01/01/"&amp;E28+1+60,IF(G28="100 ans","01/01/"&amp;E28+1+100,IF(G28="120 ans","01/01/"&amp;E28+1+120,IF(G28="150 ans","01/01/"&amp;E28+1+150,""))))))))</f>
        <v/>
      </c>
      <c r="AI28" s="4" t="s">
        <v>57</v>
      </c>
      <c r="AO28" s="4" t="str">
        <f aca="false">IF(ISBLANK(bordereau2!A28),"",IF(ISBLANK(bordereau2!E28),"",IF(F28="2 ans","01/01/"&amp;E28+1+2,IF(F28="5 ans","01/01/"&amp;E28+1+5,IF(F28="10 ans","01/01/"&amp;E28+1+10,IF(F28="20 ans","01/01/"&amp;E28+1+20,IF(F28="30 ans","01/01/"&amp;E28+1+30,IF(F28="40 ans","01/01/"&amp;E28+1+40,""))))))))</f>
        <v/>
      </c>
      <c r="AP28" s="4" t="str">
        <f aca="false">IF(ISBLANK(bordereau2!A28),"¤",IF(ISBLANK(bordereau2!E28),"¤",IF(F28="50 ans","01/01/"&amp;E28+1+50,"¤")))</f>
        <v>¤</v>
      </c>
    </row>
    <row r="29" s="4" customFormat="true" ht="15.75" hidden="false" customHeight="false" outlineLevel="0" collapsed="false">
      <c r="A29" s="45"/>
      <c r="B29" s="45"/>
      <c r="C29" s="46"/>
      <c r="D29" s="53"/>
      <c r="E29" s="53"/>
      <c r="F29" s="54"/>
      <c r="G29" s="51"/>
      <c r="H29" s="55" t="e">
        <f aca="false">CalculeDelai(A29,E29,G29)</f>
        <v>#VALUE!</v>
      </c>
      <c r="I29" s="55" t="e">
        <f aca="false">CalculeDUA(A29,E29,F29)</f>
        <v>#VALUE!</v>
      </c>
      <c r="J29" s="51"/>
      <c r="K29" s="48"/>
      <c r="L29" s="51"/>
      <c r="M29" s="4" t="str">
        <f aca="false">IF(ISBLANK(#REF!),"",IF(ISBLANK(#REF!),"",IF(G29="immédiat","01/01/"&amp;E29+1+0,IF(G29="30 ans","01/01/"&amp;E29+1+30,IF(G29="60 ans","01/01/"&amp;E29+1+60,IF(G29="100 ans","01/01/"&amp;E29+1+100,IF(G29="120 ans","01/01/"&amp;E29+1+120,IF(G29="150 ans","01/01/"&amp;E29+1+150,""))))))))</f>
        <v/>
      </c>
      <c r="N29" s="4" t="s">
        <v>57</v>
      </c>
      <c r="O29" s="4" t="str">
        <f aca="false">IF(ISBLANK(#REF!),"",IF(ISBLANK(#REF!),"",IF(F29="2 ans","01/01/"&amp;E29+1+2,IF(F29="5 ans","01/01/"&amp;E29+1+5,IF(F29="10 ans","01/01/"&amp;E29+1+10,IF(F29="20 ans","01/01/"&amp;E29+1+20,IF(F29="30 ans","01/01/"&amp;E29+1+30,IF(F29="40 ans","01/01/"&amp;E29+1+40,""))))))))</f>
        <v/>
      </c>
      <c r="T29" s="4" t="str">
        <f aca="false">IF(ISBLANK(#REF!),"",IF(ISBLANK(#REF!),"",IF(F29="2 ans","01/01/"&amp;E29+1+2,IF(F29="5 ans","01/01/"&amp;E29+1+5,IF(F29="10 ans","01/01/"&amp;E29+1+10,IF(F29="20 ans","01/01/"&amp;E29+1+20,IF(F29="30 ans","01/01/"&amp;E29+1+30,IF(F29="40 ans","01/01/"&amp;E29+1+40,""))))))))</f>
        <v/>
      </c>
      <c r="U29" s="4" t="str">
        <f aca="false">IF(ISBLANK(#REF!),"¤",IF(ISBLANK(#REF!),"¤",IF(F29="50 ans","01/01/"&amp;E29+1+50,"¤")))</f>
        <v>¤</v>
      </c>
      <c r="AH29" s="4" t="str">
        <f aca="false">IF(ISBLANK(bordereau2!A29),"",IF(ISBLANK(bordereau2!E29),"",IF(G29="immédiat","01/01/"&amp;E29+1+0,IF(G29="30 ans","01/01/"&amp;E29+1+30,IF(G29="60 ans","01/01/"&amp;E29+1+60,IF(G29="100 ans","01/01/"&amp;E29+1+100,IF(G29="120 ans","01/01/"&amp;E29+1+120,IF(G29="150 ans","01/01/"&amp;E29+1+150,""))))))))</f>
        <v/>
      </c>
      <c r="AI29" s="4" t="s">
        <v>57</v>
      </c>
      <c r="AO29" s="4" t="str">
        <f aca="false">IF(ISBLANK(bordereau2!A29),"",IF(ISBLANK(bordereau2!E29),"",IF(F29="2 ans","01/01/"&amp;E29+1+2,IF(F29="5 ans","01/01/"&amp;E29+1+5,IF(F29="10 ans","01/01/"&amp;E29+1+10,IF(F29="20 ans","01/01/"&amp;E29+1+20,IF(F29="30 ans","01/01/"&amp;E29+1+30,IF(F29="40 ans","01/01/"&amp;E29+1+40,""))))))))</f>
        <v/>
      </c>
      <c r="AP29" s="4" t="str">
        <f aca="false">IF(ISBLANK(bordereau2!A29),"¤",IF(ISBLANK(bordereau2!E29),"¤",IF(F29="50 ans","01/01/"&amp;E29+1+50,"¤")))</f>
        <v>¤</v>
      </c>
    </row>
    <row r="30" s="4" customFormat="true" ht="15.75" hidden="false" customHeight="false" outlineLevel="0" collapsed="false">
      <c r="A30" s="45"/>
      <c r="B30" s="45"/>
      <c r="C30" s="46"/>
      <c r="D30" s="53"/>
      <c r="E30" s="53"/>
      <c r="F30" s="54"/>
      <c r="G30" s="51"/>
      <c r="H30" s="55" t="e">
        <f aca="false">CalculeDelai(A30,E30,G30)</f>
        <v>#VALUE!</v>
      </c>
      <c r="I30" s="55" t="e">
        <f aca="false">CalculeDUA(A30,E30,F30)</f>
        <v>#VALUE!</v>
      </c>
      <c r="J30" s="51"/>
      <c r="K30" s="48"/>
      <c r="L30" s="51"/>
      <c r="M30" s="4" t="str">
        <f aca="false">IF(ISBLANK(#REF!),"",IF(ISBLANK(#REF!),"",IF(G30="immédiat","01/01/"&amp;E30+1+0,IF(G30="30 ans","01/01/"&amp;E30+1+30,IF(G30="60 ans","01/01/"&amp;E30+1+60,IF(G30="100 ans","01/01/"&amp;E30+1+100,IF(G30="120 ans","01/01/"&amp;E30+1+120,IF(G30="150 ans","01/01/"&amp;E30+1+150,""))))))))</f>
        <v/>
      </c>
      <c r="N30" s="4" t="s">
        <v>57</v>
      </c>
      <c r="O30" s="4" t="str">
        <f aca="false">IF(ISBLANK(#REF!),"",IF(ISBLANK(#REF!),"",IF(F30="2 ans","01/01/"&amp;E30+1+2,IF(F30="5 ans","01/01/"&amp;E30+1+5,IF(F30="10 ans","01/01/"&amp;E30+1+10,IF(F30="20 ans","01/01/"&amp;E30+1+20,IF(F30="30 ans","01/01/"&amp;E30+1+30,IF(F30="40 ans","01/01/"&amp;E30+1+40,""))))))))</f>
        <v/>
      </c>
      <c r="T30" s="4" t="str">
        <f aca="false">IF(ISBLANK(#REF!),"",IF(ISBLANK(#REF!),"",IF(F30="2 ans","01/01/"&amp;E30+1+2,IF(F30="5 ans","01/01/"&amp;E30+1+5,IF(F30="10 ans","01/01/"&amp;E30+1+10,IF(F30="20 ans","01/01/"&amp;E30+1+20,IF(F30="30 ans","01/01/"&amp;E30+1+30,IF(F30="40 ans","01/01/"&amp;E30+1+40,""))))))))</f>
        <v/>
      </c>
      <c r="U30" s="4" t="str">
        <f aca="false">IF(ISBLANK(#REF!),"¤",IF(ISBLANK(#REF!),"¤",IF(F30="50 ans","01/01/"&amp;E30+1+50,"¤")))</f>
        <v>¤</v>
      </c>
      <c r="AH30" s="4" t="str">
        <f aca="false">IF(ISBLANK(bordereau2!A30),"",IF(ISBLANK(bordereau2!E30),"",IF(G30="immédiat","01/01/"&amp;E30+1+0,IF(G30="30 ans","01/01/"&amp;E30+1+30,IF(G30="60 ans","01/01/"&amp;E30+1+60,IF(G30="100 ans","01/01/"&amp;E30+1+100,IF(G30="120 ans","01/01/"&amp;E30+1+120,IF(G30="150 ans","01/01/"&amp;E30+1+150,""))))))))</f>
        <v/>
      </c>
      <c r="AI30" s="4" t="s">
        <v>57</v>
      </c>
      <c r="AO30" s="4" t="str">
        <f aca="false">IF(ISBLANK(bordereau2!A30),"",IF(ISBLANK(bordereau2!E30),"",IF(F30="2 ans","01/01/"&amp;E30+1+2,IF(F30="5 ans","01/01/"&amp;E30+1+5,IF(F30="10 ans","01/01/"&amp;E30+1+10,IF(F30="20 ans","01/01/"&amp;E30+1+20,IF(F30="30 ans","01/01/"&amp;E30+1+30,IF(F30="40 ans","01/01/"&amp;E30+1+40,""))))))))</f>
        <v/>
      </c>
      <c r="AP30" s="4" t="str">
        <f aca="false">IF(ISBLANK(bordereau2!A30),"¤",IF(ISBLANK(bordereau2!E30),"¤",IF(F30="50 ans","01/01/"&amp;E30+1+50,"¤")))</f>
        <v>¤</v>
      </c>
    </row>
    <row r="31" s="4" customFormat="true" ht="15.75" hidden="false" customHeight="false" outlineLevel="0" collapsed="false">
      <c r="A31" s="45"/>
      <c r="B31" s="45"/>
      <c r="C31" s="46"/>
      <c r="D31" s="53"/>
      <c r="E31" s="53"/>
      <c r="F31" s="54"/>
      <c r="G31" s="51"/>
      <c r="H31" s="55" t="e">
        <f aca="false">CalculeDelai(A31,E31,G31)</f>
        <v>#VALUE!</v>
      </c>
      <c r="I31" s="55" t="e">
        <f aca="false">CalculeDUA(A31,E31,F31)</f>
        <v>#VALUE!</v>
      </c>
      <c r="J31" s="51"/>
      <c r="K31" s="48"/>
      <c r="L31" s="51"/>
      <c r="M31" s="4" t="str">
        <f aca="false">IF(ISBLANK(#REF!),"",IF(ISBLANK(#REF!),"",IF(G31="immédiat","01/01/"&amp;E31+1+0,IF(G31="30 ans","01/01/"&amp;E31+1+30,IF(G31="60 ans","01/01/"&amp;E31+1+60,IF(G31="100 ans","01/01/"&amp;E31+1+100,IF(G31="120 ans","01/01/"&amp;E31+1+120,IF(G31="150 ans","01/01/"&amp;E31+1+150,""))))))))</f>
        <v/>
      </c>
      <c r="N31" s="4" t="s">
        <v>57</v>
      </c>
      <c r="O31" s="4" t="str">
        <f aca="false">IF(ISBLANK(#REF!),"",IF(ISBLANK(#REF!),"",IF(F31="2 ans","01/01/"&amp;E31+1+2,IF(F31="5 ans","01/01/"&amp;E31+1+5,IF(F31="10 ans","01/01/"&amp;E31+1+10,IF(F31="20 ans","01/01/"&amp;E31+1+20,IF(F31="30 ans","01/01/"&amp;E31+1+30,IF(F31="40 ans","01/01/"&amp;E31+1+40,""))))))))</f>
        <v/>
      </c>
      <c r="T31" s="4" t="str">
        <f aca="false">IF(ISBLANK(#REF!),"",IF(ISBLANK(#REF!),"",IF(F31="2 ans","01/01/"&amp;E31+1+2,IF(F31="5 ans","01/01/"&amp;E31+1+5,IF(F31="10 ans","01/01/"&amp;E31+1+10,IF(F31="20 ans","01/01/"&amp;E31+1+20,IF(F31="30 ans","01/01/"&amp;E31+1+30,IF(F31="40 ans","01/01/"&amp;E31+1+40,""))))))))</f>
        <v/>
      </c>
      <c r="U31" s="4" t="str">
        <f aca="false">IF(ISBLANK(#REF!),"¤",IF(ISBLANK(#REF!),"¤",IF(F31="50 ans","01/01/"&amp;E31+1+50,"¤")))</f>
        <v>¤</v>
      </c>
      <c r="AH31" s="4" t="str">
        <f aca="false">IF(ISBLANK(bordereau2!A31),"",IF(ISBLANK(bordereau2!E31),"",IF(G31="immédiat","01/01/"&amp;E31+1+0,IF(G31="30 ans","01/01/"&amp;E31+1+30,IF(G31="60 ans","01/01/"&amp;E31+1+60,IF(G31="100 ans","01/01/"&amp;E31+1+100,IF(G31="120 ans","01/01/"&amp;E31+1+120,IF(G31="150 ans","01/01/"&amp;E31+1+150,""))))))))</f>
        <v/>
      </c>
      <c r="AI31" s="4" t="s">
        <v>57</v>
      </c>
      <c r="AO31" s="4" t="str">
        <f aca="false">IF(ISBLANK(bordereau2!A31),"",IF(ISBLANK(bordereau2!E31),"",IF(F31="2 ans","01/01/"&amp;E31+1+2,IF(F31="5 ans","01/01/"&amp;E31+1+5,IF(F31="10 ans","01/01/"&amp;E31+1+10,IF(F31="20 ans","01/01/"&amp;E31+1+20,IF(F31="30 ans","01/01/"&amp;E31+1+30,IF(F31="40 ans","01/01/"&amp;E31+1+40,""))))))))</f>
        <v/>
      </c>
      <c r="AP31" s="4" t="str">
        <f aca="false">IF(ISBLANK(bordereau2!A31),"¤",IF(ISBLANK(bordereau2!E31),"¤",IF(F31="50 ans","01/01/"&amp;E31+1+50,"¤")))</f>
        <v>¤</v>
      </c>
    </row>
    <row r="32" s="4" customFormat="true" ht="15.75" hidden="false" customHeight="false" outlineLevel="0" collapsed="false">
      <c r="A32" s="45"/>
      <c r="B32" s="45"/>
      <c r="C32" s="46"/>
      <c r="D32" s="53"/>
      <c r="E32" s="53"/>
      <c r="F32" s="54"/>
      <c r="G32" s="51"/>
      <c r="H32" s="55" t="e">
        <f aca="false">CalculeDelai(A32,E32,G32)</f>
        <v>#VALUE!</v>
      </c>
      <c r="I32" s="55" t="e">
        <f aca="false">CalculeDUA(A32,E32,F32)</f>
        <v>#VALUE!</v>
      </c>
      <c r="J32" s="51"/>
      <c r="K32" s="48"/>
      <c r="L32" s="51"/>
      <c r="M32" s="4" t="str">
        <f aca="false">IF(ISBLANK(#REF!),"",IF(ISBLANK(#REF!),"",IF(G32="immédiat","01/01/"&amp;E32+1+0,IF(G32="30 ans","01/01/"&amp;E32+1+30,IF(G32="60 ans","01/01/"&amp;E32+1+60,IF(G32="100 ans","01/01/"&amp;E32+1+100,IF(G32="120 ans","01/01/"&amp;E32+1+120,IF(G32="150 ans","01/01/"&amp;E32+1+150,""))))))))</f>
        <v/>
      </c>
      <c r="N32" s="4" t="s">
        <v>57</v>
      </c>
      <c r="O32" s="4" t="str">
        <f aca="false">IF(ISBLANK(#REF!),"",IF(ISBLANK(#REF!),"",IF(F32="2 ans","01/01/"&amp;E32+1+2,IF(F32="5 ans","01/01/"&amp;E32+1+5,IF(F32="10 ans","01/01/"&amp;E32+1+10,IF(F32="20 ans","01/01/"&amp;E32+1+20,IF(F32="30 ans","01/01/"&amp;E32+1+30,IF(F32="40 ans","01/01/"&amp;E32+1+40,""))))))))</f>
        <v/>
      </c>
      <c r="T32" s="4" t="str">
        <f aca="false">IF(ISBLANK(#REF!),"",IF(ISBLANK(#REF!),"",IF(F32="2 ans","01/01/"&amp;E32+1+2,IF(F32="5 ans","01/01/"&amp;E32+1+5,IF(F32="10 ans","01/01/"&amp;E32+1+10,IF(F32="20 ans","01/01/"&amp;E32+1+20,IF(F32="30 ans","01/01/"&amp;E32+1+30,IF(F32="40 ans","01/01/"&amp;E32+1+40,""))))))))</f>
        <v/>
      </c>
      <c r="U32" s="4" t="str">
        <f aca="false">IF(ISBLANK(#REF!),"¤",IF(ISBLANK(#REF!),"¤",IF(F32="50 ans","01/01/"&amp;E32+1+50,"¤")))</f>
        <v>¤</v>
      </c>
      <c r="AH32" s="4" t="str">
        <f aca="false">IF(ISBLANK(bordereau2!A32),"",IF(ISBLANK(bordereau2!E32),"",IF(G32="immédiat","01/01/"&amp;E32+1+0,IF(G32="30 ans","01/01/"&amp;E32+1+30,IF(G32="60 ans","01/01/"&amp;E32+1+60,IF(G32="100 ans","01/01/"&amp;E32+1+100,IF(G32="120 ans","01/01/"&amp;E32+1+120,IF(G32="150 ans","01/01/"&amp;E32+1+150,""))))))))</f>
        <v/>
      </c>
      <c r="AI32" s="4" t="s">
        <v>57</v>
      </c>
      <c r="AO32" s="4" t="str">
        <f aca="false">IF(ISBLANK(bordereau2!A32),"",IF(ISBLANK(bordereau2!E32),"",IF(F32="2 ans","01/01/"&amp;E32+1+2,IF(F32="5 ans","01/01/"&amp;E32+1+5,IF(F32="10 ans","01/01/"&amp;E32+1+10,IF(F32="20 ans","01/01/"&amp;E32+1+20,IF(F32="30 ans","01/01/"&amp;E32+1+30,IF(F32="40 ans","01/01/"&amp;E32+1+40,""))))))))</f>
        <v/>
      </c>
      <c r="AP32" s="4" t="str">
        <f aca="false">IF(ISBLANK(bordereau2!A32),"¤",IF(ISBLANK(bordereau2!E32),"¤",IF(F32="50 ans","01/01/"&amp;E32+1+50,"¤")))</f>
        <v>¤</v>
      </c>
    </row>
    <row r="33" s="4" customFormat="true" ht="15.75" hidden="false" customHeight="false" outlineLevel="0" collapsed="false">
      <c r="A33" s="45"/>
      <c r="B33" s="45"/>
      <c r="C33" s="46"/>
      <c r="D33" s="53"/>
      <c r="E33" s="53"/>
      <c r="F33" s="54"/>
      <c r="G33" s="51"/>
      <c r="H33" s="55" t="e">
        <f aca="false">CalculeDelai(A33,E33,G33)</f>
        <v>#VALUE!</v>
      </c>
      <c r="I33" s="55" t="e">
        <f aca="false">CalculeDUA(A33,E33,F33)</f>
        <v>#VALUE!</v>
      </c>
      <c r="J33" s="51"/>
      <c r="K33" s="48"/>
      <c r="L33" s="51"/>
      <c r="M33" s="4" t="str">
        <f aca="false">IF(ISBLANK(#REF!),"",IF(ISBLANK(#REF!),"",IF(G33="immédiat","01/01/"&amp;E33+1+0,IF(G33="30 ans","01/01/"&amp;E33+1+30,IF(G33="60 ans","01/01/"&amp;E33+1+60,IF(G33="100 ans","01/01/"&amp;E33+1+100,IF(G33="120 ans","01/01/"&amp;E33+1+120,IF(G33="150 ans","01/01/"&amp;E33+1+150,""))))))))</f>
        <v/>
      </c>
      <c r="N33" s="4" t="s">
        <v>57</v>
      </c>
      <c r="O33" s="4" t="str">
        <f aca="false">IF(ISBLANK(#REF!),"",IF(ISBLANK(#REF!),"",IF(F33="2 ans","01/01/"&amp;E33+1+2,IF(F33="5 ans","01/01/"&amp;E33+1+5,IF(F33="10 ans","01/01/"&amp;E33+1+10,IF(F33="20 ans","01/01/"&amp;E33+1+20,IF(F33="30 ans","01/01/"&amp;E33+1+30,IF(F33="40 ans","01/01/"&amp;E33+1+40,""))))))))</f>
        <v/>
      </c>
      <c r="T33" s="4" t="str">
        <f aca="false">IF(ISBLANK(#REF!),"",IF(ISBLANK(#REF!),"",IF(F33="2 ans","01/01/"&amp;E33+1+2,IF(F33="5 ans","01/01/"&amp;E33+1+5,IF(F33="10 ans","01/01/"&amp;E33+1+10,IF(F33="20 ans","01/01/"&amp;E33+1+20,IF(F33="30 ans","01/01/"&amp;E33+1+30,IF(F33="40 ans","01/01/"&amp;E33+1+40,""))))))))</f>
        <v/>
      </c>
      <c r="U33" s="4" t="str">
        <f aca="false">IF(ISBLANK(#REF!),"¤",IF(ISBLANK(#REF!),"¤",IF(F33="50 ans","01/01/"&amp;E33+1+50,"¤")))</f>
        <v>¤</v>
      </c>
      <c r="AH33" s="4" t="str">
        <f aca="false">IF(ISBLANK(bordereau2!A33),"",IF(ISBLANK(bordereau2!E33),"",IF(G33="immédiat","01/01/"&amp;E33+1+0,IF(G33="30 ans","01/01/"&amp;E33+1+30,IF(G33="60 ans","01/01/"&amp;E33+1+60,IF(G33="100 ans","01/01/"&amp;E33+1+100,IF(G33="120 ans","01/01/"&amp;E33+1+120,IF(G33="150 ans","01/01/"&amp;E33+1+150,""))))))))</f>
        <v/>
      </c>
      <c r="AI33" s="4" t="s">
        <v>57</v>
      </c>
      <c r="AO33" s="4" t="str">
        <f aca="false">IF(ISBLANK(bordereau2!A33),"",IF(ISBLANK(bordereau2!E33),"",IF(F33="2 ans","01/01/"&amp;E33+1+2,IF(F33="5 ans","01/01/"&amp;E33+1+5,IF(F33="10 ans","01/01/"&amp;E33+1+10,IF(F33="20 ans","01/01/"&amp;E33+1+20,IF(F33="30 ans","01/01/"&amp;E33+1+30,IF(F33="40 ans","01/01/"&amp;E33+1+40,""))))))))</f>
        <v/>
      </c>
      <c r="AP33" s="4" t="str">
        <f aca="false">IF(ISBLANK(bordereau2!A33),"¤",IF(ISBLANK(bordereau2!E33),"¤",IF(F33="50 ans","01/01/"&amp;E33+1+50,"¤")))</f>
        <v>¤</v>
      </c>
    </row>
    <row r="34" s="4" customFormat="true" ht="15.75" hidden="false" customHeight="false" outlineLevel="0" collapsed="false">
      <c r="A34" s="45"/>
      <c r="B34" s="45"/>
      <c r="C34" s="46"/>
      <c r="D34" s="53"/>
      <c r="E34" s="53"/>
      <c r="F34" s="54"/>
      <c r="G34" s="51"/>
      <c r="H34" s="55" t="e">
        <f aca="false">CalculeDelai(A34,E34,G34)</f>
        <v>#VALUE!</v>
      </c>
      <c r="I34" s="55" t="e">
        <f aca="false">CalculeDUA(A34,E34,F34)</f>
        <v>#VALUE!</v>
      </c>
      <c r="J34" s="51"/>
      <c r="K34" s="48"/>
      <c r="L34" s="51"/>
      <c r="M34" s="4" t="str">
        <f aca="false">IF(ISBLANK(#REF!),"",IF(ISBLANK(#REF!),"",IF(G34="immédiat","01/01/"&amp;E34+1+0,IF(G34="30 ans","01/01/"&amp;E34+1+30,IF(G34="60 ans","01/01/"&amp;E34+1+60,IF(G34="100 ans","01/01/"&amp;E34+1+100,IF(G34="120 ans","01/01/"&amp;E34+1+120,IF(G34="150 ans","01/01/"&amp;E34+1+150,""))))))))</f>
        <v/>
      </c>
      <c r="N34" s="4" t="s">
        <v>57</v>
      </c>
      <c r="O34" s="4" t="str">
        <f aca="false">IF(ISBLANK(#REF!),"",IF(ISBLANK(#REF!),"",IF(F34="2 ans","01/01/"&amp;E34+1+2,IF(F34="5 ans","01/01/"&amp;E34+1+5,IF(F34="10 ans","01/01/"&amp;E34+1+10,IF(F34="20 ans","01/01/"&amp;E34+1+20,IF(F34="30 ans","01/01/"&amp;E34+1+30,IF(F34="40 ans","01/01/"&amp;E34+1+40,""))))))))</f>
        <v/>
      </c>
      <c r="T34" s="4" t="str">
        <f aca="false">IF(ISBLANK(#REF!),"",IF(ISBLANK(#REF!),"",IF(F34="2 ans","01/01/"&amp;E34+1+2,IF(F34="5 ans","01/01/"&amp;E34+1+5,IF(F34="10 ans","01/01/"&amp;E34+1+10,IF(F34="20 ans","01/01/"&amp;E34+1+20,IF(F34="30 ans","01/01/"&amp;E34+1+30,IF(F34="40 ans","01/01/"&amp;E34+1+40,""))))))))</f>
        <v/>
      </c>
      <c r="U34" s="4" t="str">
        <f aca="false">IF(ISBLANK(#REF!),"¤",IF(ISBLANK(#REF!),"¤",IF(F34="50 ans","01/01/"&amp;E34+1+50,"¤")))</f>
        <v>¤</v>
      </c>
      <c r="AH34" s="4" t="str">
        <f aca="false">IF(ISBLANK(bordereau2!A34),"",IF(ISBLANK(bordereau2!E34),"",IF(G34="immédiat","01/01/"&amp;E34+1+0,IF(G34="30 ans","01/01/"&amp;E34+1+30,IF(G34="60 ans","01/01/"&amp;E34+1+60,IF(G34="100 ans","01/01/"&amp;E34+1+100,IF(G34="120 ans","01/01/"&amp;E34+1+120,IF(G34="150 ans","01/01/"&amp;E34+1+150,""))))))))</f>
        <v/>
      </c>
      <c r="AI34" s="4" t="s">
        <v>57</v>
      </c>
      <c r="AO34" s="4" t="str">
        <f aca="false">IF(ISBLANK(bordereau2!A34),"",IF(ISBLANK(bordereau2!E34),"",IF(F34="2 ans","01/01/"&amp;E34+1+2,IF(F34="5 ans","01/01/"&amp;E34+1+5,IF(F34="10 ans","01/01/"&amp;E34+1+10,IF(F34="20 ans","01/01/"&amp;E34+1+20,IF(F34="30 ans","01/01/"&amp;E34+1+30,IF(F34="40 ans","01/01/"&amp;E34+1+40,""))))))))</f>
        <v/>
      </c>
      <c r="AP34" s="4" t="str">
        <f aca="false">IF(ISBLANK(bordereau2!A34),"¤",IF(ISBLANK(bordereau2!E34),"¤",IF(F34="50 ans","01/01/"&amp;E34+1+50,"¤")))</f>
        <v>¤</v>
      </c>
    </row>
    <row r="35" s="4" customFormat="true" ht="15.75" hidden="false" customHeight="false" outlineLevel="0" collapsed="false">
      <c r="A35" s="45"/>
      <c r="B35" s="45"/>
      <c r="C35" s="46"/>
      <c r="D35" s="53"/>
      <c r="E35" s="53"/>
      <c r="F35" s="54"/>
      <c r="G35" s="51"/>
      <c r="H35" s="55" t="e">
        <f aca="false">CalculeDelai(A35,E35,G35)</f>
        <v>#VALUE!</v>
      </c>
      <c r="I35" s="55" t="e">
        <f aca="false">CalculeDUA(A35,E35,F35)</f>
        <v>#VALUE!</v>
      </c>
      <c r="J35" s="51"/>
      <c r="K35" s="48"/>
      <c r="L35" s="51"/>
      <c r="M35" s="4" t="str">
        <f aca="false">IF(ISBLANK(#REF!),"",IF(ISBLANK(#REF!),"",IF(G35="immédiat","01/01/"&amp;E35+1+0,IF(G35="30 ans","01/01/"&amp;E35+1+30,IF(G35="60 ans","01/01/"&amp;E35+1+60,IF(G35="100 ans","01/01/"&amp;E35+1+100,IF(G35="120 ans","01/01/"&amp;E35+1+120,IF(G35="150 ans","01/01/"&amp;E35+1+150,""))))))))</f>
        <v/>
      </c>
      <c r="N35" s="4" t="s">
        <v>57</v>
      </c>
      <c r="O35" s="4" t="str">
        <f aca="false">IF(ISBLANK(#REF!),"",IF(ISBLANK(#REF!),"",IF(F35="2 ans","01/01/"&amp;E35+1+2,IF(F35="5 ans","01/01/"&amp;E35+1+5,IF(F35="10 ans","01/01/"&amp;E35+1+10,IF(F35="20 ans","01/01/"&amp;E35+1+20,IF(F35="30 ans","01/01/"&amp;E35+1+30,IF(F35="40 ans","01/01/"&amp;E35+1+40,""))))))))</f>
        <v/>
      </c>
      <c r="T35" s="4" t="str">
        <f aca="false">IF(ISBLANK(#REF!),"",IF(ISBLANK(#REF!),"",IF(F35="2 ans","01/01/"&amp;E35+1+2,IF(F35="5 ans","01/01/"&amp;E35+1+5,IF(F35="10 ans","01/01/"&amp;E35+1+10,IF(F35="20 ans","01/01/"&amp;E35+1+20,IF(F35="30 ans","01/01/"&amp;E35+1+30,IF(F35="40 ans","01/01/"&amp;E35+1+40,""))))))))</f>
        <v/>
      </c>
      <c r="U35" s="4" t="str">
        <f aca="false">IF(ISBLANK(#REF!),"¤",IF(ISBLANK(#REF!),"¤",IF(F35="50 ans","01/01/"&amp;E35+1+50,"¤")))</f>
        <v>¤</v>
      </c>
      <c r="AH35" s="4" t="str">
        <f aca="false">IF(ISBLANK(bordereau2!A35),"",IF(ISBLANK(bordereau2!E35),"",IF(G35="immédiat","01/01/"&amp;E35+1+0,IF(G35="30 ans","01/01/"&amp;E35+1+30,IF(G35="60 ans","01/01/"&amp;E35+1+60,IF(G35="100 ans","01/01/"&amp;E35+1+100,IF(G35="120 ans","01/01/"&amp;E35+1+120,IF(G35="150 ans","01/01/"&amp;E35+1+150,""))))))))</f>
        <v/>
      </c>
      <c r="AI35" s="4" t="s">
        <v>57</v>
      </c>
      <c r="AO35" s="4" t="str">
        <f aca="false">IF(ISBLANK(bordereau2!A35),"",IF(ISBLANK(bordereau2!E35),"",IF(F35="2 ans","01/01/"&amp;E35+1+2,IF(F35="5 ans","01/01/"&amp;E35+1+5,IF(F35="10 ans","01/01/"&amp;E35+1+10,IF(F35="20 ans","01/01/"&amp;E35+1+20,IF(F35="30 ans","01/01/"&amp;E35+1+30,IF(F35="40 ans","01/01/"&amp;E35+1+40,""))))))))</f>
        <v/>
      </c>
      <c r="AP35" s="4" t="str">
        <f aca="false">IF(ISBLANK(bordereau2!A35),"¤",IF(ISBLANK(bordereau2!E35),"¤",IF(F35="50 ans","01/01/"&amp;E35+1+50,"¤")))</f>
        <v>¤</v>
      </c>
    </row>
    <row r="36" s="4" customFormat="true" ht="15.75" hidden="false" customHeight="false" outlineLevel="0" collapsed="false">
      <c r="A36" s="45"/>
      <c r="B36" s="45"/>
      <c r="C36" s="46"/>
      <c r="D36" s="53"/>
      <c r="E36" s="53"/>
      <c r="F36" s="54"/>
      <c r="G36" s="51"/>
      <c r="H36" s="55" t="e">
        <f aca="false">CalculeDelai(A36,E36,G36)</f>
        <v>#VALUE!</v>
      </c>
      <c r="I36" s="55" t="e">
        <f aca="false">CalculeDUA(A36,E36,F36)</f>
        <v>#VALUE!</v>
      </c>
      <c r="J36" s="51"/>
      <c r="K36" s="48"/>
      <c r="L36" s="51"/>
      <c r="M36" s="4" t="str">
        <f aca="false">IF(ISBLANK(#REF!),"",IF(ISBLANK(#REF!),"",IF(G36="immédiat","01/01/"&amp;E36+1+0,IF(G36="30 ans","01/01/"&amp;E36+1+30,IF(G36="60 ans","01/01/"&amp;E36+1+60,IF(G36="100 ans","01/01/"&amp;E36+1+100,IF(G36="120 ans","01/01/"&amp;E36+1+120,IF(G36="150 ans","01/01/"&amp;E36+1+150,""))))))))</f>
        <v/>
      </c>
      <c r="N36" s="4" t="s">
        <v>57</v>
      </c>
      <c r="O36" s="4" t="str">
        <f aca="false">IF(ISBLANK(#REF!),"",IF(ISBLANK(#REF!),"",IF(F36="2 ans","01/01/"&amp;E36+1+2,IF(F36="5 ans","01/01/"&amp;E36+1+5,IF(F36="10 ans","01/01/"&amp;E36+1+10,IF(F36="20 ans","01/01/"&amp;E36+1+20,IF(F36="30 ans","01/01/"&amp;E36+1+30,IF(F36="40 ans","01/01/"&amp;E36+1+40,""))))))))</f>
        <v/>
      </c>
      <c r="T36" s="4" t="str">
        <f aca="false">IF(ISBLANK(#REF!),"",IF(ISBLANK(#REF!),"",IF(F36="2 ans","01/01/"&amp;E36+1+2,IF(F36="5 ans","01/01/"&amp;E36+1+5,IF(F36="10 ans","01/01/"&amp;E36+1+10,IF(F36="20 ans","01/01/"&amp;E36+1+20,IF(F36="30 ans","01/01/"&amp;E36+1+30,IF(F36="40 ans","01/01/"&amp;E36+1+40,""))))))))</f>
        <v/>
      </c>
      <c r="U36" s="4" t="str">
        <f aca="false">IF(ISBLANK(#REF!),"¤",IF(ISBLANK(#REF!),"¤",IF(F36="50 ans","01/01/"&amp;E36+1+50,"¤")))</f>
        <v>¤</v>
      </c>
      <c r="AH36" s="4" t="str">
        <f aca="false">IF(ISBLANK(bordereau2!A36),"",IF(ISBLANK(bordereau2!E36),"",IF(G36="immédiat","01/01/"&amp;E36+1+0,IF(G36="30 ans","01/01/"&amp;E36+1+30,IF(G36="60 ans","01/01/"&amp;E36+1+60,IF(G36="100 ans","01/01/"&amp;E36+1+100,IF(G36="120 ans","01/01/"&amp;E36+1+120,IF(G36="150 ans","01/01/"&amp;E36+1+150,""))))))))</f>
        <v/>
      </c>
      <c r="AI36" s="4" t="s">
        <v>57</v>
      </c>
      <c r="AO36" s="4" t="str">
        <f aca="false">IF(ISBLANK(bordereau2!A36),"",IF(ISBLANK(bordereau2!E36),"",IF(F36="2 ans","01/01/"&amp;E36+1+2,IF(F36="5 ans","01/01/"&amp;E36+1+5,IF(F36="10 ans","01/01/"&amp;E36+1+10,IF(F36="20 ans","01/01/"&amp;E36+1+20,IF(F36="30 ans","01/01/"&amp;E36+1+30,IF(F36="40 ans","01/01/"&amp;E36+1+40,""))))))))</f>
        <v/>
      </c>
      <c r="AP36" s="4" t="str">
        <f aca="false">IF(ISBLANK(bordereau2!A36),"¤",IF(ISBLANK(bordereau2!E36),"¤",IF(F36="50 ans","01/01/"&amp;E36+1+50,"¤")))</f>
        <v>¤</v>
      </c>
    </row>
    <row r="37" s="4" customFormat="true" ht="15.75" hidden="false" customHeight="false" outlineLevel="0" collapsed="false">
      <c r="A37" s="45"/>
      <c r="B37" s="45"/>
      <c r="C37" s="46"/>
      <c r="D37" s="53"/>
      <c r="E37" s="53"/>
      <c r="F37" s="54"/>
      <c r="G37" s="51"/>
      <c r="H37" s="55" t="e">
        <f aca="false">CalculeDelai(A37,E37,G37)</f>
        <v>#VALUE!</v>
      </c>
      <c r="I37" s="55" t="e">
        <f aca="false">CalculeDUA(A37,E37,F37)</f>
        <v>#VALUE!</v>
      </c>
      <c r="J37" s="51"/>
      <c r="K37" s="48"/>
      <c r="L37" s="51"/>
      <c r="M37" s="4" t="str">
        <f aca="false">IF(ISBLANK(#REF!),"",IF(ISBLANK(#REF!),"",IF(G37="immédiat","01/01/"&amp;E37+1+0,IF(G37="30 ans","01/01/"&amp;E37+1+30,IF(G37="60 ans","01/01/"&amp;E37+1+60,IF(G37="100 ans","01/01/"&amp;E37+1+100,IF(G37="120 ans","01/01/"&amp;E37+1+120,IF(G37="150 ans","01/01/"&amp;E37+1+150,""))))))))</f>
        <v/>
      </c>
      <c r="N37" s="4" t="s">
        <v>57</v>
      </c>
      <c r="O37" s="4" t="str">
        <f aca="false">IF(ISBLANK(#REF!),"",IF(ISBLANK(#REF!),"",IF(F37="2 ans","01/01/"&amp;E37+1+2,IF(F37="5 ans","01/01/"&amp;E37+1+5,IF(F37="10 ans","01/01/"&amp;E37+1+10,IF(F37="20 ans","01/01/"&amp;E37+1+20,IF(F37="30 ans","01/01/"&amp;E37+1+30,IF(F37="40 ans","01/01/"&amp;E37+1+40,""))))))))</f>
        <v/>
      </c>
      <c r="T37" s="4" t="str">
        <f aca="false">IF(ISBLANK(#REF!),"",IF(ISBLANK(#REF!),"",IF(F37="2 ans","01/01/"&amp;E37+1+2,IF(F37="5 ans","01/01/"&amp;E37+1+5,IF(F37="10 ans","01/01/"&amp;E37+1+10,IF(F37="20 ans","01/01/"&amp;E37+1+20,IF(F37="30 ans","01/01/"&amp;E37+1+30,IF(F37="40 ans","01/01/"&amp;E37+1+40,""))))))))</f>
        <v/>
      </c>
      <c r="U37" s="4" t="str">
        <f aca="false">IF(ISBLANK(#REF!),"¤",IF(ISBLANK(#REF!),"¤",IF(F37="50 ans","01/01/"&amp;E37+1+50,"¤")))</f>
        <v>¤</v>
      </c>
      <c r="AH37" s="4" t="str">
        <f aca="false">IF(ISBLANK(bordereau2!A37),"",IF(ISBLANK(bordereau2!E37),"",IF(G37="immédiat","01/01/"&amp;E37+1+0,IF(G37="30 ans","01/01/"&amp;E37+1+30,IF(G37="60 ans","01/01/"&amp;E37+1+60,IF(G37="100 ans","01/01/"&amp;E37+1+100,IF(G37="120 ans","01/01/"&amp;E37+1+120,IF(G37="150 ans","01/01/"&amp;E37+1+150,""))))))))</f>
        <v/>
      </c>
      <c r="AI37" s="4" t="s">
        <v>57</v>
      </c>
      <c r="AO37" s="4" t="str">
        <f aca="false">IF(ISBLANK(bordereau2!A37),"",IF(ISBLANK(bordereau2!E37),"",IF(F37="2 ans","01/01/"&amp;E37+1+2,IF(F37="5 ans","01/01/"&amp;E37+1+5,IF(F37="10 ans","01/01/"&amp;E37+1+10,IF(F37="20 ans","01/01/"&amp;E37+1+20,IF(F37="30 ans","01/01/"&amp;E37+1+30,IF(F37="40 ans","01/01/"&amp;E37+1+40,""))))))))</f>
        <v/>
      </c>
      <c r="AP37" s="4" t="str">
        <f aca="false">IF(ISBLANK(bordereau2!A37),"¤",IF(ISBLANK(bordereau2!E37),"¤",IF(F37="50 ans","01/01/"&amp;E37+1+50,"¤")))</f>
        <v>¤</v>
      </c>
    </row>
    <row r="38" s="4" customFormat="true" ht="15.75" hidden="false" customHeight="false" outlineLevel="0" collapsed="false">
      <c r="A38" s="45"/>
      <c r="B38" s="45"/>
      <c r="C38" s="46"/>
      <c r="D38" s="53"/>
      <c r="E38" s="53"/>
      <c r="F38" s="54"/>
      <c r="G38" s="51"/>
      <c r="H38" s="55" t="e">
        <f aca="false">CalculeDelai(A38,E38,G38)</f>
        <v>#VALUE!</v>
      </c>
      <c r="I38" s="55" t="e">
        <f aca="false">CalculeDUA(A38,E38,F38)</f>
        <v>#VALUE!</v>
      </c>
      <c r="J38" s="51"/>
      <c r="K38" s="48"/>
      <c r="L38" s="51"/>
      <c r="M38" s="4" t="str">
        <f aca="false">IF(ISBLANK(#REF!),"",IF(ISBLANK(#REF!),"",IF(G38="immédiat","01/01/"&amp;E38+1+0,IF(G38="30 ans","01/01/"&amp;E38+1+30,IF(G38="60 ans","01/01/"&amp;E38+1+60,IF(G38="100 ans","01/01/"&amp;E38+1+100,IF(G38="120 ans","01/01/"&amp;E38+1+120,IF(G38="150 ans","01/01/"&amp;E38+1+150,""))))))))</f>
        <v/>
      </c>
      <c r="N38" s="4" t="s">
        <v>57</v>
      </c>
      <c r="O38" s="4" t="str">
        <f aca="false">IF(ISBLANK(#REF!),"",IF(ISBLANK(#REF!),"",IF(F38="2 ans","01/01/"&amp;E38+1+2,IF(F38="5 ans","01/01/"&amp;E38+1+5,IF(F38="10 ans","01/01/"&amp;E38+1+10,IF(F38="20 ans","01/01/"&amp;E38+1+20,IF(F38="30 ans","01/01/"&amp;E38+1+30,IF(F38="40 ans","01/01/"&amp;E38+1+40,""))))))))</f>
        <v/>
      </c>
      <c r="T38" s="4" t="str">
        <f aca="false">IF(ISBLANK(#REF!),"",IF(ISBLANK(#REF!),"",IF(F38="2 ans","01/01/"&amp;E38+1+2,IF(F38="5 ans","01/01/"&amp;E38+1+5,IF(F38="10 ans","01/01/"&amp;E38+1+10,IF(F38="20 ans","01/01/"&amp;E38+1+20,IF(F38="30 ans","01/01/"&amp;E38+1+30,IF(F38="40 ans","01/01/"&amp;E38+1+40,""))))))))</f>
        <v/>
      </c>
      <c r="U38" s="4" t="str">
        <f aca="false">IF(ISBLANK(#REF!),"¤",IF(ISBLANK(#REF!),"¤",IF(F38="50 ans","01/01/"&amp;E38+1+50,"¤")))</f>
        <v>¤</v>
      </c>
      <c r="AH38" s="4" t="str">
        <f aca="false">IF(ISBLANK(bordereau2!A38),"",IF(ISBLANK(bordereau2!E38),"",IF(G38="immédiat","01/01/"&amp;E38+1+0,IF(G38="30 ans","01/01/"&amp;E38+1+30,IF(G38="60 ans","01/01/"&amp;E38+1+60,IF(G38="100 ans","01/01/"&amp;E38+1+100,IF(G38="120 ans","01/01/"&amp;E38+1+120,IF(G38="150 ans","01/01/"&amp;E38+1+150,""))))))))</f>
        <v/>
      </c>
      <c r="AI38" s="4" t="s">
        <v>57</v>
      </c>
      <c r="AO38" s="4" t="str">
        <f aca="false">IF(ISBLANK(bordereau2!A38),"",IF(ISBLANK(bordereau2!E38),"",IF(F38="2 ans","01/01/"&amp;E38+1+2,IF(F38="5 ans","01/01/"&amp;E38+1+5,IF(F38="10 ans","01/01/"&amp;E38+1+10,IF(F38="20 ans","01/01/"&amp;E38+1+20,IF(F38="30 ans","01/01/"&amp;E38+1+30,IF(F38="40 ans","01/01/"&amp;E38+1+40,""))))))))</f>
        <v/>
      </c>
      <c r="AP38" s="4" t="str">
        <f aca="false">IF(ISBLANK(bordereau2!A38),"¤",IF(ISBLANK(bordereau2!E38),"¤",IF(F38="50 ans","01/01/"&amp;E38+1+50,"¤")))</f>
        <v>¤</v>
      </c>
    </row>
    <row r="39" s="4" customFormat="true" ht="15.75" hidden="false" customHeight="false" outlineLevel="0" collapsed="false">
      <c r="A39" s="45"/>
      <c r="B39" s="45"/>
      <c r="C39" s="46"/>
      <c r="D39" s="53"/>
      <c r="E39" s="53"/>
      <c r="F39" s="54"/>
      <c r="G39" s="51"/>
      <c r="H39" s="55" t="e">
        <f aca="false">CalculeDelai(A39,E39,G39)</f>
        <v>#VALUE!</v>
      </c>
      <c r="I39" s="55" t="e">
        <f aca="false">CalculeDUA(A39,E39,F39)</f>
        <v>#VALUE!</v>
      </c>
      <c r="J39" s="51"/>
      <c r="K39" s="48"/>
      <c r="L39" s="51"/>
      <c r="M39" s="4" t="str">
        <f aca="false">IF(ISBLANK(#REF!),"",IF(ISBLANK(#REF!),"",IF(G39="immédiat","01/01/"&amp;E39+1+0,IF(G39="30 ans","01/01/"&amp;E39+1+30,IF(G39="60 ans","01/01/"&amp;E39+1+60,IF(G39="100 ans","01/01/"&amp;E39+1+100,IF(G39="120 ans","01/01/"&amp;E39+1+120,IF(G39="150 ans","01/01/"&amp;E39+1+150,""))))))))</f>
        <v/>
      </c>
      <c r="N39" s="4" t="s">
        <v>57</v>
      </c>
      <c r="O39" s="4" t="str">
        <f aca="false">IF(ISBLANK(#REF!),"",IF(ISBLANK(#REF!),"",IF(F39="2 ans","01/01/"&amp;E39+1+2,IF(F39="5 ans","01/01/"&amp;E39+1+5,IF(F39="10 ans","01/01/"&amp;E39+1+10,IF(F39="20 ans","01/01/"&amp;E39+1+20,IF(F39="30 ans","01/01/"&amp;E39+1+30,IF(F39="40 ans","01/01/"&amp;E39+1+40,""))))))))</f>
        <v/>
      </c>
      <c r="T39" s="4" t="str">
        <f aca="false">IF(ISBLANK(#REF!),"",IF(ISBLANK(#REF!),"",IF(F39="2 ans","01/01/"&amp;E39+1+2,IF(F39="5 ans","01/01/"&amp;E39+1+5,IF(F39="10 ans","01/01/"&amp;E39+1+10,IF(F39="20 ans","01/01/"&amp;E39+1+20,IF(F39="30 ans","01/01/"&amp;E39+1+30,IF(F39="40 ans","01/01/"&amp;E39+1+40,""))))))))</f>
        <v/>
      </c>
      <c r="U39" s="4" t="str">
        <f aca="false">IF(ISBLANK(#REF!),"¤",IF(ISBLANK(#REF!),"¤",IF(F39="50 ans","01/01/"&amp;E39+1+50,"¤")))</f>
        <v>¤</v>
      </c>
      <c r="AH39" s="4" t="str">
        <f aca="false">IF(ISBLANK(bordereau2!A39),"",IF(ISBLANK(bordereau2!E39),"",IF(G39="immédiat","01/01/"&amp;E39+1+0,IF(G39="30 ans","01/01/"&amp;E39+1+30,IF(G39="60 ans","01/01/"&amp;E39+1+60,IF(G39="100 ans","01/01/"&amp;E39+1+100,IF(G39="120 ans","01/01/"&amp;E39+1+120,IF(G39="150 ans","01/01/"&amp;E39+1+150,""))))))))</f>
        <v/>
      </c>
      <c r="AI39" s="4" t="s">
        <v>57</v>
      </c>
      <c r="AO39" s="4" t="str">
        <f aca="false">IF(ISBLANK(bordereau2!A39),"",IF(ISBLANK(bordereau2!E39),"",IF(F39="2 ans","01/01/"&amp;E39+1+2,IF(F39="5 ans","01/01/"&amp;E39+1+5,IF(F39="10 ans","01/01/"&amp;E39+1+10,IF(F39="20 ans","01/01/"&amp;E39+1+20,IF(F39="30 ans","01/01/"&amp;E39+1+30,IF(F39="40 ans","01/01/"&amp;E39+1+40,""))))))))</f>
        <v/>
      </c>
      <c r="AP39" s="4" t="str">
        <f aca="false">IF(ISBLANK(bordereau2!A39),"¤",IF(ISBLANK(bordereau2!E39),"¤",IF(F39="50 ans","01/01/"&amp;E39+1+50,"¤")))</f>
        <v>¤</v>
      </c>
    </row>
    <row r="40" s="4" customFormat="true" ht="15.75" hidden="false" customHeight="false" outlineLevel="0" collapsed="false">
      <c r="A40" s="45"/>
      <c r="B40" s="45"/>
      <c r="C40" s="46"/>
      <c r="D40" s="53"/>
      <c r="E40" s="53"/>
      <c r="F40" s="54"/>
      <c r="G40" s="51"/>
      <c r="H40" s="55" t="e">
        <f aca="false">CalculeDelai(A40,E40,G40)</f>
        <v>#VALUE!</v>
      </c>
      <c r="I40" s="55" t="e">
        <f aca="false">CalculeDUA(A40,E40,F40)</f>
        <v>#VALUE!</v>
      </c>
      <c r="J40" s="51"/>
      <c r="K40" s="48"/>
      <c r="L40" s="51"/>
      <c r="M40" s="4" t="str">
        <f aca="false">IF(ISBLANK(#REF!),"",IF(ISBLANK(#REF!),"",IF(G40="immédiat","01/01/"&amp;E40+1+0,IF(G40="30 ans","01/01/"&amp;E40+1+30,IF(G40="60 ans","01/01/"&amp;E40+1+60,IF(G40="100 ans","01/01/"&amp;E40+1+100,IF(G40="120 ans","01/01/"&amp;E40+1+120,IF(G40="150 ans","01/01/"&amp;E40+1+150,""))))))))</f>
        <v/>
      </c>
      <c r="N40" s="4" t="s">
        <v>57</v>
      </c>
      <c r="O40" s="4" t="str">
        <f aca="false">IF(ISBLANK(#REF!),"",IF(ISBLANK(#REF!),"",IF(F40="2 ans","01/01/"&amp;E40+1+2,IF(F40="5 ans","01/01/"&amp;E40+1+5,IF(F40="10 ans","01/01/"&amp;E40+1+10,IF(F40="20 ans","01/01/"&amp;E40+1+20,IF(F40="30 ans","01/01/"&amp;E40+1+30,IF(F40="40 ans","01/01/"&amp;E40+1+40,""))))))))</f>
        <v/>
      </c>
      <c r="T40" s="4" t="str">
        <f aca="false">IF(ISBLANK(#REF!),"",IF(ISBLANK(#REF!),"",IF(F40="2 ans","01/01/"&amp;E40+1+2,IF(F40="5 ans","01/01/"&amp;E40+1+5,IF(F40="10 ans","01/01/"&amp;E40+1+10,IF(F40="20 ans","01/01/"&amp;E40+1+20,IF(F40="30 ans","01/01/"&amp;E40+1+30,IF(F40="40 ans","01/01/"&amp;E40+1+40,""))))))))</f>
        <v/>
      </c>
      <c r="U40" s="4" t="str">
        <f aca="false">IF(ISBLANK(#REF!),"¤",IF(ISBLANK(#REF!),"¤",IF(F40="50 ans","01/01/"&amp;E40+1+50,"¤")))</f>
        <v>¤</v>
      </c>
      <c r="AH40" s="4" t="str">
        <f aca="false">IF(ISBLANK(bordereau2!A40),"",IF(ISBLANK(bordereau2!E40),"",IF(G40="immédiat","01/01/"&amp;E40+1+0,IF(G40="30 ans","01/01/"&amp;E40+1+30,IF(G40="60 ans","01/01/"&amp;E40+1+60,IF(G40="100 ans","01/01/"&amp;E40+1+100,IF(G40="120 ans","01/01/"&amp;E40+1+120,IF(G40="150 ans","01/01/"&amp;E40+1+150,""))))))))</f>
        <v/>
      </c>
      <c r="AI40" s="4" t="s">
        <v>57</v>
      </c>
      <c r="AO40" s="4" t="str">
        <f aca="false">IF(ISBLANK(bordereau2!A40),"",IF(ISBLANK(bordereau2!E40),"",IF(F40="2 ans","01/01/"&amp;E40+1+2,IF(F40="5 ans","01/01/"&amp;E40+1+5,IF(F40="10 ans","01/01/"&amp;E40+1+10,IF(F40="20 ans","01/01/"&amp;E40+1+20,IF(F40="30 ans","01/01/"&amp;E40+1+30,IF(F40="40 ans","01/01/"&amp;E40+1+40,""))))))))</f>
        <v/>
      </c>
      <c r="AP40" s="4" t="str">
        <f aca="false">IF(ISBLANK(bordereau2!A40),"¤",IF(ISBLANK(bordereau2!E40),"¤",IF(F40="50 ans","01/01/"&amp;E40+1+50,"¤")))</f>
        <v>¤</v>
      </c>
    </row>
    <row r="41" s="4" customFormat="true" ht="15.75" hidden="false" customHeight="false" outlineLevel="0" collapsed="false">
      <c r="A41" s="45"/>
      <c r="B41" s="45"/>
      <c r="C41" s="46"/>
      <c r="D41" s="53"/>
      <c r="E41" s="53"/>
      <c r="F41" s="54"/>
      <c r="G41" s="51"/>
      <c r="H41" s="55" t="e">
        <f aca="false">CalculeDelai(A41,E41,G41)</f>
        <v>#VALUE!</v>
      </c>
      <c r="I41" s="55" t="e">
        <f aca="false">CalculeDUA(A41,E41,F41)</f>
        <v>#VALUE!</v>
      </c>
      <c r="J41" s="51"/>
      <c r="K41" s="48"/>
      <c r="L41" s="51"/>
      <c r="M41" s="4" t="str">
        <f aca="false">IF(ISBLANK(#REF!),"",IF(ISBLANK(#REF!),"",IF(G41="immédiat","01/01/"&amp;E41+1+0,IF(G41="30 ans","01/01/"&amp;E41+1+30,IF(G41="60 ans","01/01/"&amp;E41+1+60,IF(G41="100 ans","01/01/"&amp;E41+1+100,IF(G41="120 ans","01/01/"&amp;E41+1+120,IF(G41="150 ans","01/01/"&amp;E41+1+150,""))))))))</f>
        <v/>
      </c>
      <c r="N41" s="4" t="s">
        <v>57</v>
      </c>
      <c r="O41" s="4" t="str">
        <f aca="false">IF(ISBLANK(#REF!),"",IF(ISBLANK(#REF!),"",IF(F41="2 ans","01/01/"&amp;E41+1+2,IF(F41="5 ans","01/01/"&amp;E41+1+5,IF(F41="10 ans","01/01/"&amp;E41+1+10,IF(F41="20 ans","01/01/"&amp;E41+1+20,IF(F41="30 ans","01/01/"&amp;E41+1+30,IF(F41="40 ans","01/01/"&amp;E41+1+40,""))))))))</f>
        <v/>
      </c>
      <c r="T41" s="4" t="str">
        <f aca="false">IF(ISBLANK(#REF!),"",IF(ISBLANK(#REF!),"",IF(F41="2 ans","01/01/"&amp;E41+1+2,IF(F41="5 ans","01/01/"&amp;E41+1+5,IF(F41="10 ans","01/01/"&amp;E41+1+10,IF(F41="20 ans","01/01/"&amp;E41+1+20,IF(F41="30 ans","01/01/"&amp;E41+1+30,IF(F41="40 ans","01/01/"&amp;E41+1+40,""))))))))</f>
        <v/>
      </c>
      <c r="U41" s="4" t="str">
        <f aca="false">IF(ISBLANK(#REF!),"¤",IF(ISBLANK(#REF!),"¤",IF(F41="50 ans","01/01/"&amp;E41+1+50,"¤")))</f>
        <v>¤</v>
      </c>
      <c r="AH41" s="4" t="str">
        <f aca="false">IF(ISBLANK(bordereau2!A41),"",IF(ISBLANK(bordereau2!E41),"",IF(G41="immédiat","01/01/"&amp;E41+1+0,IF(G41="30 ans","01/01/"&amp;E41+1+30,IF(G41="60 ans","01/01/"&amp;E41+1+60,IF(G41="100 ans","01/01/"&amp;E41+1+100,IF(G41="120 ans","01/01/"&amp;E41+1+120,IF(G41="150 ans","01/01/"&amp;E41+1+150,""))))))))</f>
        <v/>
      </c>
      <c r="AI41" s="4" t="s">
        <v>57</v>
      </c>
      <c r="AO41" s="4" t="str">
        <f aca="false">IF(ISBLANK(bordereau2!A41),"",IF(ISBLANK(bordereau2!E41),"",IF(F41="2 ans","01/01/"&amp;E41+1+2,IF(F41="5 ans","01/01/"&amp;E41+1+5,IF(F41="10 ans","01/01/"&amp;E41+1+10,IF(F41="20 ans","01/01/"&amp;E41+1+20,IF(F41="30 ans","01/01/"&amp;E41+1+30,IF(F41="40 ans","01/01/"&amp;E41+1+40,""))))))))</f>
        <v/>
      </c>
      <c r="AP41" s="4" t="str">
        <f aca="false">IF(ISBLANK(bordereau2!A41),"¤",IF(ISBLANK(bordereau2!E41),"¤",IF(F41="50 ans","01/01/"&amp;E41+1+50,"¤")))</f>
        <v>¤</v>
      </c>
    </row>
    <row r="42" s="4" customFormat="true" ht="15.75" hidden="false" customHeight="false" outlineLevel="0" collapsed="false">
      <c r="A42" s="45"/>
      <c r="B42" s="45"/>
      <c r="C42" s="46"/>
      <c r="D42" s="53"/>
      <c r="E42" s="53"/>
      <c r="F42" s="54"/>
      <c r="G42" s="51"/>
      <c r="H42" s="55" t="e">
        <f aca="false">CalculeDelai(A42,E42,G42)</f>
        <v>#VALUE!</v>
      </c>
      <c r="I42" s="55" t="e">
        <f aca="false">CalculeDUA(A42,E42,F42)</f>
        <v>#VALUE!</v>
      </c>
      <c r="J42" s="51"/>
      <c r="K42" s="48"/>
      <c r="L42" s="51"/>
      <c r="M42" s="4" t="str">
        <f aca="false">IF(ISBLANK(#REF!),"",IF(ISBLANK(#REF!),"",IF(G42="immédiat","01/01/"&amp;E42+1+0,IF(G42="30 ans","01/01/"&amp;E42+1+30,IF(G42="60 ans","01/01/"&amp;E42+1+60,IF(G42="100 ans","01/01/"&amp;E42+1+100,IF(G42="120 ans","01/01/"&amp;E42+1+120,IF(G42="150 ans","01/01/"&amp;E42+1+150,""))))))))</f>
        <v/>
      </c>
      <c r="N42" s="4" t="s">
        <v>57</v>
      </c>
      <c r="O42" s="4" t="str">
        <f aca="false">IF(ISBLANK(#REF!),"",IF(ISBLANK(#REF!),"",IF(F42="2 ans","01/01/"&amp;E42+1+2,IF(F42="5 ans","01/01/"&amp;E42+1+5,IF(F42="10 ans","01/01/"&amp;E42+1+10,IF(F42="20 ans","01/01/"&amp;E42+1+20,IF(F42="30 ans","01/01/"&amp;E42+1+30,IF(F42="40 ans","01/01/"&amp;E42+1+40,""))))))))</f>
        <v/>
      </c>
      <c r="T42" s="4" t="str">
        <f aca="false">IF(ISBLANK(#REF!),"",IF(ISBLANK(#REF!),"",IF(F42="2 ans","01/01/"&amp;E42+1+2,IF(F42="5 ans","01/01/"&amp;E42+1+5,IF(F42="10 ans","01/01/"&amp;E42+1+10,IF(F42="20 ans","01/01/"&amp;E42+1+20,IF(F42="30 ans","01/01/"&amp;E42+1+30,IF(F42="40 ans","01/01/"&amp;E42+1+40,""))))))))</f>
        <v/>
      </c>
      <c r="U42" s="4" t="str">
        <f aca="false">IF(ISBLANK(#REF!),"¤",IF(ISBLANK(#REF!),"¤",IF(F42="50 ans","01/01/"&amp;E42+1+50,"¤")))</f>
        <v>¤</v>
      </c>
      <c r="AH42" s="4" t="str">
        <f aca="false">IF(ISBLANK(bordereau2!A42),"",IF(ISBLANK(bordereau2!E42),"",IF(G42="immédiat","01/01/"&amp;E42+1+0,IF(G42="30 ans","01/01/"&amp;E42+1+30,IF(G42="60 ans","01/01/"&amp;E42+1+60,IF(G42="100 ans","01/01/"&amp;E42+1+100,IF(G42="120 ans","01/01/"&amp;E42+1+120,IF(G42="150 ans","01/01/"&amp;E42+1+150,""))))))))</f>
        <v/>
      </c>
      <c r="AI42" s="4" t="s">
        <v>57</v>
      </c>
      <c r="AO42" s="4" t="str">
        <f aca="false">IF(ISBLANK(bordereau2!A42),"",IF(ISBLANK(bordereau2!E42),"",IF(F42="2 ans","01/01/"&amp;E42+1+2,IF(F42="5 ans","01/01/"&amp;E42+1+5,IF(F42="10 ans","01/01/"&amp;E42+1+10,IF(F42="20 ans","01/01/"&amp;E42+1+20,IF(F42="30 ans","01/01/"&amp;E42+1+30,IF(F42="40 ans","01/01/"&amp;E42+1+40,""))))))))</f>
        <v/>
      </c>
      <c r="AP42" s="4" t="str">
        <f aca="false">IF(ISBLANK(bordereau2!A42),"¤",IF(ISBLANK(bordereau2!E42),"¤",IF(F42="50 ans","01/01/"&amp;E42+1+50,"¤")))</f>
        <v>¤</v>
      </c>
    </row>
    <row r="43" s="4" customFormat="true" ht="15.75" hidden="false" customHeight="false" outlineLevel="0" collapsed="false">
      <c r="A43" s="45"/>
      <c r="B43" s="45"/>
      <c r="C43" s="46"/>
      <c r="D43" s="53"/>
      <c r="E43" s="53"/>
      <c r="F43" s="54"/>
      <c r="G43" s="51"/>
      <c r="H43" s="55" t="e">
        <f aca="false">CalculeDelai(A43,E43,G43)</f>
        <v>#VALUE!</v>
      </c>
      <c r="I43" s="55" t="e">
        <f aca="false">CalculeDUA(A43,E43,F43)</f>
        <v>#VALUE!</v>
      </c>
      <c r="J43" s="51"/>
      <c r="K43" s="48"/>
      <c r="L43" s="51"/>
      <c r="M43" s="4" t="str">
        <f aca="false">IF(ISBLANK(#REF!),"",IF(ISBLANK(#REF!),"",IF(G43="immédiat","01/01/"&amp;E43+1+0,IF(G43="30 ans","01/01/"&amp;E43+1+30,IF(G43="60 ans","01/01/"&amp;E43+1+60,IF(G43="100 ans","01/01/"&amp;E43+1+100,IF(G43="120 ans","01/01/"&amp;E43+1+120,IF(G43="150 ans","01/01/"&amp;E43+1+150,""))))))))</f>
        <v/>
      </c>
      <c r="N43" s="4" t="s">
        <v>57</v>
      </c>
      <c r="O43" s="4" t="str">
        <f aca="false">IF(ISBLANK(#REF!),"",IF(ISBLANK(#REF!),"",IF(F43="2 ans","01/01/"&amp;E43+1+2,IF(F43="5 ans","01/01/"&amp;E43+1+5,IF(F43="10 ans","01/01/"&amp;E43+1+10,IF(F43="20 ans","01/01/"&amp;E43+1+20,IF(F43="30 ans","01/01/"&amp;E43+1+30,IF(F43="40 ans","01/01/"&amp;E43+1+40,""))))))))</f>
        <v/>
      </c>
      <c r="T43" s="4" t="str">
        <f aca="false">IF(ISBLANK(#REF!),"",IF(ISBLANK(#REF!),"",IF(F43="2 ans","01/01/"&amp;E43+1+2,IF(F43="5 ans","01/01/"&amp;E43+1+5,IF(F43="10 ans","01/01/"&amp;E43+1+10,IF(F43="20 ans","01/01/"&amp;E43+1+20,IF(F43="30 ans","01/01/"&amp;E43+1+30,IF(F43="40 ans","01/01/"&amp;E43+1+40,""))))))))</f>
        <v/>
      </c>
      <c r="U43" s="4" t="str">
        <f aca="false">IF(ISBLANK(#REF!),"¤",IF(ISBLANK(#REF!),"¤",IF(F43="50 ans","01/01/"&amp;E43+1+50,"¤")))</f>
        <v>¤</v>
      </c>
      <c r="AH43" s="4" t="str">
        <f aca="false">IF(ISBLANK(bordereau2!A43),"",IF(ISBLANK(bordereau2!E43),"",IF(G43="immédiat","01/01/"&amp;E43+1+0,IF(G43="30 ans","01/01/"&amp;E43+1+30,IF(G43="60 ans","01/01/"&amp;E43+1+60,IF(G43="100 ans","01/01/"&amp;E43+1+100,IF(G43="120 ans","01/01/"&amp;E43+1+120,IF(G43="150 ans","01/01/"&amp;E43+1+150,""))))))))</f>
        <v/>
      </c>
      <c r="AI43" s="4" t="s">
        <v>57</v>
      </c>
      <c r="AO43" s="4" t="str">
        <f aca="false">IF(ISBLANK(bordereau2!A43),"",IF(ISBLANK(bordereau2!E43),"",IF(F43="2 ans","01/01/"&amp;E43+1+2,IF(F43="5 ans","01/01/"&amp;E43+1+5,IF(F43="10 ans","01/01/"&amp;E43+1+10,IF(F43="20 ans","01/01/"&amp;E43+1+20,IF(F43="30 ans","01/01/"&amp;E43+1+30,IF(F43="40 ans","01/01/"&amp;E43+1+40,""))))))))</f>
        <v/>
      </c>
      <c r="AP43" s="4" t="str">
        <f aca="false">IF(ISBLANK(bordereau2!A43),"¤",IF(ISBLANK(bordereau2!E43),"¤",IF(F43="50 ans","01/01/"&amp;E43+1+50,"¤")))</f>
        <v>¤</v>
      </c>
    </row>
    <row r="44" s="4" customFormat="true" ht="15.75" hidden="false" customHeight="false" outlineLevel="0" collapsed="false">
      <c r="A44" s="45"/>
      <c r="B44" s="45"/>
      <c r="C44" s="46"/>
      <c r="D44" s="53"/>
      <c r="E44" s="53"/>
      <c r="F44" s="54"/>
      <c r="G44" s="51"/>
      <c r="H44" s="55" t="e">
        <f aca="false">CalculeDelai(A44,E44,G44)</f>
        <v>#VALUE!</v>
      </c>
      <c r="I44" s="55" t="e">
        <f aca="false">CalculeDUA(A44,E44,F44)</f>
        <v>#VALUE!</v>
      </c>
      <c r="J44" s="51"/>
      <c r="K44" s="48"/>
      <c r="L44" s="51"/>
      <c r="M44" s="4" t="str">
        <f aca="false">IF(ISBLANK(#REF!),"",IF(ISBLANK(#REF!),"",IF(G44="immédiat","01/01/"&amp;E44+1+0,IF(G44="30 ans","01/01/"&amp;E44+1+30,IF(G44="60 ans","01/01/"&amp;E44+1+60,IF(G44="100 ans","01/01/"&amp;E44+1+100,IF(G44="120 ans","01/01/"&amp;E44+1+120,IF(G44="150 ans","01/01/"&amp;E44+1+150,""))))))))</f>
        <v/>
      </c>
      <c r="N44" s="4" t="s">
        <v>57</v>
      </c>
      <c r="O44" s="4" t="str">
        <f aca="false">IF(ISBLANK(#REF!),"",IF(ISBLANK(#REF!),"",IF(F44="2 ans","01/01/"&amp;E44+1+2,IF(F44="5 ans","01/01/"&amp;E44+1+5,IF(F44="10 ans","01/01/"&amp;E44+1+10,IF(F44="20 ans","01/01/"&amp;E44+1+20,IF(F44="30 ans","01/01/"&amp;E44+1+30,IF(F44="40 ans","01/01/"&amp;E44+1+40,""))))))))</f>
        <v/>
      </c>
      <c r="T44" s="4" t="str">
        <f aca="false">IF(ISBLANK(#REF!),"",IF(ISBLANK(#REF!),"",IF(F44="2 ans","01/01/"&amp;E44+1+2,IF(F44="5 ans","01/01/"&amp;E44+1+5,IF(F44="10 ans","01/01/"&amp;E44+1+10,IF(F44="20 ans","01/01/"&amp;E44+1+20,IF(F44="30 ans","01/01/"&amp;E44+1+30,IF(F44="40 ans","01/01/"&amp;E44+1+40,""))))))))</f>
        <v/>
      </c>
      <c r="U44" s="4" t="str">
        <f aca="false">IF(ISBLANK(#REF!),"¤",IF(ISBLANK(#REF!),"¤",IF(F44="50 ans","01/01/"&amp;E44+1+50,"¤")))</f>
        <v>¤</v>
      </c>
      <c r="AH44" s="4" t="str">
        <f aca="false">IF(ISBLANK(bordereau2!A44),"",IF(ISBLANK(bordereau2!E44),"",IF(G44="immédiat","01/01/"&amp;E44+1+0,IF(G44="30 ans","01/01/"&amp;E44+1+30,IF(G44="60 ans","01/01/"&amp;E44+1+60,IF(G44="100 ans","01/01/"&amp;E44+1+100,IF(G44="120 ans","01/01/"&amp;E44+1+120,IF(G44="150 ans","01/01/"&amp;E44+1+150,""))))))))</f>
        <v/>
      </c>
      <c r="AI44" s="4" t="s">
        <v>57</v>
      </c>
      <c r="AO44" s="4" t="str">
        <f aca="false">IF(ISBLANK(bordereau2!A44),"",IF(ISBLANK(bordereau2!E44),"",IF(F44="2 ans","01/01/"&amp;E44+1+2,IF(F44="5 ans","01/01/"&amp;E44+1+5,IF(F44="10 ans","01/01/"&amp;E44+1+10,IF(F44="20 ans","01/01/"&amp;E44+1+20,IF(F44="30 ans","01/01/"&amp;E44+1+30,IF(F44="40 ans","01/01/"&amp;E44+1+40,""))))))))</f>
        <v/>
      </c>
      <c r="AP44" s="4" t="str">
        <f aca="false">IF(ISBLANK(bordereau2!A44),"¤",IF(ISBLANK(bordereau2!E44),"¤",IF(F44="50 ans","01/01/"&amp;E44+1+50,"¤")))</f>
        <v>¤</v>
      </c>
    </row>
    <row r="45" s="4" customFormat="true" ht="15.75" hidden="false" customHeight="false" outlineLevel="0" collapsed="false">
      <c r="A45" s="45"/>
      <c r="B45" s="45"/>
      <c r="C45" s="46"/>
      <c r="D45" s="53"/>
      <c r="E45" s="53"/>
      <c r="F45" s="54"/>
      <c r="G45" s="51"/>
      <c r="H45" s="55" t="e">
        <f aca="false">CalculeDelai(A45,E45,G45)</f>
        <v>#VALUE!</v>
      </c>
      <c r="I45" s="55" t="e">
        <f aca="false">CalculeDUA(A45,E45,F45)</f>
        <v>#VALUE!</v>
      </c>
      <c r="J45" s="51"/>
      <c r="K45" s="48"/>
      <c r="L45" s="51"/>
      <c r="M45" s="4" t="str">
        <f aca="false">IF(ISBLANK(#REF!),"",IF(ISBLANK(#REF!),"",IF(G45="immédiat","01/01/"&amp;E45+1+0,IF(G45="30 ans","01/01/"&amp;E45+1+30,IF(G45="60 ans","01/01/"&amp;E45+1+60,IF(G45="100 ans","01/01/"&amp;E45+1+100,IF(G45="120 ans","01/01/"&amp;E45+1+120,IF(G45="150 ans","01/01/"&amp;E45+1+150,""))))))))</f>
        <v/>
      </c>
      <c r="N45" s="4" t="s">
        <v>57</v>
      </c>
      <c r="O45" s="4" t="str">
        <f aca="false">IF(ISBLANK(#REF!),"",IF(ISBLANK(#REF!),"",IF(F45="2 ans","01/01/"&amp;E45+1+2,IF(F45="5 ans","01/01/"&amp;E45+1+5,IF(F45="10 ans","01/01/"&amp;E45+1+10,IF(F45="20 ans","01/01/"&amp;E45+1+20,IF(F45="30 ans","01/01/"&amp;E45+1+30,IF(F45="40 ans","01/01/"&amp;E45+1+40,""))))))))</f>
        <v/>
      </c>
      <c r="T45" s="4" t="str">
        <f aca="false">IF(ISBLANK(#REF!),"",IF(ISBLANK(#REF!),"",IF(F45="2 ans","01/01/"&amp;E45+1+2,IF(F45="5 ans","01/01/"&amp;E45+1+5,IF(F45="10 ans","01/01/"&amp;E45+1+10,IF(F45="20 ans","01/01/"&amp;E45+1+20,IF(F45="30 ans","01/01/"&amp;E45+1+30,IF(F45="40 ans","01/01/"&amp;E45+1+40,""))))))))</f>
        <v/>
      </c>
      <c r="U45" s="4" t="str">
        <f aca="false">IF(ISBLANK(#REF!),"¤",IF(ISBLANK(#REF!),"¤",IF(F45="50 ans","01/01/"&amp;E45+1+50,"¤")))</f>
        <v>¤</v>
      </c>
      <c r="AH45" s="4" t="str">
        <f aca="false">IF(ISBLANK(bordereau2!A45),"",IF(ISBLANK(bordereau2!E45),"",IF(G45="immédiat","01/01/"&amp;E45+1+0,IF(G45="30 ans","01/01/"&amp;E45+1+30,IF(G45="60 ans","01/01/"&amp;E45+1+60,IF(G45="100 ans","01/01/"&amp;E45+1+100,IF(G45="120 ans","01/01/"&amp;E45+1+120,IF(G45="150 ans","01/01/"&amp;E45+1+150,""))))))))</f>
        <v/>
      </c>
      <c r="AI45" s="4" t="s">
        <v>57</v>
      </c>
      <c r="AO45" s="4" t="str">
        <f aca="false">IF(ISBLANK(bordereau2!A45),"",IF(ISBLANK(bordereau2!E45),"",IF(F45="2 ans","01/01/"&amp;E45+1+2,IF(F45="5 ans","01/01/"&amp;E45+1+5,IF(F45="10 ans","01/01/"&amp;E45+1+10,IF(F45="20 ans","01/01/"&amp;E45+1+20,IF(F45="30 ans","01/01/"&amp;E45+1+30,IF(F45="40 ans","01/01/"&amp;E45+1+40,""))))))))</f>
        <v/>
      </c>
      <c r="AP45" s="4" t="str">
        <f aca="false">IF(ISBLANK(bordereau2!A45),"¤",IF(ISBLANK(bordereau2!E45),"¤",IF(F45="50 ans","01/01/"&amp;E45+1+50,"¤")))</f>
        <v>¤</v>
      </c>
    </row>
    <row r="46" s="4" customFormat="true" ht="15.75" hidden="false" customHeight="false" outlineLevel="0" collapsed="false">
      <c r="A46" s="45"/>
      <c r="B46" s="45"/>
      <c r="C46" s="46"/>
      <c r="D46" s="53"/>
      <c r="E46" s="53"/>
      <c r="F46" s="54"/>
      <c r="G46" s="51"/>
      <c r="H46" s="55" t="e">
        <f aca="false">CalculeDelai(A46,E46,G46)</f>
        <v>#VALUE!</v>
      </c>
      <c r="I46" s="55" t="e">
        <f aca="false">CalculeDUA(A46,E46,F46)</f>
        <v>#VALUE!</v>
      </c>
      <c r="J46" s="51"/>
      <c r="K46" s="48"/>
      <c r="L46" s="51"/>
      <c r="M46" s="4" t="str">
        <f aca="false">IF(ISBLANK(#REF!),"",IF(ISBLANK(#REF!),"",IF(G46="immédiat","01/01/"&amp;E46+1+0,IF(G46="30 ans","01/01/"&amp;E46+1+30,IF(G46="60 ans","01/01/"&amp;E46+1+60,IF(G46="100 ans","01/01/"&amp;E46+1+100,IF(G46="120 ans","01/01/"&amp;E46+1+120,IF(G46="150 ans","01/01/"&amp;E46+1+150,""))))))))</f>
        <v/>
      </c>
      <c r="N46" s="4" t="s">
        <v>57</v>
      </c>
      <c r="O46" s="4" t="str">
        <f aca="false">IF(ISBLANK(#REF!),"",IF(ISBLANK(#REF!),"",IF(F46="2 ans","01/01/"&amp;E46+1+2,IF(F46="5 ans","01/01/"&amp;E46+1+5,IF(F46="10 ans","01/01/"&amp;E46+1+10,IF(F46="20 ans","01/01/"&amp;E46+1+20,IF(F46="30 ans","01/01/"&amp;E46+1+30,IF(F46="40 ans","01/01/"&amp;E46+1+40,""))))))))</f>
        <v/>
      </c>
      <c r="T46" s="4" t="str">
        <f aca="false">IF(ISBLANK(#REF!),"",IF(ISBLANK(#REF!),"",IF(F46="2 ans","01/01/"&amp;E46+1+2,IF(F46="5 ans","01/01/"&amp;E46+1+5,IF(F46="10 ans","01/01/"&amp;E46+1+10,IF(F46="20 ans","01/01/"&amp;E46+1+20,IF(F46="30 ans","01/01/"&amp;E46+1+30,IF(F46="40 ans","01/01/"&amp;E46+1+40,""))))))))</f>
        <v/>
      </c>
      <c r="U46" s="4" t="str">
        <f aca="false">IF(ISBLANK(#REF!),"¤",IF(ISBLANK(#REF!),"¤",IF(F46="50 ans","01/01/"&amp;E46+1+50,"¤")))</f>
        <v>¤</v>
      </c>
      <c r="AH46" s="4" t="str">
        <f aca="false">IF(ISBLANK(bordereau2!A46),"",IF(ISBLANK(bordereau2!E46),"",IF(G46="immédiat","01/01/"&amp;E46+1+0,IF(G46="30 ans","01/01/"&amp;E46+1+30,IF(G46="60 ans","01/01/"&amp;E46+1+60,IF(G46="100 ans","01/01/"&amp;E46+1+100,IF(G46="120 ans","01/01/"&amp;E46+1+120,IF(G46="150 ans","01/01/"&amp;E46+1+150,""))))))))</f>
        <v/>
      </c>
      <c r="AI46" s="4" t="s">
        <v>57</v>
      </c>
      <c r="AO46" s="4" t="str">
        <f aca="false">IF(ISBLANK(bordereau2!A46),"",IF(ISBLANK(bordereau2!E46),"",IF(F46="2 ans","01/01/"&amp;E46+1+2,IF(F46="5 ans","01/01/"&amp;E46+1+5,IF(F46="10 ans","01/01/"&amp;E46+1+10,IF(F46="20 ans","01/01/"&amp;E46+1+20,IF(F46="30 ans","01/01/"&amp;E46+1+30,IF(F46="40 ans","01/01/"&amp;E46+1+40,""))))))))</f>
        <v/>
      </c>
      <c r="AP46" s="4" t="str">
        <f aca="false">IF(ISBLANK(bordereau2!A46),"¤",IF(ISBLANK(bordereau2!E46),"¤",IF(F46="50 ans","01/01/"&amp;E46+1+50,"¤")))</f>
        <v>¤</v>
      </c>
    </row>
    <row r="47" s="4" customFormat="true" ht="15.75" hidden="false" customHeight="false" outlineLevel="0" collapsed="false">
      <c r="A47" s="45"/>
      <c r="B47" s="45"/>
      <c r="C47" s="46"/>
      <c r="D47" s="53"/>
      <c r="E47" s="53"/>
      <c r="F47" s="54"/>
      <c r="G47" s="51"/>
      <c r="H47" s="55" t="e">
        <f aca="false">CalculeDelai(A47,E47,G47)</f>
        <v>#VALUE!</v>
      </c>
      <c r="I47" s="55" t="e">
        <f aca="false">CalculeDUA(A47,E47,F47)</f>
        <v>#VALUE!</v>
      </c>
      <c r="J47" s="51"/>
      <c r="K47" s="48"/>
      <c r="L47" s="51"/>
      <c r="M47" s="4" t="str">
        <f aca="false">IF(ISBLANK(#REF!),"",IF(ISBLANK(#REF!),"",IF(G47="immédiat","01/01/"&amp;E47+1+0,IF(G47="30 ans","01/01/"&amp;E47+1+30,IF(G47="60 ans","01/01/"&amp;E47+1+60,IF(G47="100 ans","01/01/"&amp;E47+1+100,IF(G47="120 ans","01/01/"&amp;E47+1+120,IF(G47="150 ans","01/01/"&amp;E47+1+150,""))))))))</f>
        <v/>
      </c>
      <c r="N47" s="4" t="s">
        <v>57</v>
      </c>
      <c r="O47" s="4" t="str">
        <f aca="false">IF(ISBLANK(#REF!),"",IF(ISBLANK(#REF!),"",IF(F47="2 ans","01/01/"&amp;E47+1+2,IF(F47="5 ans","01/01/"&amp;E47+1+5,IF(F47="10 ans","01/01/"&amp;E47+1+10,IF(F47="20 ans","01/01/"&amp;E47+1+20,IF(F47="30 ans","01/01/"&amp;E47+1+30,IF(F47="40 ans","01/01/"&amp;E47+1+40,""))))))))</f>
        <v/>
      </c>
      <c r="T47" s="4" t="str">
        <f aca="false">IF(ISBLANK(#REF!),"",IF(ISBLANK(#REF!),"",IF(F47="2 ans","01/01/"&amp;E47+1+2,IF(F47="5 ans","01/01/"&amp;E47+1+5,IF(F47="10 ans","01/01/"&amp;E47+1+10,IF(F47="20 ans","01/01/"&amp;E47+1+20,IF(F47="30 ans","01/01/"&amp;E47+1+30,IF(F47="40 ans","01/01/"&amp;E47+1+40,""))))))))</f>
        <v/>
      </c>
      <c r="U47" s="4" t="str">
        <f aca="false">IF(ISBLANK(#REF!),"¤",IF(ISBLANK(#REF!),"¤",IF(F47="50 ans","01/01/"&amp;E47+1+50,"¤")))</f>
        <v>¤</v>
      </c>
      <c r="AH47" s="4" t="str">
        <f aca="false">IF(ISBLANK(bordereau2!A47),"",IF(ISBLANK(bordereau2!E47),"",IF(G47="immédiat","01/01/"&amp;E47+1+0,IF(G47="30 ans","01/01/"&amp;E47+1+30,IF(G47="60 ans","01/01/"&amp;E47+1+60,IF(G47="100 ans","01/01/"&amp;E47+1+100,IF(G47="120 ans","01/01/"&amp;E47+1+120,IF(G47="150 ans","01/01/"&amp;E47+1+150,""))))))))</f>
        <v/>
      </c>
      <c r="AI47" s="4" t="s">
        <v>57</v>
      </c>
      <c r="AO47" s="4" t="str">
        <f aca="false">IF(ISBLANK(bordereau2!A47),"",IF(ISBLANK(bordereau2!E47),"",IF(F47="2 ans","01/01/"&amp;E47+1+2,IF(F47="5 ans","01/01/"&amp;E47+1+5,IF(F47="10 ans","01/01/"&amp;E47+1+10,IF(F47="20 ans","01/01/"&amp;E47+1+20,IF(F47="30 ans","01/01/"&amp;E47+1+30,IF(F47="40 ans","01/01/"&amp;E47+1+40,""))))))))</f>
        <v/>
      </c>
      <c r="AP47" s="4" t="str">
        <f aca="false">IF(ISBLANK(bordereau2!A47),"¤",IF(ISBLANK(bordereau2!E47),"¤",IF(F47="50 ans","01/01/"&amp;E47+1+50,"¤")))</f>
        <v>¤</v>
      </c>
    </row>
    <row r="48" customFormat="false" ht="15.75" hidden="false" customHeight="false" outlineLevel="0" collapsed="false">
      <c r="A48" s="45"/>
      <c r="B48" s="45"/>
      <c r="C48" s="46"/>
      <c r="D48" s="53"/>
      <c r="E48" s="53"/>
      <c r="F48" s="54"/>
      <c r="G48" s="51"/>
      <c r="H48" s="55" t="e">
        <f aca="false">CalculeDelai(A48,E48,G48)</f>
        <v>#VALUE!</v>
      </c>
      <c r="I48" s="55" t="e">
        <f aca="false">CalculeDUA(A48,E48,F48)</f>
        <v>#VALUE!</v>
      </c>
      <c r="J48" s="51"/>
      <c r="K48" s="48"/>
      <c r="L48" s="51"/>
      <c r="M48" s="29" t="str">
        <f aca="false">IF(ISBLANK(#REF!),"",IF(ISBLANK(#REF!),"",IF(G48="immédiat","01/01/"&amp;E48+1+0,IF(G48="30 ans","01/01/"&amp;E48+1+30,IF(G48="60 ans","01/01/"&amp;E48+1+60,IF(G48="100 ans","01/01/"&amp;E48+1+100,IF(G48="120 ans","01/01/"&amp;E48+1+120,IF(G48="150 ans","01/01/"&amp;E48+1+150,""))))))))</f>
        <v/>
      </c>
      <c r="N48" s="29" t="s">
        <v>57</v>
      </c>
      <c r="O48" s="29" t="str">
        <f aca="false">IF(ISBLANK(#REF!),"",IF(ISBLANK(#REF!),"",IF(F48="2 ans","01/01/"&amp;E48+1+2,IF(F48="5 ans","01/01/"&amp;E48+1+5,IF(F48="10 ans","01/01/"&amp;E48+1+10,IF(F48="20 ans","01/01/"&amp;E48+1+20,IF(F48="30 ans","01/01/"&amp;E48+1+30,IF(F48="40 ans","01/01/"&amp;E48+1+40,""))))))))</f>
        <v/>
      </c>
      <c r="T48" s="29" t="str">
        <f aca="false">IF(ISBLANK(#REF!),"",IF(ISBLANK(#REF!),"",IF(F48="2 ans","01/01/"&amp;E48+1+2,IF(F48="5 ans","01/01/"&amp;E48+1+5,IF(F48="10 ans","01/01/"&amp;E48+1+10,IF(F48="20 ans","01/01/"&amp;E48+1+20,IF(F48="30 ans","01/01/"&amp;E48+1+30,IF(F48="40 ans","01/01/"&amp;E48+1+40,""))))))))</f>
        <v/>
      </c>
      <c r="U48" s="29" t="str">
        <f aca="false">IF(ISBLANK(#REF!),"¤",IF(ISBLANK(#REF!),"¤",IF(F48="50 ans","01/01/"&amp;E48+1+50,"¤")))</f>
        <v>¤</v>
      </c>
      <c r="AH48" s="29" t="str">
        <f aca="false">IF(ISBLANK(bordereau2!A48),"",IF(ISBLANK(bordereau2!E48),"",IF(G48="immédiat","01/01/"&amp;E48+1+0,IF(G48="30 ans","01/01/"&amp;E48+1+30,IF(G48="60 ans","01/01/"&amp;E48+1+60,IF(G48="100 ans","01/01/"&amp;E48+1+100,IF(G48="120 ans","01/01/"&amp;E48+1+120,IF(G48="150 ans","01/01/"&amp;E48+1+150,""))))))))</f>
        <v/>
      </c>
      <c r="AI48" s="29" t="s">
        <v>57</v>
      </c>
      <c r="AO48" s="29" t="str">
        <f aca="false">IF(ISBLANK(bordereau2!A48),"",IF(ISBLANK(bordereau2!E48),"",IF(F48="2 ans","01/01/"&amp;E48+1+2,IF(F48="5 ans","01/01/"&amp;E48+1+5,IF(F48="10 ans","01/01/"&amp;E48+1+10,IF(F48="20 ans","01/01/"&amp;E48+1+20,IF(F48="30 ans","01/01/"&amp;E48+1+30,IF(F48="40 ans","01/01/"&amp;E48+1+40,""))))))))</f>
        <v/>
      </c>
      <c r="AP48" s="29" t="str">
        <f aca="false">IF(ISBLANK(bordereau2!A48),"¤",IF(ISBLANK(bordereau2!E48),"¤",IF(F48="50 ans","01/01/"&amp;E48+1+50,"¤")))</f>
        <v>¤</v>
      </c>
    </row>
    <row r="49" customFormat="false" ht="15.75" hidden="false" customHeight="false" outlineLevel="0" collapsed="false">
      <c r="A49" s="45"/>
      <c r="B49" s="45"/>
      <c r="C49" s="46"/>
      <c r="D49" s="53"/>
      <c r="E49" s="53"/>
      <c r="F49" s="54"/>
      <c r="G49" s="51"/>
      <c r="H49" s="55" t="e">
        <f aca="false">CalculeDelai(A49,E49,G49)</f>
        <v>#VALUE!</v>
      </c>
      <c r="I49" s="55" t="e">
        <f aca="false">CalculeDUA(A49,E49,F49)</f>
        <v>#VALUE!</v>
      </c>
      <c r="J49" s="51"/>
      <c r="K49" s="48"/>
      <c r="L49" s="51"/>
      <c r="M49" s="29" t="str">
        <f aca="false">IF(ISBLANK(#REF!),"",IF(ISBLANK(#REF!),"",IF(G49="immédiat","01/01/"&amp;E49+1+0,IF(G49="30 ans","01/01/"&amp;E49+1+30,IF(G49="60 ans","01/01/"&amp;E49+1+60,IF(G49="100 ans","01/01/"&amp;E49+1+100,IF(G49="120 ans","01/01/"&amp;E49+1+120,IF(G49="150 ans","01/01/"&amp;E49+1+150,""))))))))</f>
        <v/>
      </c>
      <c r="N49" s="29" t="s">
        <v>57</v>
      </c>
      <c r="O49" s="29" t="str">
        <f aca="false">IF(ISBLANK(#REF!),"",IF(ISBLANK(#REF!),"",IF(F49="2 ans","01/01/"&amp;E49+1+2,IF(F49="5 ans","01/01/"&amp;E49+1+5,IF(F49="10 ans","01/01/"&amp;E49+1+10,IF(F49="20 ans","01/01/"&amp;E49+1+20,IF(F49="30 ans","01/01/"&amp;E49+1+30,IF(F49="40 ans","01/01/"&amp;E49+1+40,""))))))))</f>
        <v/>
      </c>
      <c r="T49" s="29" t="str">
        <f aca="false">IF(ISBLANK(#REF!),"",IF(ISBLANK(#REF!),"",IF(F49="2 ans","01/01/"&amp;E49+1+2,IF(F49="5 ans","01/01/"&amp;E49+1+5,IF(F49="10 ans","01/01/"&amp;E49+1+10,IF(F49="20 ans","01/01/"&amp;E49+1+20,IF(F49="30 ans","01/01/"&amp;E49+1+30,IF(F49="40 ans","01/01/"&amp;E49+1+40,""))))))))</f>
        <v/>
      </c>
      <c r="U49" s="29" t="str">
        <f aca="false">IF(ISBLANK(#REF!),"¤",IF(ISBLANK(#REF!),"¤",IF(F49="50 ans","01/01/"&amp;E49+1+50,"¤")))</f>
        <v>¤</v>
      </c>
      <c r="AH49" s="29" t="str">
        <f aca="false">IF(ISBLANK(bordereau2!A49),"",IF(ISBLANK(bordereau2!E49),"",IF(G49="immédiat","01/01/"&amp;E49+1+0,IF(G49="30 ans","01/01/"&amp;E49+1+30,IF(G49="60 ans","01/01/"&amp;E49+1+60,IF(G49="100 ans","01/01/"&amp;E49+1+100,IF(G49="120 ans","01/01/"&amp;E49+1+120,IF(G49="150 ans","01/01/"&amp;E49+1+150,""))))))))</f>
        <v/>
      </c>
      <c r="AI49" s="29" t="s">
        <v>57</v>
      </c>
      <c r="AO49" s="29" t="str">
        <f aca="false">IF(ISBLANK(bordereau2!A49),"",IF(ISBLANK(bordereau2!E49),"",IF(F49="2 ans","01/01/"&amp;E49+1+2,IF(F49="5 ans","01/01/"&amp;E49+1+5,IF(F49="10 ans","01/01/"&amp;E49+1+10,IF(F49="20 ans","01/01/"&amp;E49+1+20,IF(F49="30 ans","01/01/"&amp;E49+1+30,IF(F49="40 ans","01/01/"&amp;E49+1+40,""))))))))</f>
        <v/>
      </c>
      <c r="AP49" s="29" t="str">
        <f aca="false">IF(ISBLANK(bordereau2!A49),"¤",IF(ISBLANK(bordereau2!E49),"¤",IF(F49="50 ans","01/01/"&amp;E49+1+50,"¤")))</f>
        <v>¤</v>
      </c>
    </row>
    <row r="50" customFormat="false" ht="15.75" hidden="false" customHeight="false" outlineLevel="0" collapsed="false">
      <c r="A50" s="45"/>
      <c r="B50" s="45"/>
      <c r="C50" s="46"/>
      <c r="D50" s="53"/>
      <c r="E50" s="53"/>
      <c r="F50" s="54"/>
      <c r="G50" s="51"/>
      <c r="H50" s="55" t="e">
        <f aca="false">CalculeDelai(A50,E50,G50)</f>
        <v>#VALUE!</v>
      </c>
      <c r="I50" s="55" t="e">
        <f aca="false">CalculeDUA(A50,E50,F50)</f>
        <v>#VALUE!</v>
      </c>
      <c r="J50" s="51"/>
      <c r="K50" s="48"/>
      <c r="L50" s="51"/>
      <c r="M50" s="29" t="str">
        <f aca="false">IF(ISBLANK(#REF!),"",IF(ISBLANK(#REF!),"",IF(G50="immédiat","01/01/"&amp;E50+1+0,IF(G50="30 ans","01/01/"&amp;E50+1+30,IF(G50="60 ans","01/01/"&amp;E50+1+60,IF(G50="100 ans","01/01/"&amp;E50+1+100,IF(G50="120 ans","01/01/"&amp;E50+1+120,IF(G50="150 ans","01/01/"&amp;E50+1+150,""))))))))</f>
        <v/>
      </c>
      <c r="N50" s="29" t="s">
        <v>57</v>
      </c>
      <c r="O50" s="29" t="str">
        <f aca="false">IF(ISBLANK(#REF!),"",IF(ISBLANK(#REF!),"",IF(F50="2 ans","01/01/"&amp;E50+1+2,IF(F50="5 ans","01/01/"&amp;E50+1+5,IF(F50="10 ans","01/01/"&amp;E50+1+10,IF(F50="20 ans","01/01/"&amp;E50+1+20,IF(F50="30 ans","01/01/"&amp;E50+1+30,IF(F50="40 ans","01/01/"&amp;E50+1+40,""))))))))</f>
        <v/>
      </c>
      <c r="T50" s="29" t="str">
        <f aca="false">IF(ISBLANK(#REF!),"",IF(ISBLANK(#REF!),"",IF(F50="2 ans","01/01/"&amp;E50+1+2,IF(F50="5 ans","01/01/"&amp;E50+1+5,IF(F50="10 ans","01/01/"&amp;E50+1+10,IF(F50="20 ans","01/01/"&amp;E50+1+20,IF(F50="30 ans","01/01/"&amp;E50+1+30,IF(F50="40 ans","01/01/"&amp;E50+1+40,""))))))))</f>
        <v/>
      </c>
      <c r="U50" s="29" t="str">
        <f aca="false">IF(ISBLANK(#REF!),"¤",IF(ISBLANK(#REF!),"¤",IF(F50="50 ans","01/01/"&amp;E50+1+50,"¤")))</f>
        <v>¤</v>
      </c>
      <c r="AH50" s="29" t="str">
        <f aca="false">IF(ISBLANK(bordereau2!A50),"",IF(ISBLANK(bordereau2!E50),"",IF(G50="immédiat","01/01/"&amp;E50+1+0,IF(G50="30 ans","01/01/"&amp;E50+1+30,IF(G50="60 ans","01/01/"&amp;E50+1+60,IF(G50="100 ans","01/01/"&amp;E50+1+100,IF(G50="120 ans","01/01/"&amp;E50+1+120,IF(G50="150 ans","01/01/"&amp;E50+1+150,""))))))))</f>
        <v/>
      </c>
      <c r="AI50" s="29" t="s">
        <v>57</v>
      </c>
      <c r="AO50" s="29" t="str">
        <f aca="false">IF(ISBLANK(bordereau2!A50),"",IF(ISBLANK(bordereau2!E50),"",IF(F50="2 ans","01/01/"&amp;E50+1+2,IF(F50="5 ans","01/01/"&amp;E50+1+5,IF(F50="10 ans","01/01/"&amp;E50+1+10,IF(F50="20 ans","01/01/"&amp;E50+1+20,IF(F50="30 ans","01/01/"&amp;E50+1+30,IF(F50="40 ans","01/01/"&amp;E50+1+40,""))))))))</f>
        <v/>
      </c>
      <c r="AP50" s="29" t="str">
        <f aca="false">IF(ISBLANK(bordereau2!A50),"¤",IF(ISBLANK(bordereau2!E50),"¤",IF(F50="50 ans","01/01/"&amp;E50+1+50,"¤")))</f>
        <v>¤</v>
      </c>
    </row>
    <row r="51" customFormat="false" ht="15.75" hidden="false" customHeight="false" outlineLevel="0" collapsed="false">
      <c r="A51" s="45"/>
      <c r="B51" s="45"/>
      <c r="C51" s="46"/>
      <c r="D51" s="53"/>
      <c r="E51" s="53"/>
      <c r="F51" s="54"/>
      <c r="G51" s="51"/>
      <c r="H51" s="55" t="e">
        <f aca="false">CalculeDelai(A51,E51,G51)</f>
        <v>#VALUE!</v>
      </c>
      <c r="I51" s="55" t="e">
        <f aca="false">CalculeDUA(A51,E51,F51)</f>
        <v>#VALUE!</v>
      </c>
      <c r="J51" s="51"/>
      <c r="K51" s="48"/>
      <c r="L51" s="51"/>
      <c r="M51" s="29" t="str">
        <f aca="false">IF(ISBLANK(#REF!),"",IF(ISBLANK(#REF!),"",IF(G51="immédiat","01/01/"&amp;E51+1+0,IF(G51="30 ans","01/01/"&amp;E51+1+30,IF(G51="60 ans","01/01/"&amp;E51+1+60,IF(G51="100 ans","01/01/"&amp;E51+1+100,IF(G51="120 ans","01/01/"&amp;E51+1+120,IF(G51="150 ans","01/01/"&amp;E51+1+150,""))))))))</f>
        <v/>
      </c>
      <c r="N51" s="29" t="s">
        <v>57</v>
      </c>
      <c r="O51" s="29" t="str">
        <f aca="false">IF(ISBLANK(#REF!),"",IF(ISBLANK(#REF!),"",IF(F51="2 ans","01/01/"&amp;E51+1+2,IF(F51="5 ans","01/01/"&amp;E51+1+5,IF(F51="10 ans","01/01/"&amp;E51+1+10,IF(F51="20 ans","01/01/"&amp;E51+1+20,IF(F51="30 ans","01/01/"&amp;E51+1+30,IF(F51="40 ans","01/01/"&amp;E51+1+40,""))))))))</f>
        <v/>
      </c>
      <c r="T51" s="29" t="str">
        <f aca="false">IF(ISBLANK(#REF!),"",IF(ISBLANK(#REF!),"",IF(F51="2 ans","01/01/"&amp;E51+1+2,IF(F51="5 ans","01/01/"&amp;E51+1+5,IF(F51="10 ans","01/01/"&amp;E51+1+10,IF(F51="20 ans","01/01/"&amp;E51+1+20,IF(F51="30 ans","01/01/"&amp;E51+1+30,IF(F51="40 ans","01/01/"&amp;E51+1+40,""))))))))</f>
        <v/>
      </c>
      <c r="U51" s="29" t="str">
        <f aca="false">IF(ISBLANK(#REF!),"¤",IF(ISBLANK(#REF!),"¤",IF(F51="50 ans","01/01/"&amp;E51+1+50,"¤")))</f>
        <v>¤</v>
      </c>
      <c r="AH51" s="29" t="str">
        <f aca="false">IF(ISBLANK(bordereau2!A51),"",IF(ISBLANK(bordereau2!E51),"",IF(G51="immédiat","01/01/"&amp;E51+1+0,IF(G51="30 ans","01/01/"&amp;E51+1+30,IF(G51="60 ans","01/01/"&amp;E51+1+60,IF(G51="100 ans","01/01/"&amp;E51+1+100,IF(G51="120 ans","01/01/"&amp;E51+1+120,IF(G51="150 ans","01/01/"&amp;E51+1+150,""))))))))</f>
        <v/>
      </c>
      <c r="AI51" s="29" t="s">
        <v>57</v>
      </c>
      <c r="AO51" s="29" t="str">
        <f aca="false">IF(ISBLANK(bordereau2!A51),"",IF(ISBLANK(bordereau2!E51),"",IF(F51="2 ans","01/01/"&amp;E51+1+2,IF(F51="5 ans","01/01/"&amp;E51+1+5,IF(F51="10 ans","01/01/"&amp;E51+1+10,IF(F51="20 ans","01/01/"&amp;E51+1+20,IF(F51="30 ans","01/01/"&amp;E51+1+30,IF(F51="40 ans","01/01/"&amp;E51+1+40,""))))))))</f>
        <v/>
      </c>
      <c r="AP51" s="29" t="str">
        <f aca="false">IF(ISBLANK(bordereau2!A51),"¤",IF(ISBLANK(bordereau2!E51),"¤",IF(F51="50 ans","01/01/"&amp;E51+1+50,"¤")))</f>
        <v>¤</v>
      </c>
    </row>
    <row r="52" customFormat="false" ht="15.75" hidden="false" customHeight="false" outlineLevel="0" collapsed="false">
      <c r="A52" s="45"/>
      <c r="B52" s="45"/>
      <c r="C52" s="46"/>
      <c r="D52" s="53"/>
      <c r="E52" s="53"/>
      <c r="F52" s="54"/>
      <c r="G52" s="51"/>
      <c r="H52" s="55" t="e">
        <f aca="false">CalculeDelai(A52,E52,G52)</f>
        <v>#VALUE!</v>
      </c>
      <c r="I52" s="55" t="e">
        <f aca="false">CalculeDUA(A52,E52,F52)</f>
        <v>#VALUE!</v>
      </c>
      <c r="J52" s="51"/>
      <c r="K52" s="48"/>
      <c r="L52" s="51"/>
      <c r="M52" s="29" t="str">
        <f aca="false">IF(ISBLANK(#REF!),"",IF(ISBLANK(#REF!),"",IF(G52="immédiat","01/01/"&amp;E52+1+0,IF(G52="30 ans","01/01/"&amp;E52+1+30,IF(G52="60 ans","01/01/"&amp;E52+1+60,IF(G52="100 ans","01/01/"&amp;E52+1+100,IF(G52="120 ans","01/01/"&amp;E52+1+120,IF(G52="150 ans","01/01/"&amp;E52+1+150,""))))))))</f>
        <v/>
      </c>
      <c r="N52" s="29" t="s">
        <v>57</v>
      </c>
      <c r="O52" s="29" t="str">
        <f aca="false">IF(ISBLANK(#REF!),"",IF(ISBLANK(#REF!),"",IF(F52="2 ans","01/01/"&amp;E52+1+2,IF(F52="5 ans","01/01/"&amp;E52+1+5,IF(F52="10 ans","01/01/"&amp;E52+1+10,IF(F52="20 ans","01/01/"&amp;E52+1+20,IF(F52="30 ans","01/01/"&amp;E52+1+30,IF(F52="40 ans","01/01/"&amp;E52+1+40,""))))))))</f>
        <v/>
      </c>
      <c r="T52" s="29" t="str">
        <f aca="false">IF(ISBLANK(#REF!),"",IF(ISBLANK(#REF!),"",IF(F52="2 ans","01/01/"&amp;E52+1+2,IF(F52="5 ans","01/01/"&amp;E52+1+5,IF(F52="10 ans","01/01/"&amp;E52+1+10,IF(F52="20 ans","01/01/"&amp;E52+1+20,IF(F52="30 ans","01/01/"&amp;E52+1+30,IF(F52="40 ans","01/01/"&amp;E52+1+40,""))))))))</f>
        <v/>
      </c>
      <c r="U52" s="29" t="str">
        <f aca="false">IF(ISBLANK(#REF!),"¤",IF(ISBLANK(#REF!),"¤",IF(F52="50 ans","01/01/"&amp;E52+1+50,"¤")))</f>
        <v>¤</v>
      </c>
      <c r="AH52" s="29" t="str">
        <f aca="false">IF(ISBLANK(bordereau2!A52),"",IF(ISBLANK(bordereau2!E52),"",IF(G52="immédiat","01/01/"&amp;E52+1+0,IF(G52="30 ans","01/01/"&amp;E52+1+30,IF(G52="60 ans","01/01/"&amp;E52+1+60,IF(G52="100 ans","01/01/"&amp;E52+1+100,IF(G52="120 ans","01/01/"&amp;E52+1+120,IF(G52="150 ans","01/01/"&amp;E52+1+150,""))))))))</f>
        <v/>
      </c>
      <c r="AI52" s="29" t="s">
        <v>57</v>
      </c>
      <c r="AO52" s="29" t="str">
        <f aca="false">IF(ISBLANK(bordereau2!A52),"",IF(ISBLANK(bordereau2!E52),"",IF(F52="2 ans","01/01/"&amp;E52+1+2,IF(F52="5 ans","01/01/"&amp;E52+1+5,IF(F52="10 ans","01/01/"&amp;E52+1+10,IF(F52="20 ans","01/01/"&amp;E52+1+20,IF(F52="30 ans","01/01/"&amp;E52+1+30,IF(F52="40 ans","01/01/"&amp;E52+1+40,""))))))))</f>
        <v/>
      </c>
      <c r="AP52" s="29" t="str">
        <f aca="false">IF(ISBLANK(bordereau2!A52),"¤",IF(ISBLANK(bordereau2!E52),"¤",IF(F52="50 ans","01/01/"&amp;E52+1+50,"¤")))</f>
        <v>¤</v>
      </c>
    </row>
    <row r="53" customFormat="false" ht="15.75" hidden="false" customHeight="false" outlineLevel="0" collapsed="false">
      <c r="A53" s="45"/>
      <c r="B53" s="45"/>
      <c r="C53" s="46"/>
      <c r="D53" s="53"/>
      <c r="E53" s="53"/>
      <c r="F53" s="54"/>
      <c r="G53" s="51"/>
      <c r="H53" s="55" t="e">
        <f aca="false">CalculeDelai(A53,E53,G53)</f>
        <v>#VALUE!</v>
      </c>
      <c r="I53" s="55" t="e">
        <f aca="false">CalculeDUA(A53,E53,F53)</f>
        <v>#VALUE!</v>
      </c>
      <c r="J53" s="51"/>
      <c r="K53" s="48"/>
      <c r="L53" s="51"/>
      <c r="M53" s="29" t="str">
        <f aca="false">IF(ISBLANK(#REF!),"",IF(ISBLANK(#REF!),"",IF(G53="immédiat","01/01/"&amp;E53+1+0,IF(G53="30 ans","01/01/"&amp;E53+1+30,IF(G53="60 ans","01/01/"&amp;E53+1+60,IF(G53="100 ans","01/01/"&amp;E53+1+100,IF(G53="120 ans","01/01/"&amp;E53+1+120,IF(G53="150 ans","01/01/"&amp;E53+1+150,""))))))))</f>
        <v/>
      </c>
      <c r="N53" s="29" t="s">
        <v>57</v>
      </c>
      <c r="O53" s="29" t="str">
        <f aca="false">IF(ISBLANK(#REF!),"",IF(ISBLANK(#REF!),"",IF(F53="2 ans","01/01/"&amp;E53+1+2,IF(F53="5 ans","01/01/"&amp;E53+1+5,IF(F53="10 ans","01/01/"&amp;E53+1+10,IF(F53="20 ans","01/01/"&amp;E53+1+20,IF(F53="30 ans","01/01/"&amp;E53+1+30,IF(F53="40 ans","01/01/"&amp;E53+1+40,""))))))))</f>
        <v/>
      </c>
      <c r="T53" s="29" t="str">
        <f aca="false">IF(ISBLANK(#REF!),"",IF(ISBLANK(#REF!),"",IF(F53="2 ans","01/01/"&amp;E53+1+2,IF(F53="5 ans","01/01/"&amp;E53+1+5,IF(F53="10 ans","01/01/"&amp;E53+1+10,IF(F53="20 ans","01/01/"&amp;E53+1+20,IF(F53="30 ans","01/01/"&amp;E53+1+30,IF(F53="40 ans","01/01/"&amp;E53+1+40,""))))))))</f>
        <v/>
      </c>
      <c r="U53" s="29" t="str">
        <f aca="false">IF(ISBLANK(#REF!),"¤",IF(ISBLANK(#REF!),"¤",IF(F53="50 ans","01/01/"&amp;E53+1+50,"¤")))</f>
        <v>¤</v>
      </c>
      <c r="AH53" s="29" t="str">
        <f aca="false">IF(ISBLANK(bordereau2!A53),"",IF(ISBLANK(bordereau2!E53),"",IF(G53="immédiat","01/01/"&amp;E53+1+0,IF(G53="30 ans","01/01/"&amp;E53+1+30,IF(G53="60 ans","01/01/"&amp;E53+1+60,IF(G53="100 ans","01/01/"&amp;E53+1+100,IF(G53="120 ans","01/01/"&amp;E53+1+120,IF(G53="150 ans","01/01/"&amp;E53+1+150,""))))))))</f>
        <v/>
      </c>
      <c r="AI53" s="29" t="s">
        <v>57</v>
      </c>
      <c r="AO53" s="29" t="str">
        <f aca="false">IF(ISBLANK(bordereau2!A53),"",IF(ISBLANK(bordereau2!E53),"",IF(F53="2 ans","01/01/"&amp;E53+1+2,IF(F53="5 ans","01/01/"&amp;E53+1+5,IF(F53="10 ans","01/01/"&amp;E53+1+10,IF(F53="20 ans","01/01/"&amp;E53+1+20,IF(F53="30 ans","01/01/"&amp;E53+1+30,IF(F53="40 ans","01/01/"&amp;E53+1+40,""))))))))</f>
        <v/>
      </c>
      <c r="AP53" s="29" t="str">
        <f aca="false">IF(ISBLANK(bordereau2!A53),"¤",IF(ISBLANK(bordereau2!E53),"¤",IF(F53="50 ans","01/01/"&amp;E53+1+50,"¤")))</f>
        <v>¤</v>
      </c>
    </row>
    <row r="54" customFormat="false" ht="15.75" hidden="false" customHeight="false" outlineLevel="0" collapsed="false">
      <c r="A54" s="45"/>
      <c r="B54" s="45"/>
      <c r="C54" s="46"/>
      <c r="D54" s="53"/>
      <c r="E54" s="53"/>
      <c r="F54" s="54"/>
      <c r="G54" s="51"/>
      <c r="H54" s="55" t="e">
        <f aca="false">CalculeDelai(A54,E54,G54)</f>
        <v>#VALUE!</v>
      </c>
      <c r="I54" s="55" t="e">
        <f aca="false">CalculeDUA(A54,E54,F54)</f>
        <v>#VALUE!</v>
      </c>
      <c r="J54" s="51"/>
      <c r="K54" s="48"/>
      <c r="L54" s="51"/>
      <c r="M54" s="29" t="str">
        <f aca="false">IF(ISBLANK(#REF!),"",IF(ISBLANK(#REF!),"",IF(G54="immédiat","01/01/"&amp;E54+1+0,IF(G54="30 ans","01/01/"&amp;E54+1+30,IF(G54="60 ans","01/01/"&amp;E54+1+60,IF(G54="100 ans","01/01/"&amp;E54+1+100,IF(G54="120 ans","01/01/"&amp;E54+1+120,IF(G54="150 ans","01/01/"&amp;E54+1+150,""))))))))</f>
        <v/>
      </c>
      <c r="N54" s="29" t="s">
        <v>57</v>
      </c>
      <c r="O54" s="29" t="str">
        <f aca="false">IF(ISBLANK(#REF!),"",IF(ISBLANK(#REF!),"",IF(F54="2 ans","01/01/"&amp;E54+1+2,IF(F54="5 ans","01/01/"&amp;E54+1+5,IF(F54="10 ans","01/01/"&amp;E54+1+10,IF(F54="20 ans","01/01/"&amp;E54+1+20,IF(F54="30 ans","01/01/"&amp;E54+1+30,IF(F54="40 ans","01/01/"&amp;E54+1+40,""))))))))</f>
        <v/>
      </c>
      <c r="T54" s="29" t="str">
        <f aca="false">IF(ISBLANK(#REF!),"",IF(ISBLANK(#REF!),"",IF(F54="2 ans","01/01/"&amp;E54+1+2,IF(F54="5 ans","01/01/"&amp;E54+1+5,IF(F54="10 ans","01/01/"&amp;E54+1+10,IF(F54="20 ans","01/01/"&amp;E54+1+20,IF(F54="30 ans","01/01/"&amp;E54+1+30,IF(F54="40 ans","01/01/"&amp;E54+1+40,""))))))))</f>
        <v/>
      </c>
      <c r="U54" s="29" t="str">
        <f aca="false">IF(ISBLANK(#REF!),"¤",IF(ISBLANK(#REF!),"¤",IF(F54="50 ans","01/01/"&amp;E54+1+50,"¤")))</f>
        <v>¤</v>
      </c>
      <c r="AH54" s="29" t="str">
        <f aca="false">IF(ISBLANK(bordereau2!A54),"",IF(ISBLANK(bordereau2!E54),"",IF(G54="immédiat","01/01/"&amp;E54+1+0,IF(G54="30 ans","01/01/"&amp;E54+1+30,IF(G54="60 ans","01/01/"&amp;E54+1+60,IF(G54="100 ans","01/01/"&amp;E54+1+100,IF(G54="120 ans","01/01/"&amp;E54+1+120,IF(G54="150 ans","01/01/"&amp;E54+1+150,""))))))))</f>
        <v/>
      </c>
      <c r="AI54" s="29" t="s">
        <v>57</v>
      </c>
      <c r="AO54" s="29" t="str">
        <f aca="false">IF(ISBLANK(bordereau2!A54),"",IF(ISBLANK(bordereau2!E54),"",IF(F54="2 ans","01/01/"&amp;E54+1+2,IF(F54="5 ans","01/01/"&amp;E54+1+5,IF(F54="10 ans","01/01/"&amp;E54+1+10,IF(F54="20 ans","01/01/"&amp;E54+1+20,IF(F54="30 ans","01/01/"&amp;E54+1+30,IF(F54="40 ans","01/01/"&amp;E54+1+40,""))))))))</f>
        <v/>
      </c>
      <c r="AP54" s="29" t="str">
        <f aca="false">IF(ISBLANK(bordereau2!A54),"¤",IF(ISBLANK(bordereau2!E54),"¤",IF(F54="50 ans","01/01/"&amp;E54+1+50,"¤")))</f>
        <v>¤</v>
      </c>
    </row>
    <row r="55" customFormat="false" ht="15.75" hidden="false" customHeight="false" outlineLevel="0" collapsed="false">
      <c r="A55" s="45"/>
      <c r="B55" s="45"/>
      <c r="C55" s="46"/>
      <c r="D55" s="53"/>
      <c r="E55" s="53"/>
      <c r="F55" s="54"/>
      <c r="G55" s="51"/>
      <c r="H55" s="55" t="e">
        <f aca="false">CalculeDelai(A55,E55,G55)</f>
        <v>#VALUE!</v>
      </c>
      <c r="I55" s="55" t="e">
        <f aca="false">CalculeDUA(A55,E55,F55)</f>
        <v>#VALUE!</v>
      </c>
      <c r="J55" s="51"/>
      <c r="K55" s="48"/>
      <c r="L55" s="51"/>
      <c r="M55" s="29" t="str">
        <f aca="false">IF(ISBLANK(#REF!),"",IF(ISBLANK(#REF!),"",IF(G55="immédiat","01/01/"&amp;E55+1+0,IF(G55="30 ans","01/01/"&amp;E55+1+30,IF(G55="60 ans","01/01/"&amp;E55+1+60,IF(G55="100 ans","01/01/"&amp;E55+1+100,IF(G55="120 ans","01/01/"&amp;E55+1+120,IF(G55="150 ans","01/01/"&amp;E55+1+150,""))))))))</f>
        <v/>
      </c>
      <c r="N55" s="29" t="s">
        <v>57</v>
      </c>
      <c r="O55" s="29" t="str">
        <f aca="false">IF(ISBLANK(#REF!),"",IF(ISBLANK(#REF!),"",IF(F55="2 ans","01/01/"&amp;E55+1+2,IF(F55="5 ans","01/01/"&amp;E55+1+5,IF(F55="10 ans","01/01/"&amp;E55+1+10,IF(F55="20 ans","01/01/"&amp;E55+1+20,IF(F55="30 ans","01/01/"&amp;E55+1+30,IF(F55="40 ans","01/01/"&amp;E55+1+40,""))))))))</f>
        <v/>
      </c>
      <c r="T55" s="29" t="str">
        <f aca="false">IF(ISBLANK(#REF!),"",IF(ISBLANK(#REF!),"",IF(F55="2 ans","01/01/"&amp;E55+1+2,IF(F55="5 ans","01/01/"&amp;E55+1+5,IF(F55="10 ans","01/01/"&amp;E55+1+10,IF(F55="20 ans","01/01/"&amp;E55+1+20,IF(F55="30 ans","01/01/"&amp;E55+1+30,IF(F55="40 ans","01/01/"&amp;E55+1+40,""))))))))</f>
        <v/>
      </c>
      <c r="U55" s="29" t="str">
        <f aca="false">IF(ISBLANK(#REF!),"¤",IF(ISBLANK(#REF!),"¤",IF(F55="50 ans","01/01/"&amp;E55+1+50,"¤")))</f>
        <v>¤</v>
      </c>
      <c r="AH55" s="29" t="str">
        <f aca="false">IF(ISBLANK(bordereau2!A55),"",IF(ISBLANK(bordereau2!E55),"",IF(G55="immédiat","01/01/"&amp;E55+1+0,IF(G55="30 ans","01/01/"&amp;E55+1+30,IF(G55="60 ans","01/01/"&amp;E55+1+60,IF(G55="100 ans","01/01/"&amp;E55+1+100,IF(G55="120 ans","01/01/"&amp;E55+1+120,IF(G55="150 ans","01/01/"&amp;E55+1+150,""))))))))</f>
        <v/>
      </c>
      <c r="AI55" s="29" t="s">
        <v>57</v>
      </c>
      <c r="AO55" s="29" t="str">
        <f aca="false">IF(ISBLANK(bordereau2!A55),"",IF(ISBLANK(bordereau2!E55),"",IF(F55="2 ans","01/01/"&amp;E55+1+2,IF(F55="5 ans","01/01/"&amp;E55+1+5,IF(F55="10 ans","01/01/"&amp;E55+1+10,IF(F55="20 ans","01/01/"&amp;E55+1+20,IF(F55="30 ans","01/01/"&amp;E55+1+30,IF(F55="40 ans","01/01/"&amp;E55+1+40,""))))))))</f>
        <v/>
      </c>
      <c r="AP55" s="29" t="str">
        <f aca="false">IF(ISBLANK(bordereau2!A55),"¤",IF(ISBLANK(bordereau2!E55),"¤",IF(F55="50 ans","01/01/"&amp;E55+1+50,"¤")))</f>
        <v>¤</v>
      </c>
    </row>
    <row r="56" customFormat="false" ht="15.75" hidden="false" customHeight="false" outlineLevel="0" collapsed="false">
      <c r="A56" s="45"/>
      <c r="B56" s="45"/>
      <c r="C56" s="46"/>
      <c r="D56" s="53"/>
      <c r="E56" s="53"/>
      <c r="F56" s="54"/>
      <c r="G56" s="51"/>
      <c r="H56" s="55" t="e">
        <f aca="false">CalculeDelai(A56,E56,G56)</f>
        <v>#VALUE!</v>
      </c>
      <c r="I56" s="55" t="e">
        <f aca="false">CalculeDUA(A56,E56,F56)</f>
        <v>#VALUE!</v>
      </c>
      <c r="J56" s="51"/>
      <c r="K56" s="48"/>
      <c r="L56" s="51"/>
      <c r="M56" s="29" t="str">
        <f aca="false">IF(ISBLANK(#REF!),"",IF(ISBLANK(#REF!),"",IF(G56="immédiat","01/01/"&amp;E56+1+0,IF(G56="30 ans","01/01/"&amp;E56+1+30,IF(G56="60 ans","01/01/"&amp;E56+1+60,IF(G56="100 ans","01/01/"&amp;E56+1+100,IF(G56="120 ans","01/01/"&amp;E56+1+120,IF(G56="150 ans","01/01/"&amp;E56+1+150,""))))))))</f>
        <v/>
      </c>
      <c r="N56" s="29" t="s">
        <v>57</v>
      </c>
      <c r="O56" s="29" t="str">
        <f aca="false">IF(ISBLANK(#REF!),"",IF(ISBLANK(#REF!),"",IF(F56="2 ans","01/01/"&amp;E56+1+2,IF(F56="5 ans","01/01/"&amp;E56+1+5,IF(F56="10 ans","01/01/"&amp;E56+1+10,IF(F56="20 ans","01/01/"&amp;E56+1+20,IF(F56="30 ans","01/01/"&amp;E56+1+30,IF(F56="40 ans","01/01/"&amp;E56+1+40,""))))))))</f>
        <v/>
      </c>
      <c r="T56" s="29" t="str">
        <f aca="false">IF(ISBLANK(#REF!),"",IF(ISBLANK(#REF!),"",IF(F56="2 ans","01/01/"&amp;E56+1+2,IF(F56="5 ans","01/01/"&amp;E56+1+5,IF(F56="10 ans","01/01/"&amp;E56+1+10,IF(F56="20 ans","01/01/"&amp;E56+1+20,IF(F56="30 ans","01/01/"&amp;E56+1+30,IF(F56="40 ans","01/01/"&amp;E56+1+40,""))))))))</f>
        <v/>
      </c>
      <c r="U56" s="29" t="str">
        <f aca="false">IF(ISBLANK(#REF!),"¤",IF(ISBLANK(#REF!),"¤",IF(F56="50 ans","01/01/"&amp;E56+1+50,"¤")))</f>
        <v>¤</v>
      </c>
      <c r="AH56" s="29" t="str">
        <f aca="false">IF(ISBLANK(bordereau2!A56),"",IF(ISBLANK(bordereau2!E56),"",IF(G56="immédiat","01/01/"&amp;E56+1+0,IF(G56="30 ans","01/01/"&amp;E56+1+30,IF(G56="60 ans","01/01/"&amp;E56+1+60,IF(G56="100 ans","01/01/"&amp;E56+1+100,IF(G56="120 ans","01/01/"&amp;E56+1+120,IF(G56="150 ans","01/01/"&amp;E56+1+150,""))))))))</f>
        <v/>
      </c>
      <c r="AI56" s="29" t="s">
        <v>57</v>
      </c>
      <c r="AO56" s="29" t="str">
        <f aca="false">IF(ISBLANK(bordereau2!A56),"",IF(ISBLANK(bordereau2!E56),"",IF(F56="2 ans","01/01/"&amp;E56+1+2,IF(F56="5 ans","01/01/"&amp;E56+1+5,IF(F56="10 ans","01/01/"&amp;E56+1+10,IF(F56="20 ans","01/01/"&amp;E56+1+20,IF(F56="30 ans","01/01/"&amp;E56+1+30,IF(F56="40 ans","01/01/"&amp;E56+1+40,""))))))))</f>
        <v/>
      </c>
      <c r="AP56" s="29" t="str">
        <f aca="false">IF(ISBLANK(bordereau2!A56),"¤",IF(ISBLANK(bordereau2!E56),"¤",IF(F56="50 ans","01/01/"&amp;E56+1+50,"¤")))</f>
        <v>¤</v>
      </c>
    </row>
    <row r="57" customFormat="false" ht="15.75" hidden="false" customHeight="false" outlineLevel="0" collapsed="false">
      <c r="A57" s="45"/>
      <c r="B57" s="45"/>
      <c r="C57" s="46"/>
      <c r="D57" s="53"/>
      <c r="E57" s="53"/>
      <c r="F57" s="54"/>
      <c r="G57" s="51"/>
      <c r="H57" s="55" t="e">
        <f aca="false">CalculeDelai(A57,E57,G57)</f>
        <v>#VALUE!</v>
      </c>
      <c r="I57" s="55" t="e">
        <f aca="false">CalculeDUA(A57,E57,F57)</f>
        <v>#VALUE!</v>
      </c>
      <c r="J57" s="51"/>
      <c r="K57" s="48"/>
      <c r="L57" s="51"/>
      <c r="M57" s="29" t="str">
        <f aca="false">IF(ISBLANK(#REF!),"",IF(ISBLANK(#REF!),"",IF(G57="immédiat","01/01/"&amp;E57+1+0,IF(G57="30 ans","01/01/"&amp;E57+1+30,IF(G57="60 ans","01/01/"&amp;E57+1+60,IF(G57="100 ans","01/01/"&amp;E57+1+100,IF(G57="120 ans","01/01/"&amp;E57+1+120,IF(G57="150 ans","01/01/"&amp;E57+1+150,""))))))))</f>
        <v/>
      </c>
      <c r="N57" s="29" t="s">
        <v>57</v>
      </c>
      <c r="O57" s="29" t="str">
        <f aca="false">IF(ISBLANK(#REF!),"",IF(ISBLANK(#REF!),"",IF(F57="2 ans","01/01/"&amp;E57+1+2,IF(F57="5 ans","01/01/"&amp;E57+1+5,IF(F57="10 ans","01/01/"&amp;E57+1+10,IF(F57="20 ans","01/01/"&amp;E57+1+20,IF(F57="30 ans","01/01/"&amp;E57+1+30,IF(F57="40 ans","01/01/"&amp;E57+1+40,""))))))))</f>
        <v/>
      </c>
      <c r="T57" s="29" t="str">
        <f aca="false">IF(ISBLANK(#REF!),"",IF(ISBLANK(#REF!),"",IF(F57="2 ans","01/01/"&amp;E57+1+2,IF(F57="5 ans","01/01/"&amp;E57+1+5,IF(F57="10 ans","01/01/"&amp;E57+1+10,IF(F57="20 ans","01/01/"&amp;E57+1+20,IF(F57="30 ans","01/01/"&amp;E57+1+30,IF(F57="40 ans","01/01/"&amp;E57+1+40,""))))))))</f>
        <v/>
      </c>
      <c r="U57" s="29" t="str">
        <f aca="false">IF(ISBLANK(#REF!),"¤",IF(ISBLANK(#REF!),"¤",IF(F57="50 ans","01/01/"&amp;E57+1+50,"¤")))</f>
        <v>¤</v>
      </c>
      <c r="AH57" s="29" t="str">
        <f aca="false">IF(ISBLANK(bordereau2!A57),"",IF(ISBLANK(bordereau2!E57),"",IF(G57="immédiat","01/01/"&amp;E57+1+0,IF(G57="30 ans","01/01/"&amp;E57+1+30,IF(G57="60 ans","01/01/"&amp;E57+1+60,IF(G57="100 ans","01/01/"&amp;E57+1+100,IF(G57="120 ans","01/01/"&amp;E57+1+120,IF(G57="150 ans","01/01/"&amp;E57+1+150,""))))))))</f>
        <v/>
      </c>
      <c r="AI57" s="29" t="s">
        <v>57</v>
      </c>
      <c r="AO57" s="29" t="str">
        <f aca="false">IF(ISBLANK(bordereau2!A57),"",IF(ISBLANK(bordereau2!E57),"",IF(F57="2 ans","01/01/"&amp;E57+1+2,IF(F57="5 ans","01/01/"&amp;E57+1+5,IF(F57="10 ans","01/01/"&amp;E57+1+10,IF(F57="20 ans","01/01/"&amp;E57+1+20,IF(F57="30 ans","01/01/"&amp;E57+1+30,IF(F57="40 ans","01/01/"&amp;E57+1+40,""))))))))</f>
        <v/>
      </c>
      <c r="AP57" s="29" t="str">
        <f aca="false">IF(ISBLANK(bordereau2!A57),"¤",IF(ISBLANK(bordereau2!E57),"¤",IF(F57="50 ans","01/01/"&amp;E57+1+50,"¤")))</f>
        <v>¤</v>
      </c>
    </row>
    <row r="58" customFormat="false" ht="15.75" hidden="false" customHeight="false" outlineLevel="0" collapsed="false">
      <c r="A58" s="45"/>
      <c r="B58" s="45"/>
      <c r="C58" s="46"/>
      <c r="D58" s="53"/>
      <c r="E58" s="53"/>
      <c r="F58" s="54"/>
      <c r="G58" s="51"/>
      <c r="H58" s="55" t="e">
        <f aca="false">CalculeDelai(A58,E58,G58)</f>
        <v>#VALUE!</v>
      </c>
      <c r="I58" s="55" t="e">
        <f aca="false">CalculeDUA(A58,E58,F58)</f>
        <v>#VALUE!</v>
      </c>
      <c r="J58" s="51"/>
      <c r="K58" s="48"/>
      <c r="L58" s="51"/>
      <c r="M58" s="29" t="str">
        <f aca="false">IF(ISBLANK(#REF!),"",IF(ISBLANK(#REF!),"",IF(G58="immédiat","01/01/"&amp;E58+1+0,IF(G58="30 ans","01/01/"&amp;E58+1+30,IF(G58="60 ans","01/01/"&amp;E58+1+60,IF(G58="100 ans","01/01/"&amp;E58+1+100,IF(G58="120 ans","01/01/"&amp;E58+1+120,IF(G58="150 ans","01/01/"&amp;E58+1+150,""))))))))</f>
        <v/>
      </c>
      <c r="N58" s="29" t="s">
        <v>57</v>
      </c>
      <c r="O58" s="29" t="str">
        <f aca="false">IF(ISBLANK(#REF!),"",IF(ISBLANK(#REF!),"",IF(F58="2 ans","01/01/"&amp;E58+1+2,IF(F58="5 ans","01/01/"&amp;E58+1+5,IF(F58="10 ans","01/01/"&amp;E58+1+10,IF(F58="20 ans","01/01/"&amp;E58+1+20,IF(F58="30 ans","01/01/"&amp;E58+1+30,IF(F58="40 ans","01/01/"&amp;E58+1+40,""))))))))</f>
        <v/>
      </c>
      <c r="T58" s="29" t="str">
        <f aca="false">IF(ISBLANK(#REF!),"",IF(ISBLANK(#REF!),"",IF(F58="2 ans","01/01/"&amp;E58+1+2,IF(F58="5 ans","01/01/"&amp;E58+1+5,IF(F58="10 ans","01/01/"&amp;E58+1+10,IF(F58="20 ans","01/01/"&amp;E58+1+20,IF(F58="30 ans","01/01/"&amp;E58+1+30,IF(F58="40 ans","01/01/"&amp;E58+1+40,""))))))))</f>
        <v/>
      </c>
      <c r="U58" s="29" t="str">
        <f aca="false">IF(ISBLANK(#REF!),"¤",IF(ISBLANK(#REF!),"¤",IF(F58="50 ans","01/01/"&amp;E58+1+50,"¤")))</f>
        <v>¤</v>
      </c>
      <c r="AH58" s="29" t="str">
        <f aca="false">IF(ISBLANK(bordereau2!A58),"",IF(ISBLANK(bordereau2!E58),"",IF(G58="immédiat","01/01/"&amp;E58+1+0,IF(G58="30 ans","01/01/"&amp;E58+1+30,IF(G58="60 ans","01/01/"&amp;E58+1+60,IF(G58="100 ans","01/01/"&amp;E58+1+100,IF(G58="120 ans","01/01/"&amp;E58+1+120,IF(G58="150 ans","01/01/"&amp;E58+1+150,""))))))))</f>
        <v/>
      </c>
      <c r="AI58" s="29" t="s">
        <v>57</v>
      </c>
      <c r="AO58" s="29" t="str">
        <f aca="false">IF(ISBLANK(bordereau2!A58),"",IF(ISBLANK(bordereau2!E58),"",IF(F58="2 ans","01/01/"&amp;E58+1+2,IF(F58="5 ans","01/01/"&amp;E58+1+5,IF(F58="10 ans","01/01/"&amp;E58+1+10,IF(F58="20 ans","01/01/"&amp;E58+1+20,IF(F58="30 ans","01/01/"&amp;E58+1+30,IF(F58="40 ans","01/01/"&amp;E58+1+40,""))))))))</f>
        <v/>
      </c>
      <c r="AP58" s="29" t="str">
        <f aca="false">IF(ISBLANK(bordereau2!A58),"¤",IF(ISBLANK(bordereau2!E58),"¤",IF(F58="50 ans","01/01/"&amp;E58+1+50,"¤")))</f>
        <v>¤</v>
      </c>
    </row>
    <row r="59" customFormat="false" ht="15.75" hidden="false" customHeight="false" outlineLevel="0" collapsed="false">
      <c r="A59" s="45"/>
      <c r="B59" s="45"/>
      <c r="C59" s="46"/>
      <c r="D59" s="53"/>
      <c r="E59" s="53"/>
      <c r="F59" s="54"/>
      <c r="G59" s="51"/>
      <c r="H59" s="55" t="e">
        <f aca="false">CalculeDelai(A59,E59,G59)</f>
        <v>#VALUE!</v>
      </c>
      <c r="I59" s="55" t="e">
        <f aca="false">CalculeDUA(A59,E59,F59)</f>
        <v>#VALUE!</v>
      </c>
      <c r="J59" s="51"/>
      <c r="K59" s="48"/>
      <c r="L59" s="51"/>
      <c r="M59" s="29" t="str">
        <f aca="false">IF(ISBLANK(#REF!),"",IF(ISBLANK(#REF!),"",IF(G59="immédiat","01/01/"&amp;E59+1+0,IF(G59="30 ans","01/01/"&amp;E59+1+30,IF(G59="60 ans","01/01/"&amp;E59+1+60,IF(G59="100 ans","01/01/"&amp;E59+1+100,IF(G59="120 ans","01/01/"&amp;E59+1+120,IF(G59="150 ans","01/01/"&amp;E59+1+150,""))))))))</f>
        <v/>
      </c>
      <c r="N59" s="29" t="s">
        <v>57</v>
      </c>
      <c r="O59" s="29" t="str">
        <f aca="false">IF(ISBLANK(#REF!),"",IF(ISBLANK(#REF!),"",IF(F59="2 ans","01/01/"&amp;E59+1+2,IF(F59="5 ans","01/01/"&amp;E59+1+5,IF(F59="10 ans","01/01/"&amp;E59+1+10,IF(F59="20 ans","01/01/"&amp;E59+1+20,IF(F59="30 ans","01/01/"&amp;E59+1+30,IF(F59="40 ans","01/01/"&amp;E59+1+40,""))))))))</f>
        <v/>
      </c>
      <c r="T59" s="29" t="str">
        <f aca="false">IF(ISBLANK(#REF!),"",IF(ISBLANK(#REF!),"",IF(F59="2 ans","01/01/"&amp;E59+1+2,IF(F59="5 ans","01/01/"&amp;E59+1+5,IF(F59="10 ans","01/01/"&amp;E59+1+10,IF(F59="20 ans","01/01/"&amp;E59+1+20,IF(F59="30 ans","01/01/"&amp;E59+1+30,IF(F59="40 ans","01/01/"&amp;E59+1+40,""))))))))</f>
        <v/>
      </c>
      <c r="U59" s="29" t="str">
        <f aca="false">IF(ISBLANK(#REF!),"¤",IF(ISBLANK(#REF!),"¤",IF(F59="50 ans","01/01/"&amp;E59+1+50,"¤")))</f>
        <v>¤</v>
      </c>
      <c r="AH59" s="29" t="str">
        <f aca="false">IF(ISBLANK(bordereau2!A59),"",IF(ISBLANK(bordereau2!E59),"",IF(G59="immédiat","01/01/"&amp;E59+1+0,IF(G59="30 ans","01/01/"&amp;E59+1+30,IF(G59="60 ans","01/01/"&amp;E59+1+60,IF(G59="100 ans","01/01/"&amp;E59+1+100,IF(G59="120 ans","01/01/"&amp;E59+1+120,IF(G59="150 ans","01/01/"&amp;E59+1+150,""))))))))</f>
        <v/>
      </c>
      <c r="AI59" s="29" t="s">
        <v>57</v>
      </c>
      <c r="AO59" s="29" t="str">
        <f aca="false">IF(ISBLANK(bordereau2!A59),"",IF(ISBLANK(bordereau2!E59),"",IF(F59="2 ans","01/01/"&amp;E59+1+2,IF(F59="5 ans","01/01/"&amp;E59+1+5,IF(F59="10 ans","01/01/"&amp;E59+1+10,IF(F59="20 ans","01/01/"&amp;E59+1+20,IF(F59="30 ans","01/01/"&amp;E59+1+30,IF(F59="40 ans","01/01/"&amp;E59+1+40,""))))))))</f>
        <v/>
      </c>
      <c r="AP59" s="29" t="str">
        <f aca="false">IF(ISBLANK(bordereau2!A59),"¤",IF(ISBLANK(bordereau2!E59),"¤",IF(F59="50 ans","01/01/"&amp;E59+1+50,"¤")))</f>
        <v>¤</v>
      </c>
    </row>
    <row r="60" customFormat="false" ht="15.75" hidden="false" customHeight="false" outlineLevel="0" collapsed="false">
      <c r="A60" s="45"/>
      <c r="B60" s="45"/>
      <c r="C60" s="46"/>
      <c r="D60" s="53"/>
      <c r="E60" s="53"/>
      <c r="F60" s="54"/>
      <c r="G60" s="51"/>
      <c r="H60" s="55" t="e">
        <f aca="false">CalculeDelai(A60,E60,G60)</f>
        <v>#VALUE!</v>
      </c>
      <c r="I60" s="55" t="e">
        <f aca="false">CalculeDUA(A60,E60,F60)</f>
        <v>#VALUE!</v>
      </c>
      <c r="J60" s="51"/>
      <c r="K60" s="48"/>
      <c r="L60" s="51"/>
      <c r="M60" s="29" t="str">
        <f aca="false">IF(ISBLANK(#REF!),"",IF(ISBLANK(#REF!),"",IF(G60="immédiat","01/01/"&amp;E60+1+0,IF(G60="30 ans","01/01/"&amp;E60+1+30,IF(G60="60 ans","01/01/"&amp;E60+1+60,IF(G60="100 ans","01/01/"&amp;E60+1+100,IF(G60="120 ans","01/01/"&amp;E60+1+120,IF(G60="150 ans","01/01/"&amp;E60+1+150,""))))))))</f>
        <v/>
      </c>
      <c r="N60" s="29" t="s">
        <v>57</v>
      </c>
      <c r="O60" s="29" t="str">
        <f aca="false">IF(ISBLANK(#REF!),"",IF(ISBLANK(#REF!),"",IF(F60="2 ans","01/01/"&amp;E60+1+2,IF(F60="5 ans","01/01/"&amp;E60+1+5,IF(F60="10 ans","01/01/"&amp;E60+1+10,IF(F60="20 ans","01/01/"&amp;E60+1+20,IF(F60="30 ans","01/01/"&amp;E60+1+30,IF(F60="40 ans","01/01/"&amp;E60+1+40,""))))))))</f>
        <v/>
      </c>
      <c r="T60" s="29" t="str">
        <f aca="false">IF(ISBLANK(#REF!),"",IF(ISBLANK(#REF!),"",IF(F60="2 ans","01/01/"&amp;E60+1+2,IF(F60="5 ans","01/01/"&amp;E60+1+5,IF(F60="10 ans","01/01/"&amp;E60+1+10,IF(F60="20 ans","01/01/"&amp;E60+1+20,IF(F60="30 ans","01/01/"&amp;E60+1+30,IF(F60="40 ans","01/01/"&amp;E60+1+40,""))))))))</f>
        <v/>
      </c>
      <c r="U60" s="29" t="str">
        <f aca="false">IF(ISBLANK(#REF!),"¤",IF(ISBLANK(#REF!),"¤",IF(F60="50 ans","01/01/"&amp;E60+1+50,"¤")))</f>
        <v>¤</v>
      </c>
      <c r="AH60" s="29" t="str">
        <f aca="false">IF(ISBLANK(bordereau2!A60),"",IF(ISBLANK(bordereau2!E60),"",IF(G60="immédiat","01/01/"&amp;E60+1+0,IF(G60="30 ans","01/01/"&amp;E60+1+30,IF(G60="60 ans","01/01/"&amp;E60+1+60,IF(G60="100 ans","01/01/"&amp;E60+1+100,IF(G60="120 ans","01/01/"&amp;E60+1+120,IF(G60="150 ans","01/01/"&amp;E60+1+150,""))))))))</f>
        <v/>
      </c>
      <c r="AI60" s="29" t="s">
        <v>57</v>
      </c>
      <c r="AO60" s="29" t="str">
        <f aca="false">IF(ISBLANK(bordereau2!A60),"",IF(ISBLANK(bordereau2!E60),"",IF(F60="2 ans","01/01/"&amp;E60+1+2,IF(F60="5 ans","01/01/"&amp;E60+1+5,IF(F60="10 ans","01/01/"&amp;E60+1+10,IF(F60="20 ans","01/01/"&amp;E60+1+20,IF(F60="30 ans","01/01/"&amp;E60+1+30,IF(F60="40 ans","01/01/"&amp;E60+1+40,""))))))))</f>
        <v/>
      </c>
      <c r="AP60" s="29" t="str">
        <f aca="false">IF(ISBLANK(bordereau2!A60),"¤",IF(ISBLANK(bordereau2!E60),"¤",IF(F60="50 ans","01/01/"&amp;E60+1+50,"¤")))</f>
        <v>¤</v>
      </c>
    </row>
    <row r="61" customFormat="false" ht="15.75" hidden="false" customHeight="false" outlineLevel="0" collapsed="false">
      <c r="A61" s="45"/>
      <c r="B61" s="45"/>
      <c r="C61" s="46"/>
      <c r="D61" s="53"/>
      <c r="E61" s="53"/>
      <c r="F61" s="54"/>
      <c r="G61" s="51"/>
      <c r="H61" s="55" t="e">
        <f aca="false">CalculeDelai(A61,E61,G61)</f>
        <v>#VALUE!</v>
      </c>
      <c r="I61" s="55" t="e">
        <f aca="false">CalculeDUA(A61,E61,F61)</f>
        <v>#VALUE!</v>
      </c>
      <c r="J61" s="51"/>
      <c r="K61" s="48"/>
      <c r="L61" s="51"/>
      <c r="M61" s="29" t="str">
        <f aca="false">IF(ISBLANK(#REF!),"",IF(ISBLANK(#REF!),"",IF(G61="immédiat","01/01/"&amp;E61+1+0,IF(G61="30 ans","01/01/"&amp;E61+1+30,IF(G61="60 ans","01/01/"&amp;E61+1+60,IF(G61="100 ans","01/01/"&amp;E61+1+100,IF(G61="120 ans","01/01/"&amp;E61+1+120,IF(G61="150 ans","01/01/"&amp;E61+1+150,""))))))))</f>
        <v/>
      </c>
      <c r="N61" s="29" t="s">
        <v>57</v>
      </c>
      <c r="O61" s="29" t="str">
        <f aca="false">IF(ISBLANK(#REF!),"",IF(ISBLANK(#REF!),"",IF(F61="2 ans","01/01/"&amp;E61+1+2,IF(F61="5 ans","01/01/"&amp;E61+1+5,IF(F61="10 ans","01/01/"&amp;E61+1+10,IF(F61="20 ans","01/01/"&amp;E61+1+20,IF(F61="30 ans","01/01/"&amp;E61+1+30,IF(F61="40 ans","01/01/"&amp;E61+1+40,""))))))))</f>
        <v/>
      </c>
      <c r="T61" s="29" t="str">
        <f aca="false">IF(ISBLANK(#REF!),"",IF(ISBLANK(#REF!),"",IF(F61="2 ans","01/01/"&amp;E61+1+2,IF(F61="5 ans","01/01/"&amp;E61+1+5,IF(F61="10 ans","01/01/"&amp;E61+1+10,IF(F61="20 ans","01/01/"&amp;E61+1+20,IF(F61="30 ans","01/01/"&amp;E61+1+30,IF(F61="40 ans","01/01/"&amp;E61+1+40,""))))))))</f>
        <v/>
      </c>
      <c r="U61" s="29" t="str">
        <f aca="false">IF(ISBLANK(#REF!),"¤",IF(ISBLANK(#REF!),"¤",IF(F61="50 ans","01/01/"&amp;E61+1+50,"¤")))</f>
        <v>¤</v>
      </c>
      <c r="AH61" s="29" t="str">
        <f aca="false">IF(ISBLANK(bordereau2!A61),"",IF(ISBLANK(bordereau2!E61),"",IF(G61="immédiat","01/01/"&amp;E61+1+0,IF(G61="30 ans","01/01/"&amp;E61+1+30,IF(G61="60 ans","01/01/"&amp;E61+1+60,IF(G61="100 ans","01/01/"&amp;E61+1+100,IF(G61="120 ans","01/01/"&amp;E61+1+120,IF(G61="150 ans","01/01/"&amp;E61+1+150,""))))))))</f>
        <v/>
      </c>
      <c r="AI61" s="29" t="s">
        <v>57</v>
      </c>
      <c r="AO61" s="29" t="str">
        <f aca="false">IF(ISBLANK(bordereau2!A61),"",IF(ISBLANK(bordereau2!E61),"",IF(F61="2 ans","01/01/"&amp;E61+1+2,IF(F61="5 ans","01/01/"&amp;E61+1+5,IF(F61="10 ans","01/01/"&amp;E61+1+10,IF(F61="20 ans","01/01/"&amp;E61+1+20,IF(F61="30 ans","01/01/"&amp;E61+1+30,IF(F61="40 ans","01/01/"&amp;E61+1+40,""))))))))</f>
        <v/>
      </c>
      <c r="AP61" s="29" t="str">
        <f aca="false">IF(ISBLANK(bordereau2!A61),"¤",IF(ISBLANK(bordereau2!E61),"¤",IF(F61="50 ans","01/01/"&amp;E61+1+50,"¤")))</f>
        <v>¤</v>
      </c>
    </row>
    <row r="62" customFormat="false" ht="15.75" hidden="false" customHeight="false" outlineLevel="0" collapsed="false">
      <c r="A62" s="45"/>
      <c r="B62" s="45"/>
      <c r="C62" s="46"/>
      <c r="D62" s="53"/>
      <c r="E62" s="53"/>
      <c r="F62" s="54"/>
      <c r="G62" s="51"/>
      <c r="H62" s="55" t="e">
        <f aca="false">CalculeDelai(A62,E62,G62)</f>
        <v>#VALUE!</v>
      </c>
      <c r="I62" s="55" t="e">
        <f aca="false">CalculeDUA(A62,E62,F62)</f>
        <v>#VALUE!</v>
      </c>
      <c r="J62" s="51"/>
      <c r="K62" s="48"/>
      <c r="L62" s="51"/>
      <c r="M62" s="29" t="str">
        <f aca="false">IF(ISBLANK(#REF!),"",IF(ISBLANK(#REF!),"",IF(G62="immédiat","01/01/"&amp;E62+1+0,IF(G62="30 ans","01/01/"&amp;E62+1+30,IF(G62="60 ans","01/01/"&amp;E62+1+60,IF(G62="100 ans","01/01/"&amp;E62+1+100,IF(G62="120 ans","01/01/"&amp;E62+1+120,IF(G62="150 ans","01/01/"&amp;E62+1+150,""))))))))</f>
        <v/>
      </c>
      <c r="N62" s="29" t="s">
        <v>57</v>
      </c>
      <c r="O62" s="29" t="str">
        <f aca="false">IF(ISBLANK(#REF!),"",IF(ISBLANK(#REF!),"",IF(F62="2 ans","01/01/"&amp;E62+1+2,IF(F62="5 ans","01/01/"&amp;E62+1+5,IF(F62="10 ans","01/01/"&amp;E62+1+10,IF(F62="20 ans","01/01/"&amp;E62+1+20,IF(F62="30 ans","01/01/"&amp;E62+1+30,IF(F62="40 ans","01/01/"&amp;E62+1+40,""))))))))</f>
        <v/>
      </c>
      <c r="T62" s="29" t="str">
        <f aca="false">IF(ISBLANK(#REF!),"",IF(ISBLANK(#REF!),"",IF(F62="2 ans","01/01/"&amp;E62+1+2,IF(F62="5 ans","01/01/"&amp;E62+1+5,IF(F62="10 ans","01/01/"&amp;E62+1+10,IF(F62="20 ans","01/01/"&amp;E62+1+20,IF(F62="30 ans","01/01/"&amp;E62+1+30,IF(F62="40 ans","01/01/"&amp;E62+1+40,""))))))))</f>
        <v/>
      </c>
      <c r="U62" s="29" t="str">
        <f aca="false">IF(ISBLANK(#REF!),"¤",IF(ISBLANK(#REF!),"¤",IF(F62="50 ans","01/01/"&amp;E62+1+50,"¤")))</f>
        <v>¤</v>
      </c>
      <c r="AH62" s="29" t="str">
        <f aca="false">IF(ISBLANK(bordereau2!A62),"",IF(ISBLANK(bordereau2!E62),"",IF(G62="immédiat","01/01/"&amp;E62+1+0,IF(G62="30 ans","01/01/"&amp;E62+1+30,IF(G62="60 ans","01/01/"&amp;E62+1+60,IF(G62="100 ans","01/01/"&amp;E62+1+100,IF(G62="120 ans","01/01/"&amp;E62+1+120,IF(G62="150 ans","01/01/"&amp;E62+1+150,""))))))))</f>
        <v/>
      </c>
      <c r="AI62" s="29" t="s">
        <v>57</v>
      </c>
      <c r="AO62" s="29" t="str">
        <f aca="false">IF(ISBLANK(bordereau2!A62),"",IF(ISBLANK(bordereau2!E62),"",IF(F62="2 ans","01/01/"&amp;E62+1+2,IF(F62="5 ans","01/01/"&amp;E62+1+5,IF(F62="10 ans","01/01/"&amp;E62+1+10,IF(F62="20 ans","01/01/"&amp;E62+1+20,IF(F62="30 ans","01/01/"&amp;E62+1+30,IF(F62="40 ans","01/01/"&amp;E62+1+40,""))))))))</f>
        <v/>
      </c>
      <c r="AP62" s="29" t="str">
        <f aca="false">IF(ISBLANK(bordereau2!A62),"¤",IF(ISBLANK(bordereau2!E62),"¤",IF(F62="50 ans","01/01/"&amp;E62+1+50,"¤")))</f>
        <v>¤</v>
      </c>
    </row>
    <row r="63" customFormat="false" ht="15.75" hidden="false" customHeight="false" outlineLevel="0" collapsed="false">
      <c r="A63" s="45"/>
      <c r="B63" s="45"/>
      <c r="C63" s="46"/>
      <c r="D63" s="53"/>
      <c r="E63" s="53"/>
      <c r="F63" s="54"/>
      <c r="G63" s="51"/>
      <c r="H63" s="55" t="e">
        <f aca="false">CalculeDelai(A63,E63,G63)</f>
        <v>#VALUE!</v>
      </c>
      <c r="I63" s="55" t="e">
        <f aca="false">CalculeDUA(A63,E63,F63)</f>
        <v>#VALUE!</v>
      </c>
      <c r="J63" s="51"/>
      <c r="K63" s="48"/>
      <c r="L63" s="51"/>
      <c r="M63" s="29" t="str">
        <f aca="false">IF(ISBLANK(#REF!),"",IF(ISBLANK(#REF!),"",IF(G63="immédiat","01/01/"&amp;E63+1+0,IF(G63="30 ans","01/01/"&amp;E63+1+30,IF(G63="60 ans","01/01/"&amp;E63+1+60,IF(G63="100 ans","01/01/"&amp;E63+1+100,IF(G63="120 ans","01/01/"&amp;E63+1+120,IF(G63="150 ans","01/01/"&amp;E63+1+150,""))))))))</f>
        <v/>
      </c>
      <c r="N63" s="29" t="s">
        <v>57</v>
      </c>
      <c r="O63" s="29" t="str">
        <f aca="false">IF(ISBLANK(#REF!),"",IF(ISBLANK(#REF!),"",IF(F63="2 ans","01/01/"&amp;E63+1+2,IF(F63="5 ans","01/01/"&amp;E63+1+5,IF(F63="10 ans","01/01/"&amp;E63+1+10,IF(F63="20 ans","01/01/"&amp;E63+1+20,IF(F63="30 ans","01/01/"&amp;E63+1+30,IF(F63="40 ans","01/01/"&amp;E63+1+40,""))))))))</f>
        <v/>
      </c>
      <c r="T63" s="29" t="str">
        <f aca="false">IF(ISBLANK(#REF!),"",IF(ISBLANK(#REF!),"",IF(F63="2 ans","01/01/"&amp;E63+1+2,IF(F63="5 ans","01/01/"&amp;E63+1+5,IF(F63="10 ans","01/01/"&amp;E63+1+10,IF(F63="20 ans","01/01/"&amp;E63+1+20,IF(F63="30 ans","01/01/"&amp;E63+1+30,IF(F63="40 ans","01/01/"&amp;E63+1+40,""))))))))</f>
        <v/>
      </c>
      <c r="U63" s="29" t="str">
        <f aca="false">IF(ISBLANK(#REF!),"¤",IF(ISBLANK(#REF!),"¤",IF(F63="50 ans","01/01/"&amp;E63+1+50,"¤")))</f>
        <v>¤</v>
      </c>
      <c r="AH63" s="29" t="str">
        <f aca="false">IF(ISBLANK(bordereau2!A63),"",IF(ISBLANK(bordereau2!E63),"",IF(G63="immédiat","01/01/"&amp;E63+1+0,IF(G63="30 ans","01/01/"&amp;E63+1+30,IF(G63="60 ans","01/01/"&amp;E63+1+60,IF(G63="100 ans","01/01/"&amp;E63+1+100,IF(G63="120 ans","01/01/"&amp;E63+1+120,IF(G63="150 ans","01/01/"&amp;E63+1+150,""))))))))</f>
        <v/>
      </c>
      <c r="AI63" s="29" t="s">
        <v>57</v>
      </c>
      <c r="AO63" s="29" t="str">
        <f aca="false">IF(ISBLANK(bordereau2!A63),"",IF(ISBLANK(bordereau2!E63),"",IF(F63="2 ans","01/01/"&amp;E63+1+2,IF(F63="5 ans","01/01/"&amp;E63+1+5,IF(F63="10 ans","01/01/"&amp;E63+1+10,IF(F63="20 ans","01/01/"&amp;E63+1+20,IF(F63="30 ans","01/01/"&amp;E63+1+30,IF(F63="40 ans","01/01/"&amp;E63+1+40,""))))))))</f>
        <v/>
      </c>
      <c r="AP63" s="29" t="str">
        <f aca="false">IF(ISBLANK(bordereau2!A63),"¤",IF(ISBLANK(bordereau2!E63),"¤",IF(F63="50 ans","01/01/"&amp;E63+1+50,"¤")))</f>
        <v>¤</v>
      </c>
    </row>
    <row r="64" customFormat="false" ht="15.75" hidden="false" customHeight="false" outlineLevel="0" collapsed="false">
      <c r="A64" s="45"/>
      <c r="B64" s="45"/>
      <c r="C64" s="46"/>
      <c r="D64" s="53"/>
      <c r="E64" s="53"/>
      <c r="F64" s="54"/>
      <c r="G64" s="51"/>
      <c r="H64" s="55" t="e">
        <f aca="false">CalculeDelai(A64,E64,G64)</f>
        <v>#VALUE!</v>
      </c>
      <c r="I64" s="55" t="e">
        <f aca="false">CalculeDUA(A64,E64,F64)</f>
        <v>#VALUE!</v>
      </c>
      <c r="J64" s="51"/>
      <c r="K64" s="48"/>
      <c r="L64" s="51"/>
      <c r="M64" s="29" t="str">
        <f aca="false">IF(ISBLANK(#REF!),"",IF(ISBLANK(#REF!),"",IF(G64="immédiat","01/01/"&amp;E64+1+0,IF(G64="30 ans","01/01/"&amp;E64+1+30,IF(G64="60 ans","01/01/"&amp;E64+1+60,IF(G64="100 ans","01/01/"&amp;E64+1+100,IF(G64="120 ans","01/01/"&amp;E64+1+120,IF(G64="150 ans","01/01/"&amp;E64+1+150,""))))))))</f>
        <v/>
      </c>
      <c r="N64" s="29" t="s">
        <v>57</v>
      </c>
      <c r="O64" s="29" t="str">
        <f aca="false">IF(ISBLANK(#REF!),"",IF(ISBLANK(#REF!),"",IF(F64="2 ans","01/01/"&amp;E64+1+2,IF(F64="5 ans","01/01/"&amp;E64+1+5,IF(F64="10 ans","01/01/"&amp;E64+1+10,IF(F64="20 ans","01/01/"&amp;E64+1+20,IF(F64="30 ans","01/01/"&amp;E64+1+30,IF(F64="40 ans","01/01/"&amp;E64+1+40,""))))))))</f>
        <v/>
      </c>
      <c r="T64" s="29" t="str">
        <f aca="false">IF(ISBLANK(#REF!),"",IF(ISBLANK(#REF!),"",IF(F64="2 ans","01/01/"&amp;E64+1+2,IF(F64="5 ans","01/01/"&amp;E64+1+5,IF(F64="10 ans","01/01/"&amp;E64+1+10,IF(F64="20 ans","01/01/"&amp;E64+1+20,IF(F64="30 ans","01/01/"&amp;E64+1+30,IF(F64="40 ans","01/01/"&amp;E64+1+40,""))))))))</f>
        <v/>
      </c>
      <c r="U64" s="29" t="str">
        <f aca="false">IF(ISBLANK(#REF!),"¤",IF(ISBLANK(#REF!),"¤",IF(F64="50 ans","01/01/"&amp;E64+1+50,"¤")))</f>
        <v>¤</v>
      </c>
      <c r="AH64" s="29" t="str">
        <f aca="false">IF(ISBLANK(bordereau2!A64),"",IF(ISBLANK(bordereau2!E64),"",IF(G64="immédiat","01/01/"&amp;E64+1+0,IF(G64="30 ans","01/01/"&amp;E64+1+30,IF(G64="60 ans","01/01/"&amp;E64+1+60,IF(G64="100 ans","01/01/"&amp;E64+1+100,IF(G64="120 ans","01/01/"&amp;E64+1+120,IF(G64="150 ans","01/01/"&amp;E64+1+150,""))))))))</f>
        <v/>
      </c>
      <c r="AI64" s="29" t="s">
        <v>57</v>
      </c>
      <c r="AO64" s="29" t="str">
        <f aca="false">IF(ISBLANK(bordereau2!A64),"",IF(ISBLANK(bordereau2!E64),"",IF(F64="2 ans","01/01/"&amp;E64+1+2,IF(F64="5 ans","01/01/"&amp;E64+1+5,IF(F64="10 ans","01/01/"&amp;E64+1+10,IF(F64="20 ans","01/01/"&amp;E64+1+20,IF(F64="30 ans","01/01/"&amp;E64+1+30,IF(F64="40 ans","01/01/"&amp;E64+1+40,""))))))))</f>
        <v/>
      </c>
      <c r="AP64" s="29" t="str">
        <f aca="false">IF(ISBLANK(bordereau2!A64),"¤",IF(ISBLANK(bordereau2!E64),"¤",IF(F64="50 ans","01/01/"&amp;E64+1+50,"¤")))</f>
        <v>¤</v>
      </c>
    </row>
    <row r="65" customFormat="false" ht="15.75" hidden="false" customHeight="false" outlineLevel="0" collapsed="false">
      <c r="A65" s="45"/>
      <c r="B65" s="45"/>
      <c r="C65" s="46"/>
      <c r="D65" s="53"/>
      <c r="E65" s="53"/>
      <c r="F65" s="54"/>
      <c r="G65" s="51"/>
      <c r="H65" s="55" t="e">
        <f aca="false">CalculeDelai(A65,E65,G65)</f>
        <v>#VALUE!</v>
      </c>
      <c r="I65" s="55" t="e">
        <f aca="false">CalculeDUA(A65,E65,F65)</f>
        <v>#VALUE!</v>
      </c>
      <c r="J65" s="51"/>
      <c r="K65" s="48"/>
      <c r="L65" s="51"/>
      <c r="M65" s="29" t="str">
        <f aca="false">IF(ISBLANK(#REF!),"",IF(ISBLANK(#REF!),"",IF(G65="immédiat","01/01/"&amp;E65+1+0,IF(G65="30 ans","01/01/"&amp;E65+1+30,IF(G65="60 ans","01/01/"&amp;E65+1+60,IF(G65="100 ans","01/01/"&amp;E65+1+100,IF(G65="120 ans","01/01/"&amp;E65+1+120,IF(G65="150 ans","01/01/"&amp;E65+1+150,""))))))))</f>
        <v/>
      </c>
      <c r="N65" s="29" t="s">
        <v>57</v>
      </c>
      <c r="O65" s="29" t="str">
        <f aca="false">IF(ISBLANK(#REF!),"",IF(ISBLANK(#REF!),"",IF(F65="2 ans","01/01/"&amp;E65+1+2,IF(F65="5 ans","01/01/"&amp;E65+1+5,IF(F65="10 ans","01/01/"&amp;E65+1+10,IF(F65="20 ans","01/01/"&amp;E65+1+20,IF(F65="30 ans","01/01/"&amp;E65+1+30,IF(F65="40 ans","01/01/"&amp;E65+1+40,""))))))))</f>
        <v/>
      </c>
      <c r="T65" s="29" t="str">
        <f aca="false">IF(ISBLANK(#REF!),"",IF(ISBLANK(#REF!),"",IF(F65="2 ans","01/01/"&amp;E65+1+2,IF(F65="5 ans","01/01/"&amp;E65+1+5,IF(F65="10 ans","01/01/"&amp;E65+1+10,IF(F65="20 ans","01/01/"&amp;E65+1+20,IF(F65="30 ans","01/01/"&amp;E65+1+30,IF(F65="40 ans","01/01/"&amp;E65+1+40,""))))))))</f>
        <v/>
      </c>
      <c r="U65" s="29" t="str">
        <f aca="false">IF(ISBLANK(#REF!),"¤",IF(ISBLANK(#REF!),"¤",IF(F65="50 ans","01/01/"&amp;E65+1+50,"¤")))</f>
        <v>¤</v>
      </c>
      <c r="AH65" s="29" t="str">
        <f aca="false">IF(ISBLANK(bordereau2!A65),"",IF(ISBLANK(bordereau2!E65),"",IF(G65="immédiat","01/01/"&amp;E65+1+0,IF(G65="30 ans","01/01/"&amp;E65+1+30,IF(G65="60 ans","01/01/"&amp;E65+1+60,IF(G65="100 ans","01/01/"&amp;E65+1+100,IF(G65="120 ans","01/01/"&amp;E65+1+120,IF(G65="150 ans","01/01/"&amp;E65+1+150,""))))))))</f>
        <v/>
      </c>
      <c r="AI65" s="29" t="s">
        <v>57</v>
      </c>
      <c r="AO65" s="29" t="str">
        <f aca="false">IF(ISBLANK(bordereau2!A65),"",IF(ISBLANK(bordereau2!E65),"",IF(F65="2 ans","01/01/"&amp;E65+1+2,IF(F65="5 ans","01/01/"&amp;E65+1+5,IF(F65="10 ans","01/01/"&amp;E65+1+10,IF(F65="20 ans","01/01/"&amp;E65+1+20,IF(F65="30 ans","01/01/"&amp;E65+1+30,IF(F65="40 ans","01/01/"&amp;E65+1+40,""))))))))</f>
        <v/>
      </c>
      <c r="AP65" s="29" t="str">
        <f aca="false">IF(ISBLANK(bordereau2!A65),"¤",IF(ISBLANK(bordereau2!E65),"¤",IF(F65="50 ans","01/01/"&amp;E65+1+50,"¤")))</f>
        <v>¤</v>
      </c>
    </row>
    <row r="66" customFormat="false" ht="15.75" hidden="false" customHeight="false" outlineLevel="0" collapsed="false">
      <c r="A66" s="45"/>
      <c r="B66" s="45"/>
      <c r="C66" s="46"/>
      <c r="D66" s="53"/>
      <c r="E66" s="53"/>
      <c r="F66" s="54"/>
      <c r="G66" s="51"/>
      <c r="H66" s="55" t="e">
        <f aca="false">CalculeDelai(A66,E66,G66)</f>
        <v>#VALUE!</v>
      </c>
      <c r="I66" s="55" t="e">
        <f aca="false">CalculeDUA(A66,E66,F66)</f>
        <v>#VALUE!</v>
      </c>
      <c r="J66" s="51"/>
      <c r="K66" s="48"/>
      <c r="L66" s="51"/>
      <c r="M66" s="29" t="str">
        <f aca="false">IF(ISBLANK(#REF!),"",IF(ISBLANK(#REF!),"",IF(G66="immédiat","01/01/"&amp;E66+1+0,IF(G66="30 ans","01/01/"&amp;E66+1+30,IF(G66="60 ans","01/01/"&amp;E66+1+60,IF(G66="100 ans","01/01/"&amp;E66+1+100,IF(G66="120 ans","01/01/"&amp;E66+1+120,IF(G66="150 ans","01/01/"&amp;E66+1+150,""))))))))</f>
        <v/>
      </c>
      <c r="N66" s="29" t="s">
        <v>57</v>
      </c>
      <c r="O66" s="29" t="str">
        <f aca="false">IF(ISBLANK(#REF!),"",IF(ISBLANK(#REF!),"",IF(F66="2 ans","01/01/"&amp;E66+1+2,IF(F66="5 ans","01/01/"&amp;E66+1+5,IF(F66="10 ans","01/01/"&amp;E66+1+10,IF(F66="20 ans","01/01/"&amp;E66+1+20,IF(F66="30 ans","01/01/"&amp;E66+1+30,IF(F66="40 ans","01/01/"&amp;E66+1+40,""))))))))</f>
        <v/>
      </c>
      <c r="T66" s="29" t="str">
        <f aca="false">IF(ISBLANK(#REF!),"",IF(ISBLANK(#REF!),"",IF(F66="2 ans","01/01/"&amp;E66+1+2,IF(F66="5 ans","01/01/"&amp;E66+1+5,IF(F66="10 ans","01/01/"&amp;E66+1+10,IF(F66="20 ans","01/01/"&amp;E66+1+20,IF(F66="30 ans","01/01/"&amp;E66+1+30,IF(F66="40 ans","01/01/"&amp;E66+1+40,""))))))))</f>
        <v/>
      </c>
      <c r="U66" s="29" t="str">
        <f aca="false">IF(ISBLANK(#REF!),"¤",IF(ISBLANK(#REF!),"¤",IF(F66="50 ans","01/01/"&amp;E66+1+50,"¤")))</f>
        <v>¤</v>
      </c>
      <c r="AH66" s="29" t="str">
        <f aca="false">IF(ISBLANK(bordereau2!A66),"",IF(ISBLANK(bordereau2!E66),"",IF(G66="immédiat","01/01/"&amp;E66+1+0,IF(G66="30 ans","01/01/"&amp;E66+1+30,IF(G66="60 ans","01/01/"&amp;E66+1+60,IF(G66="100 ans","01/01/"&amp;E66+1+100,IF(G66="120 ans","01/01/"&amp;E66+1+120,IF(G66="150 ans","01/01/"&amp;E66+1+150,""))))))))</f>
        <v/>
      </c>
      <c r="AI66" s="29" t="s">
        <v>57</v>
      </c>
      <c r="AO66" s="29" t="str">
        <f aca="false">IF(ISBLANK(bordereau2!A66),"",IF(ISBLANK(bordereau2!E66),"",IF(F66="2 ans","01/01/"&amp;E66+1+2,IF(F66="5 ans","01/01/"&amp;E66+1+5,IF(F66="10 ans","01/01/"&amp;E66+1+10,IF(F66="20 ans","01/01/"&amp;E66+1+20,IF(F66="30 ans","01/01/"&amp;E66+1+30,IF(F66="40 ans","01/01/"&amp;E66+1+40,""))))))))</f>
        <v/>
      </c>
      <c r="AP66" s="29" t="str">
        <f aca="false">IF(ISBLANK(bordereau2!A66),"¤",IF(ISBLANK(bordereau2!E66),"¤",IF(F66="50 ans","01/01/"&amp;E66+1+50,"¤")))</f>
        <v>¤</v>
      </c>
    </row>
    <row r="67" customFormat="false" ht="15.75" hidden="false" customHeight="false" outlineLevel="0" collapsed="false">
      <c r="A67" s="45"/>
      <c r="B67" s="45"/>
      <c r="C67" s="46"/>
      <c r="D67" s="53"/>
      <c r="E67" s="53"/>
      <c r="F67" s="54"/>
      <c r="G67" s="51"/>
      <c r="H67" s="55" t="e">
        <f aca="false">CalculeDelai(A67,E67,G67)</f>
        <v>#VALUE!</v>
      </c>
      <c r="I67" s="55" t="e">
        <f aca="false">CalculeDUA(A67,E67,F67)</f>
        <v>#VALUE!</v>
      </c>
      <c r="J67" s="51"/>
      <c r="K67" s="48"/>
      <c r="L67" s="51"/>
      <c r="M67" s="29" t="str">
        <f aca="false">IF(ISBLANK(#REF!),"",IF(ISBLANK(#REF!),"",IF(G67="immédiat","01/01/"&amp;E67+1+0,IF(G67="30 ans","01/01/"&amp;E67+1+30,IF(G67="60 ans","01/01/"&amp;E67+1+60,IF(G67="100 ans","01/01/"&amp;E67+1+100,IF(G67="120 ans","01/01/"&amp;E67+1+120,IF(G67="150 ans","01/01/"&amp;E67+1+150,""))))))))</f>
        <v/>
      </c>
      <c r="N67" s="29" t="s">
        <v>57</v>
      </c>
      <c r="O67" s="29" t="str">
        <f aca="false">IF(ISBLANK(#REF!),"",IF(ISBLANK(#REF!),"",IF(F67="2 ans","01/01/"&amp;E67+1+2,IF(F67="5 ans","01/01/"&amp;E67+1+5,IF(F67="10 ans","01/01/"&amp;E67+1+10,IF(F67="20 ans","01/01/"&amp;E67+1+20,IF(F67="30 ans","01/01/"&amp;E67+1+30,IF(F67="40 ans","01/01/"&amp;E67+1+40,""))))))))</f>
        <v/>
      </c>
      <c r="T67" s="29" t="str">
        <f aca="false">IF(ISBLANK(#REF!),"",IF(ISBLANK(#REF!),"",IF(F67="2 ans","01/01/"&amp;E67+1+2,IF(F67="5 ans","01/01/"&amp;E67+1+5,IF(F67="10 ans","01/01/"&amp;E67+1+10,IF(F67="20 ans","01/01/"&amp;E67+1+20,IF(F67="30 ans","01/01/"&amp;E67+1+30,IF(F67="40 ans","01/01/"&amp;E67+1+40,""))))))))</f>
        <v/>
      </c>
      <c r="U67" s="29" t="str">
        <f aca="false">IF(ISBLANK(#REF!),"¤",IF(ISBLANK(#REF!),"¤",IF(F67="50 ans","01/01/"&amp;E67+1+50,"¤")))</f>
        <v>¤</v>
      </c>
      <c r="AH67" s="29" t="str">
        <f aca="false">IF(ISBLANK(bordereau2!A67),"",IF(ISBLANK(bordereau2!E67),"",IF(G67="immédiat","01/01/"&amp;E67+1+0,IF(G67="30 ans","01/01/"&amp;E67+1+30,IF(G67="60 ans","01/01/"&amp;E67+1+60,IF(G67="100 ans","01/01/"&amp;E67+1+100,IF(G67="120 ans","01/01/"&amp;E67+1+120,IF(G67="150 ans","01/01/"&amp;E67+1+150,""))))))))</f>
        <v/>
      </c>
      <c r="AI67" s="29" t="s">
        <v>57</v>
      </c>
      <c r="AO67" s="29" t="str">
        <f aca="false">IF(ISBLANK(bordereau2!A67),"",IF(ISBLANK(bordereau2!E67),"",IF(F67="2 ans","01/01/"&amp;E67+1+2,IF(F67="5 ans","01/01/"&amp;E67+1+5,IF(F67="10 ans","01/01/"&amp;E67+1+10,IF(F67="20 ans","01/01/"&amp;E67+1+20,IF(F67="30 ans","01/01/"&amp;E67+1+30,IF(F67="40 ans","01/01/"&amp;E67+1+40,""))))))))</f>
        <v/>
      </c>
      <c r="AP67" s="29" t="str">
        <f aca="false">IF(ISBLANK(bordereau2!A67),"¤",IF(ISBLANK(bordereau2!E67),"¤",IF(F67="50 ans","01/01/"&amp;E67+1+50,"¤")))</f>
        <v>¤</v>
      </c>
    </row>
    <row r="68" customFormat="false" ht="15.75" hidden="false" customHeight="false" outlineLevel="0" collapsed="false">
      <c r="A68" s="45"/>
      <c r="B68" s="45"/>
      <c r="C68" s="46"/>
      <c r="D68" s="53"/>
      <c r="E68" s="53"/>
      <c r="F68" s="54"/>
      <c r="G68" s="51"/>
      <c r="H68" s="55" t="e">
        <f aca="false">CalculeDelai(A68,E68,G68)</f>
        <v>#VALUE!</v>
      </c>
      <c r="I68" s="55" t="e">
        <f aca="false">CalculeDUA(A68,E68,F68)</f>
        <v>#VALUE!</v>
      </c>
      <c r="J68" s="51"/>
      <c r="K68" s="48"/>
      <c r="L68" s="51"/>
      <c r="M68" s="29" t="str">
        <f aca="false">IF(ISBLANK(#REF!),"",IF(ISBLANK(#REF!),"",IF(G68="immédiat","01/01/"&amp;E68+1+0,IF(G68="30 ans","01/01/"&amp;E68+1+30,IF(G68="60 ans","01/01/"&amp;E68+1+60,IF(G68="100 ans","01/01/"&amp;E68+1+100,IF(G68="120 ans","01/01/"&amp;E68+1+120,IF(G68="150 ans","01/01/"&amp;E68+1+150,""))))))))</f>
        <v/>
      </c>
      <c r="N68" s="29" t="s">
        <v>57</v>
      </c>
      <c r="O68" s="29" t="str">
        <f aca="false">IF(ISBLANK(#REF!),"",IF(ISBLANK(#REF!),"",IF(F68="2 ans","01/01/"&amp;E68+1+2,IF(F68="5 ans","01/01/"&amp;E68+1+5,IF(F68="10 ans","01/01/"&amp;E68+1+10,IF(F68="20 ans","01/01/"&amp;E68+1+20,IF(F68="30 ans","01/01/"&amp;E68+1+30,IF(F68="40 ans","01/01/"&amp;E68+1+40,""))))))))</f>
        <v/>
      </c>
      <c r="T68" s="29" t="str">
        <f aca="false">IF(ISBLANK(#REF!),"",IF(ISBLANK(#REF!),"",IF(F68="2 ans","01/01/"&amp;E68+1+2,IF(F68="5 ans","01/01/"&amp;E68+1+5,IF(F68="10 ans","01/01/"&amp;E68+1+10,IF(F68="20 ans","01/01/"&amp;E68+1+20,IF(F68="30 ans","01/01/"&amp;E68+1+30,IF(F68="40 ans","01/01/"&amp;E68+1+40,""))))))))</f>
        <v/>
      </c>
      <c r="U68" s="29" t="str">
        <f aca="false">IF(ISBLANK(#REF!),"¤",IF(ISBLANK(#REF!),"¤",IF(F68="50 ans","01/01/"&amp;E68+1+50,"¤")))</f>
        <v>¤</v>
      </c>
      <c r="AH68" s="29" t="str">
        <f aca="false">IF(ISBLANK(bordereau2!A68),"",IF(ISBLANK(bordereau2!E68),"",IF(G68="immédiat","01/01/"&amp;E68+1+0,IF(G68="30 ans","01/01/"&amp;E68+1+30,IF(G68="60 ans","01/01/"&amp;E68+1+60,IF(G68="100 ans","01/01/"&amp;E68+1+100,IF(G68="120 ans","01/01/"&amp;E68+1+120,IF(G68="150 ans","01/01/"&amp;E68+1+150,""))))))))</f>
        <v/>
      </c>
      <c r="AI68" s="29" t="s">
        <v>57</v>
      </c>
      <c r="AO68" s="29" t="str">
        <f aca="false">IF(ISBLANK(bordereau2!A68),"",IF(ISBLANK(bordereau2!E68),"",IF(F68="2 ans","01/01/"&amp;E68+1+2,IF(F68="5 ans","01/01/"&amp;E68+1+5,IF(F68="10 ans","01/01/"&amp;E68+1+10,IF(F68="20 ans","01/01/"&amp;E68+1+20,IF(F68="30 ans","01/01/"&amp;E68+1+30,IF(F68="40 ans","01/01/"&amp;E68+1+40,""))))))))</f>
        <v/>
      </c>
      <c r="AP68" s="29" t="str">
        <f aca="false">IF(ISBLANK(bordereau2!A68),"¤",IF(ISBLANK(bordereau2!E68),"¤",IF(F68="50 ans","01/01/"&amp;E68+1+50,"¤")))</f>
        <v>¤</v>
      </c>
    </row>
    <row r="69" customFormat="false" ht="15.75" hidden="false" customHeight="false" outlineLevel="0" collapsed="false">
      <c r="A69" s="45"/>
      <c r="B69" s="45"/>
      <c r="C69" s="46"/>
      <c r="D69" s="53"/>
      <c r="E69" s="53"/>
      <c r="F69" s="54"/>
      <c r="G69" s="51"/>
      <c r="H69" s="55" t="e">
        <f aca="false">CalculeDelai(A69,E69,G69)</f>
        <v>#VALUE!</v>
      </c>
      <c r="I69" s="55" t="e">
        <f aca="false">CalculeDUA(A69,E69,F69)</f>
        <v>#VALUE!</v>
      </c>
      <c r="J69" s="51"/>
      <c r="K69" s="48"/>
      <c r="L69" s="51"/>
      <c r="M69" s="29" t="str">
        <f aca="false">IF(ISBLANK(#REF!),"",IF(ISBLANK(#REF!),"",IF(G69="immédiat","01/01/"&amp;E69+1+0,IF(G69="30 ans","01/01/"&amp;E69+1+30,IF(G69="60 ans","01/01/"&amp;E69+1+60,IF(G69="100 ans","01/01/"&amp;E69+1+100,IF(G69="120 ans","01/01/"&amp;E69+1+120,IF(G69="150 ans","01/01/"&amp;E69+1+150,""))))))))</f>
        <v/>
      </c>
      <c r="N69" s="29" t="s">
        <v>57</v>
      </c>
      <c r="O69" s="29" t="str">
        <f aca="false">IF(ISBLANK(#REF!),"",IF(ISBLANK(#REF!),"",IF(F69="2 ans","01/01/"&amp;E69+1+2,IF(F69="5 ans","01/01/"&amp;E69+1+5,IF(F69="10 ans","01/01/"&amp;E69+1+10,IF(F69="20 ans","01/01/"&amp;E69+1+20,IF(F69="30 ans","01/01/"&amp;E69+1+30,IF(F69="40 ans","01/01/"&amp;E69+1+40,""))))))))</f>
        <v/>
      </c>
      <c r="T69" s="29" t="str">
        <f aca="false">IF(ISBLANK(#REF!),"",IF(ISBLANK(#REF!),"",IF(F69="2 ans","01/01/"&amp;E69+1+2,IF(F69="5 ans","01/01/"&amp;E69+1+5,IF(F69="10 ans","01/01/"&amp;E69+1+10,IF(F69="20 ans","01/01/"&amp;E69+1+20,IF(F69="30 ans","01/01/"&amp;E69+1+30,IF(F69="40 ans","01/01/"&amp;E69+1+40,""))))))))</f>
        <v/>
      </c>
      <c r="U69" s="29" t="str">
        <f aca="false">IF(ISBLANK(#REF!),"¤",IF(ISBLANK(#REF!),"¤",IF(F69="50 ans","01/01/"&amp;E69+1+50,"¤")))</f>
        <v>¤</v>
      </c>
      <c r="AH69" s="29" t="str">
        <f aca="false">IF(ISBLANK(bordereau2!A69),"",IF(ISBLANK(bordereau2!E69),"",IF(G69="immédiat","01/01/"&amp;E69+1+0,IF(G69="30 ans","01/01/"&amp;E69+1+30,IF(G69="60 ans","01/01/"&amp;E69+1+60,IF(G69="100 ans","01/01/"&amp;E69+1+100,IF(G69="120 ans","01/01/"&amp;E69+1+120,IF(G69="150 ans","01/01/"&amp;E69+1+150,""))))))))</f>
        <v/>
      </c>
      <c r="AI69" s="29" t="s">
        <v>57</v>
      </c>
      <c r="AO69" s="29" t="str">
        <f aca="false">IF(ISBLANK(bordereau2!A69),"",IF(ISBLANK(bordereau2!E69),"",IF(F69="2 ans","01/01/"&amp;E69+1+2,IF(F69="5 ans","01/01/"&amp;E69+1+5,IF(F69="10 ans","01/01/"&amp;E69+1+10,IF(F69="20 ans","01/01/"&amp;E69+1+20,IF(F69="30 ans","01/01/"&amp;E69+1+30,IF(F69="40 ans","01/01/"&amp;E69+1+40,""))))))))</f>
        <v/>
      </c>
      <c r="AP69" s="29" t="str">
        <f aca="false">IF(ISBLANK(bordereau2!A69),"¤",IF(ISBLANK(bordereau2!E69),"¤",IF(F69="50 ans","01/01/"&amp;E69+1+50,"¤")))</f>
        <v>¤</v>
      </c>
    </row>
    <row r="70" customFormat="false" ht="15.75" hidden="false" customHeight="false" outlineLevel="0" collapsed="false">
      <c r="A70" s="45"/>
      <c r="B70" s="45"/>
      <c r="C70" s="46"/>
      <c r="D70" s="53"/>
      <c r="E70" s="53"/>
      <c r="F70" s="54"/>
      <c r="G70" s="51"/>
      <c r="H70" s="55" t="e">
        <f aca="false">CalculeDelai(A70,E70,G70)</f>
        <v>#VALUE!</v>
      </c>
      <c r="I70" s="55" t="e">
        <f aca="false">CalculeDUA(A70,E70,F70)</f>
        <v>#VALUE!</v>
      </c>
      <c r="J70" s="51"/>
      <c r="K70" s="48"/>
      <c r="L70" s="51"/>
      <c r="M70" s="29" t="str">
        <f aca="false">IF(ISBLANK(#REF!),"",IF(ISBLANK(#REF!),"",IF(G70="immédiat","01/01/"&amp;E70+1+0,IF(G70="30 ans","01/01/"&amp;E70+1+30,IF(G70="60 ans","01/01/"&amp;E70+1+60,IF(G70="100 ans","01/01/"&amp;E70+1+100,IF(G70="120 ans","01/01/"&amp;E70+1+120,IF(G70="150 ans","01/01/"&amp;E70+1+150,""))))))))</f>
        <v/>
      </c>
      <c r="N70" s="29" t="s">
        <v>57</v>
      </c>
      <c r="O70" s="29" t="str">
        <f aca="false">IF(ISBLANK(#REF!),"",IF(ISBLANK(#REF!),"",IF(F70="2 ans","01/01/"&amp;E70+1+2,IF(F70="5 ans","01/01/"&amp;E70+1+5,IF(F70="10 ans","01/01/"&amp;E70+1+10,IF(F70="20 ans","01/01/"&amp;E70+1+20,IF(F70="30 ans","01/01/"&amp;E70+1+30,IF(F70="40 ans","01/01/"&amp;E70+1+40,""))))))))</f>
        <v/>
      </c>
      <c r="T70" s="29" t="str">
        <f aca="false">IF(ISBLANK(#REF!),"",IF(ISBLANK(#REF!),"",IF(F70="2 ans","01/01/"&amp;E70+1+2,IF(F70="5 ans","01/01/"&amp;E70+1+5,IF(F70="10 ans","01/01/"&amp;E70+1+10,IF(F70="20 ans","01/01/"&amp;E70+1+20,IF(F70="30 ans","01/01/"&amp;E70+1+30,IF(F70="40 ans","01/01/"&amp;E70+1+40,""))))))))</f>
        <v/>
      </c>
      <c r="U70" s="29" t="str">
        <f aca="false">IF(ISBLANK(#REF!),"¤",IF(ISBLANK(#REF!),"¤",IF(F70="50 ans","01/01/"&amp;E70+1+50,"¤")))</f>
        <v>¤</v>
      </c>
      <c r="AH70" s="29" t="str">
        <f aca="false">IF(ISBLANK(bordereau2!A70),"",IF(ISBLANK(bordereau2!E70),"",IF(G70="immédiat","01/01/"&amp;E70+1+0,IF(G70="30 ans","01/01/"&amp;E70+1+30,IF(G70="60 ans","01/01/"&amp;E70+1+60,IF(G70="100 ans","01/01/"&amp;E70+1+100,IF(G70="120 ans","01/01/"&amp;E70+1+120,IF(G70="150 ans","01/01/"&amp;E70+1+150,""))))))))</f>
        <v/>
      </c>
      <c r="AI70" s="29" t="s">
        <v>57</v>
      </c>
      <c r="AO70" s="29" t="str">
        <f aca="false">IF(ISBLANK(bordereau2!A70),"",IF(ISBLANK(bordereau2!E70),"",IF(F70="2 ans","01/01/"&amp;E70+1+2,IF(F70="5 ans","01/01/"&amp;E70+1+5,IF(F70="10 ans","01/01/"&amp;E70+1+10,IF(F70="20 ans","01/01/"&amp;E70+1+20,IF(F70="30 ans","01/01/"&amp;E70+1+30,IF(F70="40 ans","01/01/"&amp;E70+1+40,""))))))))</f>
        <v/>
      </c>
      <c r="AP70" s="29" t="str">
        <f aca="false">IF(ISBLANK(bordereau2!A70),"¤",IF(ISBLANK(bordereau2!E70),"¤",IF(F70="50 ans","01/01/"&amp;E70+1+50,"¤")))</f>
        <v>¤</v>
      </c>
    </row>
    <row r="71" customFormat="false" ht="15.75" hidden="false" customHeight="false" outlineLevel="0" collapsed="false">
      <c r="A71" s="45"/>
      <c r="B71" s="45"/>
      <c r="C71" s="46"/>
      <c r="D71" s="53"/>
      <c r="E71" s="53"/>
      <c r="F71" s="54"/>
      <c r="G71" s="51"/>
      <c r="H71" s="55" t="e">
        <f aca="false">CalculeDelai(A71,E71,G71)</f>
        <v>#VALUE!</v>
      </c>
      <c r="I71" s="55" t="e">
        <f aca="false">CalculeDUA(A71,E71,F71)</f>
        <v>#VALUE!</v>
      </c>
      <c r="J71" s="51"/>
      <c r="K71" s="48"/>
      <c r="L71" s="51"/>
      <c r="M71" s="29" t="str">
        <f aca="false">IF(ISBLANK(#REF!),"",IF(ISBLANK(#REF!),"",IF(G71="immédiat","01/01/"&amp;E71+1+0,IF(G71="30 ans","01/01/"&amp;E71+1+30,IF(G71="60 ans","01/01/"&amp;E71+1+60,IF(G71="100 ans","01/01/"&amp;E71+1+100,IF(G71="120 ans","01/01/"&amp;E71+1+120,IF(G71="150 ans","01/01/"&amp;E71+1+150,""))))))))</f>
        <v/>
      </c>
      <c r="N71" s="29" t="s">
        <v>57</v>
      </c>
      <c r="O71" s="29" t="str">
        <f aca="false">IF(ISBLANK(#REF!),"",IF(ISBLANK(#REF!),"",IF(F71="2 ans","01/01/"&amp;E71+1+2,IF(F71="5 ans","01/01/"&amp;E71+1+5,IF(F71="10 ans","01/01/"&amp;E71+1+10,IF(F71="20 ans","01/01/"&amp;E71+1+20,IF(F71="30 ans","01/01/"&amp;E71+1+30,IF(F71="40 ans","01/01/"&amp;E71+1+40,""))))))))</f>
        <v/>
      </c>
      <c r="T71" s="29" t="str">
        <f aca="false">IF(ISBLANK(#REF!),"",IF(ISBLANK(#REF!),"",IF(F71="2 ans","01/01/"&amp;E71+1+2,IF(F71="5 ans","01/01/"&amp;E71+1+5,IF(F71="10 ans","01/01/"&amp;E71+1+10,IF(F71="20 ans","01/01/"&amp;E71+1+20,IF(F71="30 ans","01/01/"&amp;E71+1+30,IF(F71="40 ans","01/01/"&amp;E71+1+40,""))))))))</f>
        <v/>
      </c>
      <c r="U71" s="29" t="str">
        <f aca="false">IF(ISBLANK(#REF!),"¤",IF(ISBLANK(#REF!),"¤",IF(F71="50 ans","01/01/"&amp;E71+1+50,"¤")))</f>
        <v>¤</v>
      </c>
      <c r="AH71" s="29" t="str">
        <f aca="false">IF(ISBLANK(bordereau2!A71),"",IF(ISBLANK(bordereau2!E71),"",IF(G71="immédiat","01/01/"&amp;E71+1+0,IF(G71="30 ans","01/01/"&amp;E71+1+30,IF(G71="60 ans","01/01/"&amp;E71+1+60,IF(G71="100 ans","01/01/"&amp;E71+1+100,IF(G71="120 ans","01/01/"&amp;E71+1+120,IF(G71="150 ans","01/01/"&amp;E71+1+150,""))))))))</f>
        <v/>
      </c>
      <c r="AI71" s="29" t="s">
        <v>57</v>
      </c>
      <c r="AO71" s="29" t="str">
        <f aca="false">IF(ISBLANK(bordereau2!A71),"",IF(ISBLANK(bordereau2!E71),"",IF(F71="2 ans","01/01/"&amp;E71+1+2,IF(F71="5 ans","01/01/"&amp;E71+1+5,IF(F71="10 ans","01/01/"&amp;E71+1+10,IF(F71="20 ans","01/01/"&amp;E71+1+20,IF(F71="30 ans","01/01/"&amp;E71+1+30,IF(F71="40 ans","01/01/"&amp;E71+1+40,""))))))))</f>
        <v/>
      </c>
      <c r="AP71" s="29" t="str">
        <f aca="false">IF(ISBLANK(bordereau2!A71),"¤",IF(ISBLANK(bordereau2!E71),"¤",IF(F71="50 ans","01/01/"&amp;E71+1+50,"¤")))</f>
        <v>¤</v>
      </c>
    </row>
    <row r="72" customFormat="false" ht="15.75" hidden="false" customHeight="false" outlineLevel="0" collapsed="false">
      <c r="A72" s="45"/>
      <c r="B72" s="45"/>
      <c r="C72" s="46"/>
      <c r="D72" s="53"/>
      <c r="E72" s="53"/>
      <c r="F72" s="54"/>
      <c r="G72" s="51"/>
      <c r="H72" s="55" t="e">
        <f aca="false">CalculeDelai(A72,E72,G72)</f>
        <v>#VALUE!</v>
      </c>
      <c r="I72" s="55" t="e">
        <f aca="false">CalculeDUA(A72,E72,F72)</f>
        <v>#VALUE!</v>
      </c>
      <c r="J72" s="51"/>
      <c r="K72" s="48"/>
      <c r="L72" s="51"/>
      <c r="M72" s="29" t="str">
        <f aca="false">IF(ISBLANK(#REF!),"",IF(ISBLANK(#REF!),"",IF(G72="immédiat","01/01/"&amp;E72+1+0,IF(G72="30 ans","01/01/"&amp;E72+1+30,IF(G72="60 ans","01/01/"&amp;E72+1+60,IF(G72="100 ans","01/01/"&amp;E72+1+100,IF(G72="120 ans","01/01/"&amp;E72+1+120,IF(G72="150 ans","01/01/"&amp;E72+1+150,""))))))))</f>
        <v/>
      </c>
      <c r="N72" s="29" t="s">
        <v>57</v>
      </c>
      <c r="O72" s="29" t="str">
        <f aca="false">IF(ISBLANK(#REF!),"",IF(ISBLANK(#REF!),"",IF(F72="2 ans","01/01/"&amp;E72+1+2,IF(F72="5 ans","01/01/"&amp;E72+1+5,IF(F72="10 ans","01/01/"&amp;E72+1+10,IF(F72="20 ans","01/01/"&amp;E72+1+20,IF(F72="30 ans","01/01/"&amp;E72+1+30,IF(F72="40 ans","01/01/"&amp;E72+1+40,""))))))))</f>
        <v/>
      </c>
      <c r="T72" s="29" t="str">
        <f aca="false">IF(ISBLANK(#REF!),"",IF(ISBLANK(#REF!),"",IF(F72="2 ans","01/01/"&amp;E72+1+2,IF(F72="5 ans","01/01/"&amp;E72+1+5,IF(F72="10 ans","01/01/"&amp;E72+1+10,IF(F72="20 ans","01/01/"&amp;E72+1+20,IF(F72="30 ans","01/01/"&amp;E72+1+30,IF(F72="40 ans","01/01/"&amp;E72+1+40,""))))))))</f>
        <v/>
      </c>
      <c r="U72" s="29" t="str">
        <f aca="false">IF(ISBLANK(#REF!),"¤",IF(ISBLANK(#REF!),"¤",IF(F72="50 ans","01/01/"&amp;E72+1+50,"¤")))</f>
        <v>¤</v>
      </c>
      <c r="AH72" s="29" t="str">
        <f aca="false">IF(ISBLANK(bordereau2!A72),"",IF(ISBLANK(bordereau2!E72),"",IF(G72="immédiat","01/01/"&amp;E72+1+0,IF(G72="30 ans","01/01/"&amp;E72+1+30,IF(G72="60 ans","01/01/"&amp;E72+1+60,IF(G72="100 ans","01/01/"&amp;E72+1+100,IF(G72="120 ans","01/01/"&amp;E72+1+120,IF(G72="150 ans","01/01/"&amp;E72+1+150,""))))))))</f>
        <v/>
      </c>
      <c r="AI72" s="29" t="s">
        <v>57</v>
      </c>
      <c r="AO72" s="29" t="str">
        <f aca="false">IF(ISBLANK(bordereau2!A72),"",IF(ISBLANK(bordereau2!E72),"",IF(F72="2 ans","01/01/"&amp;E72+1+2,IF(F72="5 ans","01/01/"&amp;E72+1+5,IF(F72="10 ans","01/01/"&amp;E72+1+10,IF(F72="20 ans","01/01/"&amp;E72+1+20,IF(F72="30 ans","01/01/"&amp;E72+1+30,IF(F72="40 ans","01/01/"&amp;E72+1+40,""))))))))</f>
        <v/>
      </c>
      <c r="AP72" s="29" t="str">
        <f aca="false">IF(ISBLANK(bordereau2!A72),"¤",IF(ISBLANK(bordereau2!E72),"¤",IF(F72="50 ans","01/01/"&amp;E72+1+50,"¤")))</f>
        <v>¤</v>
      </c>
    </row>
    <row r="73" customFormat="false" ht="15.75" hidden="false" customHeight="false" outlineLevel="0" collapsed="false">
      <c r="A73" s="45"/>
      <c r="B73" s="45"/>
      <c r="C73" s="46"/>
      <c r="D73" s="53"/>
      <c r="E73" s="53"/>
      <c r="F73" s="54"/>
      <c r="G73" s="51"/>
      <c r="H73" s="55" t="e">
        <f aca="false">CalculeDelai(A73,E73,G73)</f>
        <v>#VALUE!</v>
      </c>
      <c r="I73" s="55" t="e">
        <f aca="false">CalculeDUA(A73,E73,F73)</f>
        <v>#VALUE!</v>
      </c>
      <c r="J73" s="51"/>
      <c r="K73" s="48"/>
      <c r="L73" s="51"/>
      <c r="M73" s="29" t="str">
        <f aca="false">IF(ISBLANK(#REF!),"",IF(ISBLANK(#REF!),"",IF(G73="immédiat","01/01/"&amp;E73+1+0,IF(G73="30 ans","01/01/"&amp;E73+1+30,IF(G73="60 ans","01/01/"&amp;E73+1+60,IF(G73="100 ans","01/01/"&amp;E73+1+100,IF(G73="120 ans","01/01/"&amp;E73+1+120,IF(G73="150 ans","01/01/"&amp;E73+1+150,""))))))))</f>
        <v/>
      </c>
      <c r="N73" s="29" t="s">
        <v>57</v>
      </c>
      <c r="O73" s="29" t="str">
        <f aca="false">IF(ISBLANK(#REF!),"",IF(ISBLANK(#REF!),"",IF(F73="2 ans","01/01/"&amp;E73+1+2,IF(F73="5 ans","01/01/"&amp;E73+1+5,IF(F73="10 ans","01/01/"&amp;E73+1+10,IF(F73="20 ans","01/01/"&amp;E73+1+20,IF(F73="30 ans","01/01/"&amp;E73+1+30,IF(F73="40 ans","01/01/"&amp;E73+1+40,""))))))))</f>
        <v/>
      </c>
      <c r="T73" s="29" t="str">
        <f aca="false">IF(ISBLANK(#REF!),"",IF(ISBLANK(#REF!),"",IF(F73="2 ans","01/01/"&amp;E73+1+2,IF(F73="5 ans","01/01/"&amp;E73+1+5,IF(F73="10 ans","01/01/"&amp;E73+1+10,IF(F73="20 ans","01/01/"&amp;E73+1+20,IF(F73="30 ans","01/01/"&amp;E73+1+30,IF(F73="40 ans","01/01/"&amp;E73+1+40,""))))))))</f>
        <v/>
      </c>
      <c r="U73" s="29" t="str">
        <f aca="false">IF(ISBLANK(#REF!),"¤",IF(ISBLANK(#REF!),"¤",IF(F73="50 ans","01/01/"&amp;E73+1+50,"¤")))</f>
        <v>¤</v>
      </c>
      <c r="AH73" s="29" t="str">
        <f aca="false">IF(ISBLANK(bordereau2!A73),"",IF(ISBLANK(bordereau2!E73),"",IF(G73="immédiat","01/01/"&amp;E73+1+0,IF(G73="30 ans","01/01/"&amp;E73+1+30,IF(G73="60 ans","01/01/"&amp;E73+1+60,IF(G73="100 ans","01/01/"&amp;E73+1+100,IF(G73="120 ans","01/01/"&amp;E73+1+120,IF(G73="150 ans","01/01/"&amp;E73+1+150,""))))))))</f>
        <v/>
      </c>
      <c r="AI73" s="29" t="s">
        <v>57</v>
      </c>
      <c r="AO73" s="29" t="str">
        <f aca="false">IF(ISBLANK(bordereau2!A73),"",IF(ISBLANK(bordereau2!E73),"",IF(F73="2 ans","01/01/"&amp;E73+1+2,IF(F73="5 ans","01/01/"&amp;E73+1+5,IF(F73="10 ans","01/01/"&amp;E73+1+10,IF(F73="20 ans","01/01/"&amp;E73+1+20,IF(F73="30 ans","01/01/"&amp;E73+1+30,IF(F73="40 ans","01/01/"&amp;E73+1+40,""))))))))</f>
        <v/>
      </c>
      <c r="AP73" s="29" t="str">
        <f aca="false">IF(ISBLANK(bordereau2!A73),"¤",IF(ISBLANK(bordereau2!E73),"¤",IF(F73="50 ans","01/01/"&amp;E73+1+50,"¤")))</f>
        <v>¤</v>
      </c>
    </row>
    <row r="74" customFormat="false" ht="15.75" hidden="false" customHeight="false" outlineLevel="0" collapsed="false">
      <c r="A74" s="45"/>
      <c r="B74" s="45"/>
      <c r="C74" s="46"/>
      <c r="D74" s="53"/>
      <c r="E74" s="53"/>
      <c r="F74" s="54"/>
      <c r="G74" s="51"/>
      <c r="H74" s="55" t="e">
        <f aca="false">CalculeDelai(A74,E74,G74)</f>
        <v>#VALUE!</v>
      </c>
      <c r="I74" s="55" t="e">
        <f aca="false">CalculeDUA(A74,E74,F74)</f>
        <v>#VALUE!</v>
      </c>
      <c r="J74" s="51"/>
      <c r="K74" s="48"/>
      <c r="L74" s="51"/>
      <c r="M74" s="29" t="str">
        <f aca="false">IF(ISBLANK(#REF!),"",IF(ISBLANK(#REF!),"",IF(G74="immédiat","01/01/"&amp;E74+1+0,IF(G74="30 ans","01/01/"&amp;E74+1+30,IF(G74="60 ans","01/01/"&amp;E74+1+60,IF(G74="100 ans","01/01/"&amp;E74+1+100,IF(G74="120 ans","01/01/"&amp;E74+1+120,IF(G74="150 ans","01/01/"&amp;E74+1+150,""))))))))</f>
        <v/>
      </c>
      <c r="N74" s="29" t="s">
        <v>57</v>
      </c>
      <c r="O74" s="29" t="str">
        <f aca="false">IF(ISBLANK(#REF!),"",IF(ISBLANK(#REF!),"",IF(F74="2 ans","01/01/"&amp;E74+1+2,IF(F74="5 ans","01/01/"&amp;E74+1+5,IF(F74="10 ans","01/01/"&amp;E74+1+10,IF(F74="20 ans","01/01/"&amp;E74+1+20,IF(F74="30 ans","01/01/"&amp;E74+1+30,IF(F74="40 ans","01/01/"&amp;E74+1+40,""))))))))</f>
        <v/>
      </c>
      <c r="T74" s="29" t="str">
        <f aca="false">IF(ISBLANK(#REF!),"",IF(ISBLANK(#REF!),"",IF(F74="2 ans","01/01/"&amp;E74+1+2,IF(F74="5 ans","01/01/"&amp;E74+1+5,IF(F74="10 ans","01/01/"&amp;E74+1+10,IF(F74="20 ans","01/01/"&amp;E74+1+20,IF(F74="30 ans","01/01/"&amp;E74+1+30,IF(F74="40 ans","01/01/"&amp;E74+1+40,""))))))))</f>
        <v/>
      </c>
      <c r="U74" s="29" t="str">
        <f aca="false">IF(ISBLANK(#REF!),"¤",IF(ISBLANK(#REF!),"¤",IF(F74="50 ans","01/01/"&amp;E74+1+50,"¤")))</f>
        <v>¤</v>
      </c>
      <c r="AH74" s="29" t="str">
        <f aca="false">IF(ISBLANK(bordereau2!A74),"",IF(ISBLANK(bordereau2!E74),"",IF(G74="immédiat","01/01/"&amp;E74+1+0,IF(G74="30 ans","01/01/"&amp;E74+1+30,IF(G74="60 ans","01/01/"&amp;E74+1+60,IF(G74="100 ans","01/01/"&amp;E74+1+100,IF(G74="120 ans","01/01/"&amp;E74+1+120,IF(G74="150 ans","01/01/"&amp;E74+1+150,""))))))))</f>
        <v/>
      </c>
      <c r="AI74" s="29" t="s">
        <v>57</v>
      </c>
      <c r="AO74" s="29" t="str">
        <f aca="false">IF(ISBLANK(bordereau2!A74),"",IF(ISBLANK(bordereau2!E74),"",IF(F74="2 ans","01/01/"&amp;E74+1+2,IF(F74="5 ans","01/01/"&amp;E74+1+5,IF(F74="10 ans","01/01/"&amp;E74+1+10,IF(F74="20 ans","01/01/"&amp;E74+1+20,IF(F74="30 ans","01/01/"&amp;E74+1+30,IF(F74="40 ans","01/01/"&amp;E74+1+40,""))))))))</f>
        <v/>
      </c>
      <c r="AP74" s="29" t="str">
        <f aca="false">IF(ISBLANK(bordereau2!A74),"¤",IF(ISBLANK(bordereau2!E74),"¤",IF(F74="50 ans","01/01/"&amp;E74+1+50,"¤")))</f>
        <v>¤</v>
      </c>
    </row>
    <row r="75" customFormat="false" ht="15.75" hidden="false" customHeight="false" outlineLevel="0" collapsed="false">
      <c r="A75" s="45"/>
      <c r="B75" s="45"/>
      <c r="C75" s="46"/>
      <c r="D75" s="53"/>
      <c r="E75" s="53"/>
      <c r="F75" s="54"/>
      <c r="G75" s="51"/>
      <c r="H75" s="55" t="e">
        <f aca="false">CalculeDelai(A75,E75,G75)</f>
        <v>#VALUE!</v>
      </c>
      <c r="I75" s="55" t="e">
        <f aca="false">CalculeDUA(A75,E75,F75)</f>
        <v>#VALUE!</v>
      </c>
      <c r="J75" s="51"/>
      <c r="K75" s="48"/>
      <c r="L75" s="51"/>
      <c r="M75" s="29" t="str">
        <f aca="false">IF(ISBLANK(#REF!),"",IF(ISBLANK(#REF!),"",IF(G75="immédiat","01/01/"&amp;E75+1+0,IF(G75="30 ans","01/01/"&amp;E75+1+30,IF(G75="60 ans","01/01/"&amp;E75+1+60,IF(G75="100 ans","01/01/"&amp;E75+1+100,IF(G75="120 ans","01/01/"&amp;E75+1+120,IF(G75="150 ans","01/01/"&amp;E75+1+150,""))))))))</f>
        <v/>
      </c>
      <c r="N75" s="29" t="s">
        <v>57</v>
      </c>
      <c r="O75" s="29" t="str">
        <f aca="false">IF(ISBLANK(#REF!),"",IF(ISBLANK(#REF!),"",IF(F75="2 ans","01/01/"&amp;E75+1+2,IF(F75="5 ans","01/01/"&amp;E75+1+5,IF(F75="10 ans","01/01/"&amp;E75+1+10,IF(F75="20 ans","01/01/"&amp;E75+1+20,IF(F75="30 ans","01/01/"&amp;E75+1+30,IF(F75="40 ans","01/01/"&amp;E75+1+40,""))))))))</f>
        <v/>
      </c>
      <c r="T75" s="29" t="str">
        <f aca="false">IF(ISBLANK(#REF!),"",IF(ISBLANK(#REF!),"",IF(F75="2 ans","01/01/"&amp;E75+1+2,IF(F75="5 ans","01/01/"&amp;E75+1+5,IF(F75="10 ans","01/01/"&amp;E75+1+10,IF(F75="20 ans","01/01/"&amp;E75+1+20,IF(F75="30 ans","01/01/"&amp;E75+1+30,IF(F75="40 ans","01/01/"&amp;E75+1+40,""))))))))</f>
        <v/>
      </c>
      <c r="U75" s="29" t="str">
        <f aca="false">IF(ISBLANK(#REF!),"¤",IF(ISBLANK(#REF!),"¤",IF(F75="50 ans","01/01/"&amp;E75+1+50,"¤")))</f>
        <v>¤</v>
      </c>
      <c r="AH75" s="29" t="str">
        <f aca="false">IF(ISBLANK(bordereau2!A75),"",IF(ISBLANK(bordereau2!E75),"",IF(G75="immédiat","01/01/"&amp;E75+1+0,IF(G75="30 ans","01/01/"&amp;E75+1+30,IF(G75="60 ans","01/01/"&amp;E75+1+60,IF(G75="100 ans","01/01/"&amp;E75+1+100,IF(G75="120 ans","01/01/"&amp;E75+1+120,IF(G75="150 ans","01/01/"&amp;E75+1+150,""))))))))</f>
        <v/>
      </c>
      <c r="AI75" s="29" t="s">
        <v>57</v>
      </c>
      <c r="AO75" s="29" t="str">
        <f aca="false">IF(ISBLANK(bordereau2!A75),"",IF(ISBLANK(bordereau2!E75),"",IF(F75="2 ans","01/01/"&amp;E75+1+2,IF(F75="5 ans","01/01/"&amp;E75+1+5,IF(F75="10 ans","01/01/"&amp;E75+1+10,IF(F75="20 ans","01/01/"&amp;E75+1+20,IF(F75="30 ans","01/01/"&amp;E75+1+30,IF(F75="40 ans","01/01/"&amp;E75+1+40,""))))))))</f>
        <v/>
      </c>
      <c r="AP75" s="29" t="str">
        <f aca="false">IF(ISBLANK(bordereau2!A75),"¤",IF(ISBLANK(bordereau2!E75),"¤",IF(F75="50 ans","01/01/"&amp;E75+1+50,"¤")))</f>
        <v>¤</v>
      </c>
    </row>
    <row r="76" customFormat="false" ht="15.75" hidden="false" customHeight="false" outlineLevel="0" collapsed="false">
      <c r="A76" s="45"/>
      <c r="B76" s="45"/>
      <c r="C76" s="46"/>
      <c r="D76" s="53"/>
      <c r="E76" s="53"/>
      <c r="F76" s="54"/>
      <c r="G76" s="51"/>
      <c r="H76" s="55" t="e">
        <f aca="false">CalculeDelai(A76,E76,G76)</f>
        <v>#VALUE!</v>
      </c>
      <c r="I76" s="55" t="e">
        <f aca="false">CalculeDUA(A76,E76,F76)</f>
        <v>#VALUE!</v>
      </c>
      <c r="J76" s="51"/>
      <c r="K76" s="48"/>
      <c r="L76" s="51"/>
      <c r="M76" s="29" t="str">
        <f aca="false">IF(ISBLANK(#REF!),"",IF(ISBLANK(#REF!),"",IF(G76="immédiat","01/01/"&amp;E76+1+0,IF(G76="30 ans","01/01/"&amp;E76+1+30,IF(G76="60 ans","01/01/"&amp;E76+1+60,IF(G76="100 ans","01/01/"&amp;E76+1+100,IF(G76="120 ans","01/01/"&amp;E76+1+120,IF(G76="150 ans","01/01/"&amp;E76+1+150,""))))))))</f>
        <v/>
      </c>
      <c r="N76" s="29" t="s">
        <v>57</v>
      </c>
      <c r="O76" s="29" t="str">
        <f aca="false">IF(ISBLANK(#REF!),"",IF(ISBLANK(#REF!),"",IF(F76="2 ans","01/01/"&amp;E76+1+2,IF(F76="5 ans","01/01/"&amp;E76+1+5,IF(F76="10 ans","01/01/"&amp;E76+1+10,IF(F76="20 ans","01/01/"&amp;E76+1+20,IF(F76="30 ans","01/01/"&amp;E76+1+30,IF(F76="40 ans","01/01/"&amp;E76+1+40,""))))))))</f>
        <v/>
      </c>
      <c r="T76" s="29" t="str">
        <f aca="false">IF(ISBLANK(#REF!),"",IF(ISBLANK(#REF!),"",IF(F76="2 ans","01/01/"&amp;E76+1+2,IF(F76="5 ans","01/01/"&amp;E76+1+5,IF(F76="10 ans","01/01/"&amp;E76+1+10,IF(F76="20 ans","01/01/"&amp;E76+1+20,IF(F76="30 ans","01/01/"&amp;E76+1+30,IF(F76="40 ans","01/01/"&amp;E76+1+40,""))))))))</f>
        <v/>
      </c>
      <c r="U76" s="29" t="str">
        <f aca="false">IF(ISBLANK(#REF!),"¤",IF(ISBLANK(#REF!),"¤",IF(F76="50 ans","01/01/"&amp;E76+1+50,"¤")))</f>
        <v>¤</v>
      </c>
      <c r="AH76" s="29" t="str">
        <f aca="false">IF(ISBLANK(bordereau2!A76),"",IF(ISBLANK(bordereau2!E76),"",IF(G76="immédiat","01/01/"&amp;E76+1+0,IF(G76="30 ans","01/01/"&amp;E76+1+30,IF(G76="60 ans","01/01/"&amp;E76+1+60,IF(G76="100 ans","01/01/"&amp;E76+1+100,IF(G76="120 ans","01/01/"&amp;E76+1+120,IF(G76="150 ans","01/01/"&amp;E76+1+150,""))))))))</f>
        <v/>
      </c>
      <c r="AI76" s="29" t="s">
        <v>57</v>
      </c>
      <c r="AO76" s="29" t="str">
        <f aca="false">IF(ISBLANK(bordereau2!A76),"",IF(ISBLANK(bordereau2!E76),"",IF(F76="2 ans","01/01/"&amp;E76+1+2,IF(F76="5 ans","01/01/"&amp;E76+1+5,IF(F76="10 ans","01/01/"&amp;E76+1+10,IF(F76="20 ans","01/01/"&amp;E76+1+20,IF(F76="30 ans","01/01/"&amp;E76+1+30,IF(F76="40 ans","01/01/"&amp;E76+1+40,""))))))))</f>
        <v/>
      </c>
      <c r="AP76" s="29" t="str">
        <f aca="false">IF(ISBLANK(bordereau2!A76),"¤",IF(ISBLANK(bordereau2!E76),"¤",IF(F76="50 ans","01/01/"&amp;E76+1+50,"¤")))</f>
        <v>¤</v>
      </c>
    </row>
    <row r="77" customFormat="false" ht="15.75" hidden="false" customHeight="false" outlineLevel="0" collapsed="false">
      <c r="A77" s="45"/>
      <c r="B77" s="45"/>
      <c r="C77" s="46"/>
      <c r="D77" s="53"/>
      <c r="E77" s="53"/>
      <c r="F77" s="54"/>
      <c r="G77" s="51"/>
      <c r="H77" s="55" t="e">
        <f aca="false">CalculeDelai(A77,E77,G77)</f>
        <v>#VALUE!</v>
      </c>
      <c r="I77" s="55" t="e">
        <f aca="false">CalculeDUA(A77,E77,F77)</f>
        <v>#VALUE!</v>
      </c>
      <c r="J77" s="51"/>
      <c r="K77" s="48"/>
      <c r="L77" s="51"/>
      <c r="M77" s="29" t="str">
        <f aca="false">IF(ISBLANK(#REF!),"",IF(ISBLANK(#REF!),"",IF(G77="immédiat","01/01/"&amp;E77+1+0,IF(G77="30 ans","01/01/"&amp;E77+1+30,IF(G77="60 ans","01/01/"&amp;E77+1+60,IF(G77="100 ans","01/01/"&amp;E77+1+100,IF(G77="120 ans","01/01/"&amp;E77+1+120,IF(G77="150 ans","01/01/"&amp;E77+1+150,""))))))))</f>
        <v/>
      </c>
      <c r="N77" s="29" t="s">
        <v>57</v>
      </c>
      <c r="O77" s="29" t="str">
        <f aca="false">IF(ISBLANK(#REF!),"",IF(ISBLANK(#REF!),"",IF(F77="2 ans","01/01/"&amp;E77+1+2,IF(F77="5 ans","01/01/"&amp;E77+1+5,IF(F77="10 ans","01/01/"&amp;E77+1+10,IF(F77="20 ans","01/01/"&amp;E77+1+20,IF(F77="30 ans","01/01/"&amp;E77+1+30,IF(F77="40 ans","01/01/"&amp;E77+1+40,""))))))))</f>
        <v/>
      </c>
      <c r="T77" s="29" t="str">
        <f aca="false">IF(ISBLANK(#REF!),"",IF(ISBLANK(#REF!),"",IF(F77="2 ans","01/01/"&amp;E77+1+2,IF(F77="5 ans","01/01/"&amp;E77+1+5,IF(F77="10 ans","01/01/"&amp;E77+1+10,IF(F77="20 ans","01/01/"&amp;E77+1+20,IF(F77="30 ans","01/01/"&amp;E77+1+30,IF(F77="40 ans","01/01/"&amp;E77+1+40,""))))))))</f>
        <v/>
      </c>
      <c r="U77" s="29" t="str">
        <f aca="false">IF(ISBLANK(#REF!),"¤",IF(ISBLANK(#REF!),"¤",IF(F77="50 ans","01/01/"&amp;E77+1+50,"¤")))</f>
        <v>¤</v>
      </c>
      <c r="AH77" s="29" t="str">
        <f aca="false">IF(ISBLANK(bordereau2!A77),"",IF(ISBLANK(bordereau2!E77),"",IF(G77="immédiat","01/01/"&amp;E77+1+0,IF(G77="30 ans","01/01/"&amp;E77+1+30,IF(G77="60 ans","01/01/"&amp;E77+1+60,IF(G77="100 ans","01/01/"&amp;E77+1+100,IF(G77="120 ans","01/01/"&amp;E77+1+120,IF(G77="150 ans","01/01/"&amp;E77+1+150,""))))))))</f>
        <v/>
      </c>
      <c r="AI77" s="29" t="s">
        <v>57</v>
      </c>
      <c r="AO77" s="29" t="str">
        <f aca="false">IF(ISBLANK(bordereau2!A77),"",IF(ISBLANK(bordereau2!E77),"",IF(F77="2 ans","01/01/"&amp;E77+1+2,IF(F77="5 ans","01/01/"&amp;E77+1+5,IF(F77="10 ans","01/01/"&amp;E77+1+10,IF(F77="20 ans","01/01/"&amp;E77+1+20,IF(F77="30 ans","01/01/"&amp;E77+1+30,IF(F77="40 ans","01/01/"&amp;E77+1+40,""))))))))</f>
        <v/>
      </c>
      <c r="AP77" s="29" t="str">
        <f aca="false">IF(ISBLANK(bordereau2!A77),"¤",IF(ISBLANK(bordereau2!E77),"¤",IF(F77="50 ans","01/01/"&amp;E77+1+50,"¤")))</f>
        <v>¤</v>
      </c>
    </row>
    <row r="78" customFormat="false" ht="15.75" hidden="false" customHeight="false" outlineLevel="0" collapsed="false">
      <c r="A78" s="45"/>
      <c r="B78" s="45"/>
      <c r="C78" s="46"/>
      <c r="D78" s="53"/>
      <c r="E78" s="53"/>
      <c r="F78" s="54"/>
      <c r="G78" s="51"/>
      <c r="H78" s="55" t="e">
        <f aca="false">CalculeDelai(A78,E78,G78)</f>
        <v>#VALUE!</v>
      </c>
      <c r="I78" s="55" t="e">
        <f aca="false">CalculeDUA(A78,E78,F78)</f>
        <v>#VALUE!</v>
      </c>
      <c r="J78" s="51"/>
      <c r="K78" s="48"/>
      <c r="L78" s="51"/>
      <c r="M78" s="29" t="str">
        <f aca="false">IF(ISBLANK(#REF!),"",IF(ISBLANK(#REF!),"",IF(G78="immédiat","01/01/"&amp;E78+1+0,IF(G78="30 ans","01/01/"&amp;E78+1+30,IF(G78="60 ans","01/01/"&amp;E78+1+60,IF(G78="100 ans","01/01/"&amp;E78+1+100,IF(G78="120 ans","01/01/"&amp;E78+1+120,IF(G78="150 ans","01/01/"&amp;E78+1+150,""))))))))</f>
        <v/>
      </c>
      <c r="N78" s="29" t="s">
        <v>57</v>
      </c>
      <c r="O78" s="29" t="str">
        <f aca="false">IF(ISBLANK(#REF!),"",IF(ISBLANK(#REF!),"",IF(F78="2 ans","01/01/"&amp;E78+1+2,IF(F78="5 ans","01/01/"&amp;E78+1+5,IF(F78="10 ans","01/01/"&amp;E78+1+10,IF(F78="20 ans","01/01/"&amp;E78+1+20,IF(F78="30 ans","01/01/"&amp;E78+1+30,IF(F78="40 ans","01/01/"&amp;E78+1+40,""))))))))</f>
        <v/>
      </c>
      <c r="T78" s="29" t="str">
        <f aca="false">IF(ISBLANK(#REF!),"",IF(ISBLANK(#REF!),"",IF(F78="2 ans","01/01/"&amp;E78+1+2,IF(F78="5 ans","01/01/"&amp;E78+1+5,IF(F78="10 ans","01/01/"&amp;E78+1+10,IF(F78="20 ans","01/01/"&amp;E78+1+20,IF(F78="30 ans","01/01/"&amp;E78+1+30,IF(F78="40 ans","01/01/"&amp;E78+1+40,""))))))))</f>
        <v/>
      </c>
      <c r="U78" s="29" t="str">
        <f aca="false">IF(ISBLANK(#REF!),"¤",IF(ISBLANK(#REF!),"¤",IF(F78="50 ans","01/01/"&amp;E78+1+50,"¤")))</f>
        <v>¤</v>
      </c>
      <c r="AH78" s="29" t="str">
        <f aca="false">IF(ISBLANK(bordereau2!A78),"",IF(ISBLANK(bordereau2!E78),"",IF(G78="immédiat","01/01/"&amp;E78+1+0,IF(G78="30 ans","01/01/"&amp;E78+1+30,IF(G78="60 ans","01/01/"&amp;E78+1+60,IF(G78="100 ans","01/01/"&amp;E78+1+100,IF(G78="120 ans","01/01/"&amp;E78+1+120,IF(G78="150 ans","01/01/"&amp;E78+1+150,""))))))))</f>
        <v/>
      </c>
      <c r="AI78" s="29" t="s">
        <v>57</v>
      </c>
      <c r="AO78" s="29" t="str">
        <f aca="false">IF(ISBLANK(bordereau2!A78),"",IF(ISBLANK(bordereau2!E78),"",IF(F78="2 ans","01/01/"&amp;E78+1+2,IF(F78="5 ans","01/01/"&amp;E78+1+5,IF(F78="10 ans","01/01/"&amp;E78+1+10,IF(F78="20 ans","01/01/"&amp;E78+1+20,IF(F78="30 ans","01/01/"&amp;E78+1+30,IF(F78="40 ans","01/01/"&amp;E78+1+40,""))))))))</f>
        <v/>
      </c>
      <c r="AP78" s="29" t="str">
        <f aca="false">IF(ISBLANK(bordereau2!A78),"¤",IF(ISBLANK(bordereau2!E78),"¤",IF(F78="50 ans","01/01/"&amp;E78+1+50,"¤")))</f>
        <v>¤</v>
      </c>
    </row>
    <row r="79" customFormat="false" ht="15.75" hidden="false" customHeight="false" outlineLevel="0" collapsed="false">
      <c r="A79" s="45"/>
      <c r="B79" s="45"/>
      <c r="C79" s="46"/>
      <c r="D79" s="53"/>
      <c r="E79" s="53"/>
      <c r="F79" s="54"/>
      <c r="G79" s="51"/>
      <c r="H79" s="55" t="e">
        <f aca="false">CalculeDelai(A79,E79,G79)</f>
        <v>#VALUE!</v>
      </c>
      <c r="I79" s="55" t="e">
        <f aca="false">CalculeDUA(A79,E79,F79)</f>
        <v>#VALUE!</v>
      </c>
      <c r="J79" s="51"/>
      <c r="K79" s="48"/>
      <c r="L79" s="51"/>
      <c r="M79" s="29" t="str">
        <f aca="false">IF(ISBLANK(#REF!),"",IF(ISBLANK(#REF!),"",IF(G79="immédiat","01/01/"&amp;E79+1+0,IF(G79="30 ans","01/01/"&amp;E79+1+30,IF(G79="60 ans","01/01/"&amp;E79+1+60,IF(G79="100 ans","01/01/"&amp;E79+1+100,IF(G79="120 ans","01/01/"&amp;E79+1+120,IF(G79="150 ans","01/01/"&amp;E79+1+150,""))))))))</f>
        <v/>
      </c>
      <c r="N79" s="29" t="s">
        <v>57</v>
      </c>
      <c r="O79" s="29" t="str">
        <f aca="false">IF(ISBLANK(#REF!),"",IF(ISBLANK(#REF!),"",IF(F79="2 ans","01/01/"&amp;E79+1+2,IF(F79="5 ans","01/01/"&amp;E79+1+5,IF(F79="10 ans","01/01/"&amp;E79+1+10,IF(F79="20 ans","01/01/"&amp;E79+1+20,IF(F79="30 ans","01/01/"&amp;E79+1+30,IF(F79="40 ans","01/01/"&amp;E79+1+40,""))))))))</f>
        <v/>
      </c>
      <c r="T79" s="29" t="str">
        <f aca="false">IF(ISBLANK(#REF!),"",IF(ISBLANK(#REF!),"",IF(F79="2 ans","01/01/"&amp;E79+1+2,IF(F79="5 ans","01/01/"&amp;E79+1+5,IF(F79="10 ans","01/01/"&amp;E79+1+10,IF(F79="20 ans","01/01/"&amp;E79+1+20,IF(F79="30 ans","01/01/"&amp;E79+1+30,IF(F79="40 ans","01/01/"&amp;E79+1+40,""))))))))</f>
        <v/>
      </c>
      <c r="U79" s="29" t="str">
        <f aca="false">IF(ISBLANK(#REF!),"¤",IF(ISBLANK(#REF!),"¤",IF(F79="50 ans","01/01/"&amp;E79+1+50,"¤")))</f>
        <v>¤</v>
      </c>
      <c r="AH79" s="29" t="str">
        <f aca="false">IF(ISBLANK(bordereau2!A79),"",IF(ISBLANK(bordereau2!E79),"",IF(G79="immédiat","01/01/"&amp;E79+1+0,IF(G79="30 ans","01/01/"&amp;E79+1+30,IF(G79="60 ans","01/01/"&amp;E79+1+60,IF(G79="100 ans","01/01/"&amp;E79+1+100,IF(G79="120 ans","01/01/"&amp;E79+1+120,IF(G79="150 ans","01/01/"&amp;E79+1+150,""))))))))</f>
        <v/>
      </c>
      <c r="AI79" s="29" t="s">
        <v>57</v>
      </c>
      <c r="AO79" s="29" t="str">
        <f aca="false">IF(ISBLANK(bordereau2!A79),"",IF(ISBLANK(bordereau2!E79),"",IF(F79="2 ans","01/01/"&amp;E79+1+2,IF(F79="5 ans","01/01/"&amp;E79+1+5,IF(F79="10 ans","01/01/"&amp;E79+1+10,IF(F79="20 ans","01/01/"&amp;E79+1+20,IF(F79="30 ans","01/01/"&amp;E79+1+30,IF(F79="40 ans","01/01/"&amp;E79+1+40,""))))))))</f>
        <v/>
      </c>
      <c r="AP79" s="29" t="str">
        <f aca="false">IF(ISBLANK(bordereau2!A79),"¤",IF(ISBLANK(bordereau2!E79),"¤",IF(F79="50 ans","01/01/"&amp;E79+1+50,"¤")))</f>
        <v>¤</v>
      </c>
    </row>
    <row r="80" customFormat="false" ht="15.75" hidden="false" customHeight="false" outlineLevel="0" collapsed="false">
      <c r="A80" s="45"/>
      <c r="B80" s="45"/>
      <c r="C80" s="46"/>
      <c r="D80" s="53"/>
      <c r="E80" s="53"/>
      <c r="F80" s="54"/>
      <c r="G80" s="51"/>
      <c r="H80" s="55" t="e">
        <f aca="false">CalculeDelai(A80,E80,G80)</f>
        <v>#VALUE!</v>
      </c>
      <c r="I80" s="55" t="e">
        <f aca="false">CalculeDUA(A80,E80,F80)</f>
        <v>#VALUE!</v>
      </c>
      <c r="J80" s="51"/>
      <c r="K80" s="48"/>
      <c r="L80" s="51"/>
      <c r="M80" s="29" t="str">
        <f aca="false">IF(ISBLANK(#REF!),"",IF(ISBLANK(#REF!),"",IF(G80="immédiat","01/01/"&amp;E80+1+0,IF(G80="30 ans","01/01/"&amp;E80+1+30,IF(G80="60 ans","01/01/"&amp;E80+1+60,IF(G80="100 ans","01/01/"&amp;E80+1+100,IF(G80="120 ans","01/01/"&amp;E80+1+120,IF(G80="150 ans","01/01/"&amp;E80+1+150,""))))))))</f>
        <v/>
      </c>
      <c r="N80" s="29" t="s">
        <v>57</v>
      </c>
      <c r="O80" s="29" t="str">
        <f aca="false">IF(ISBLANK(#REF!),"",IF(ISBLANK(#REF!),"",IF(F80="2 ans","01/01/"&amp;E80+1+2,IF(F80="5 ans","01/01/"&amp;E80+1+5,IF(F80="10 ans","01/01/"&amp;E80+1+10,IF(F80="20 ans","01/01/"&amp;E80+1+20,IF(F80="30 ans","01/01/"&amp;E80+1+30,IF(F80="40 ans","01/01/"&amp;E80+1+40,""))))))))</f>
        <v/>
      </c>
      <c r="T80" s="29" t="str">
        <f aca="false">IF(ISBLANK(#REF!),"",IF(ISBLANK(#REF!),"",IF(F80="2 ans","01/01/"&amp;E80+1+2,IF(F80="5 ans","01/01/"&amp;E80+1+5,IF(F80="10 ans","01/01/"&amp;E80+1+10,IF(F80="20 ans","01/01/"&amp;E80+1+20,IF(F80="30 ans","01/01/"&amp;E80+1+30,IF(F80="40 ans","01/01/"&amp;E80+1+40,""))))))))</f>
        <v/>
      </c>
      <c r="U80" s="29" t="str">
        <f aca="false">IF(ISBLANK(#REF!),"¤",IF(ISBLANK(#REF!),"¤",IF(F80="50 ans","01/01/"&amp;E80+1+50,"¤")))</f>
        <v>¤</v>
      </c>
      <c r="AH80" s="29" t="str">
        <f aca="false">IF(ISBLANK(bordereau2!A80),"",IF(ISBLANK(bordereau2!E80),"",IF(G80="immédiat","01/01/"&amp;E80+1+0,IF(G80="30 ans","01/01/"&amp;E80+1+30,IF(G80="60 ans","01/01/"&amp;E80+1+60,IF(G80="100 ans","01/01/"&amp;E80+1+100,IF(G80="120 ans","01/01/"&amp;E80+1+120,IF(G80="150 ans","01/01/"&amp;E80+1+150,""))))))))</f>
        <v/>
      </c>
      <c r="AI80" s="29" t="s">
        <v>57</v>
      </c>
      <c r="AO80" s="29" t="str">
        <f aca="false">IF(ISBLANK(bordereau2!A80),"",IF(ISBLANK(bordereau2!E80),"",IF(F80="2 ans","01/01/"&amp;E80+1+2,IF(F80="5 ans","01/01/"&amp;E80+1+5,IF(F80="10 ans","01/01/"&amp;E80+1+10,IF(F80="20 ans","01/01/"&amp;E80+1+20,IF(F80="30 ans","01/01/"&amp;E80+1+30,IF(F80="40 ans","01/01/"&amp;E80+1+40,""))))))))</f>
        <v/>
      </c>
      <c r="AP80" s="29" t="str">
        <f aca="false">IF(ISBLANK(bordereau2!A80),"¤",IF(ISBLANK(bordereau2!E80),"¤",IF(F80="50 ans","01/01/"&amp;E80+1+50,"¤")))</f>
        <v>¤</v>
      </c>
    </row>
    <row r="81" customFormat="false" ht="15.75" hidden="false" customHeight="false" outlineLevel="0" collapsed="false">
      <c r="A81" s="45"/>
      <c r="B81" s="45"/>
      <c r="C81" s="46"/>
      <c r="D81" s="53"/>
      <c r="E81" s="53"/>
      <c r="F81" s="54"/>
      <c r="G81" s="51"/>
      <c r="H81" s="55" t="e">
        <f aca="false">CalculeDelai(A81,E81,G81)</f>
        <v>#VALUE!</v>
      </c>
      <c r="I81" s="55" t="e">
        <f aca="false">CalculeDUA(A81,E81,F81)</f>
        <v>#VALUE!</v>
      </c>
      <c r="J81" s="51"/>
      <c r="K81" s="48"/>
      <c r="L81" s="51"/>
      <c r="M81" s="29" t="str">
        <f aca="false">IF(ISBLANK(#REF!),"",IF(ISBLANK(#REF!),"",IF(G81="immédiat","01/01/"&amp;E81+1+0,IF(G81="30 ans","01/01/"&amp;E81+1+30,IF(G81="60 ans","01/01/"&amp;E81+1+60,IF(G81="100 ans","01/01/"&amp;E81+1+100,IF(G81="120 ans","01/01/"&amp;E81+1+120,IF(G81="150 ans","01/01/"&amp;E81+1+150,""))))))))</f>
        <v/>
      </c>
      <c r="N81" s="29" t="s">
        <v>57</v>
      </c>
      <c r="O81" s="29" t="str">
        <f aca="false">IF(ISBLANK(#REF!),"",IF(ISBLANK(#REF!),"",IF(F81="2 ans","01/01/"&amp;E81+1+2,IF(F81="5 ans","01/01/"&amp;E81+1+5,IF(F81="10 ans","01/01/"&amp;E81+1+10,IF(F81="20 ans","01/01/"&amp;E81+1+20,IF(F81="30 ans","01/01/"&amp;E81+1+30,IF(F81="40 ans","01/01/"&amp;E81+1+40,""))))))))</f>
        <v/>
      </c>
      <c r="T81" s="29" t="str">
        <f aca="false">IF(ISBLANK(#REF!),"",IF(ISBLANK(#REF!),"",IF(F81="2 ans","01/01/"&amp;E81+1+2,IF(F81="5 ans","01/01/"&amp;E81+1+5,IF(F81="10 ans","01/01/"&amp;E81+1+10,IF(F81="20 ans","01/01/"&amp;E81+1+20,IF(F81="30 ans","01/01/"&amp;E81+1+30,IF(F81="40 ans","01/01/"&amp;E81+1+40,""))))))))</f>
        <v/>
      </c>
      <c r="U81" s="29" t="str">
        <f aca="false">IF(ISBLANK(#REF!),"¤",IF(ISBLANK(#REF!),"¤",IF(F81="50 ans","01/01/"&amp;E81+1+50,"¤")))</f>
        <v>¤</v>
      </c>
      <c r="AH81" s="29" t="str">
        <f aca="false">IF(ISBLANK(bordereau2!A81),"",IF(ISBLANK(bordereau2!E81),"",IF(G81="immédiat","01/01/"&amp;E81+1+0,IF(G81="30 ans","01/01/"&amp;E81+1+30,IF(G81="60 ans","01/01/"&amp;E81+1+60,IF(G81="100 ans","01/01/"&amp;E81+1+100,IF(G81="120 ans","01/01/"&amp;E81+1+120,IF(G81="150 ans","01/01/"&amp;E81+1+150,""))))))))</f>
        <v/>
      </c>
      <c r="AI81" s="29" t="s">
        <v>57</v>
      </c>
      <c r="AO81" s="29" t="str">
        <f aca="false">IF(ISBLANK(bordereau2!A81),"",IF(ISBLANK(bordereau2!E81),"",IF(F81="2 ans","01/01/"&amp;E81+1+2,IF(F81="5 ans","01/01/"&amp;E81+1+5,IF(F81="10 ans","01/01/"&amp;E81+1+10,IF(F81="20 ans","01/01/"&amp;E81+1+20,IF(F81="30 ans","01/01/"&amp;E81+1+30,IF(F81="40 ans","01/01/"&amp;E81+1+40,""))))))))</f>
        <v/>
      </c>
      <c r="AP81" s="29" t="str">
        <f aca="false">IF(ISBLANK(bordereau2!A81),"¤",IF(ISBLANK(bordereau2!E81),"¤",IF(F81="50 ans","01/01/"&amp;E81+1+50,"¤")))</f>
        <v>¤</v>
      </c>
    </row>
    <row r="82" customFormat="false" ht="15.75" hidden="false" customHeight="false" outlineLevel="0" collapsed="false">
      <c r="A82" s="45"/>
      <c r="B82" s="45"/>
      <c r="C82" s="46"/>
      <c r="D82" s="53"/>
      <c r="E82" s="53"/>
      <c r="F82" s="54"/>
      <c r="G82" s="51"/>
      <c r="H82" s="55" t="e">
        <f aca="false">CalculeDelai(A82,E82,G82)</f>
        <v>#VALUE!</v>
      </c>
      <c r="I82" s="55" t="e">
        <f aca="false">CalculeDUA(A82,E82,F82)</f>
        <v>#VALUE!</v>
      </c>
      <c r="J82" s="51"/>
      <c r="K82" s="48"/>
      <c r="L82" s="51"/>
      <c r="M82" s="29" t="str">
        <f aca="false">IF(ISBLANK(#REF!),"",IF(ISBLANK(#REF!),"",IF(G82="immédiat","01/01/"&amp;E82+1+0,IF(G82="30 ans","01/01/"&amp;E82+1+30,IF(G82="60 ans","01/01/"&amp;E82+1+60,IF(G82="100 ans","01/01/"&amp;E82+1+100,IF(G82="120 ans","01/01/"&amp;E82+1+120,IF(G82="150 ans","01/01/"&amp;E82+1+150,""))))))))</f>
        <v/>
      </c>
      <c r="N82" s="29" t="s">
        <v>57</v>
      </c>
      <c r="O82" s="29" t="str">
        <f aca="false">IF(ISBLANK(#REF!),"",IF(ISBLANK(#REF!),"",IF(F82="2 ans","01/01/"&amp;E82+1+2,IF(F82="5 ans","01/01/"&amp;E82+1+5,IF(F82="10 ans","01/01/"&amp;E82+1+10,IF(F82="20 ans","01/01/"&amp;E82+1+20,IF(F82="30 ans","01/01/"&amp;E82+1+30,IF(F82="40 ans","01/01/"&amp;E82+1+40,""))))))))</f>
        <v/>
      </c>
      <c r="T82" s="29" t="str">
        <f aca="false">IF(ISBLANK(#REF!),"",IF(ISBLANK(#REF!),"",IF(F82="2 ans","01/01/"&amp;E82+1+2,IF(F82="5 ans","01/01/"&amp;E82+1+5,IF(F82="10 ans","01/01/"&amp;E82+1+10,IF(F82="20 ans","01/01/"&amp;E82+1+20,IF(F82="30 ans","01/01/"&amp;E82+1+30,IF(F82="40 ans","01/01/"&amp;E82+1+40,""))))))))</f>
        <v/>
      </c>
      <c r="U82" s="29" t="str">
        <f aca="false">IF(ISBLANK(#REF!),"¤",IF(ISBLANK(#REF!),"¤",IF(F82="50 ans","01/01/"&amp;E82+1+50,"¤")))</f>
        <v>¤</v>
      </c>
      <c r="AH82" s="29" t="str">
        <f aca="false">IF(ISBLANK(bordereau2!A82),"",IF(ISBLANK(bordereau2!E82),"",IF(G82="immédiat","01/01/"&amp;E82+1+0,IF(G82="30 ans","01/01/"&amp;E82+1+30,IF(G82="60 ans","01/01/"&amp;E82+1+60,IF(G82="100 ans","01/01/"&amp;E82+1+100,IF(G82="120 ans","01/01/"&amp;E82+1+120,IF(G82="150 ans","01/01/"&amp;E82+1+150,""))))))))</f>
        <v/>
      </c>
      <c r="AI82" s="29" t="s">
        <v>57</v>
      </c>
      <c r="AO82" s="29" t="str">
        <f aca="false">IF(ISBLANK(bordereau2!A82),"",IF(ISBLANK(bordereau2!E82),"",IF(F82="2 ans","01/01/"&amp;E82+1+2,IF(F82="5 ans","01/01/"&amp;E82+1+5,IF(F82="10 ans","01/01/"&amp;E82+1+10,IF(F82="20 ans","01/01/"&amp;E82+1+20,IF(F82="30 ans","01/01/"&amp;E82+1+30,IF(F82="40 ans","01/01/"&amp;E82+1+40,""))))))))</f>
        <v/>
      </c>
      <c r="AP82" s="29" t="str">
        <f aca="false">IF(ISBLANK(bordereau2!A82),"¤",IF(ISBLANK(bordereau2!E82),"¤",IF(F82="50 ans","01/01/"&amp;E82+1+50,"¤")))</f>
        <v>¤</v>
      </c>
    </row>
    <row r="83" customFormat="false" ht="15.75" hidden="false" customHeight="false" outlineLevel="0" collapsed="false">
      <c r="A83" s="45"/>
      <c r="B83" s="45"/>
      <c r="C83" s="46"/>
      <c r="D83" s="53"/>
      <c r="E83" s="53"/>
      <c r="F83" s="54"/>
      <c r="G83" s="51"/>
      <c r="H83" s="55" t="e">
        <f aca="false">CalculeDelai(A83,E83,G83)</f>
        <v>#VALUE!</v>
      </c>
      <c r="I83" s="55" t="e">
        <f aca="false">CalculeDUA(A83,E83,F83)</f>
        <v>#VALUE!</v>
      </c>
      <c r="J83" s="51"/>
      <c r="K83" s="48"/>
      <c r="L83" s="51"/>
      <c r="M83" s="29" t="str">
        <f aca="false">IF(ISBLANK(#REF!),"",IF(ISBLANK(#REF!),"",IF(G83="immédiat","01/01/"&amp;E83+1+0,IF(G83="30 ans","01/01/"&amp;E83+1+30,IF(G83="60 ans","01/01/"&amp;E83+1+60,IF(G83="100 ans","01/01/"&amp;E83+1+100,IF(G83="120 ans","01/01/"&amp;E83+1+120,IF(G83="150 ans","01/01/"&amp;E83+1+150,""))))))))</f>
        <v/>
      </c>
      <c r="N83" s="29" t="s">
        <v>57</v>
      </c>
      <c r="O83" s="29" t="str">
        <f aca="false">IF(ISBLANK(#REF!),"",IF(ISBLANK(#REF!),"",IF(F83="2 ans","01/01/"&amp;E83+1+2,IF(F83="5 ans","01/01/"&amp;E83+1+5,IF(F83="10 ans","01/01/"&amp;E83+1+10,IF(F83="20 ans","01/01/"&amp;E83+1+20,IF(F83="30 ans","01/01/"&amp;E83+1+30,IF(F83="40 ans","01/01/"&amp;E83+1+40,""))))))))</f>
        <v/>
      </c>
      <c r="T83" s="29" t="str">
        <f aca="false">IF(ISBLANK(#REF!),"",IF(ISBLANK(#REF!),"",IF(F83="2 ans","01/01/"&amp;E83+1+2,IF(F83="5 ans","01/01/"&amp;E83+1+5,IF(F83="10 ans","01/01/"&amp;E83+1+10,IF(F83="20 ans","01/01/"&amp;E83+1+20,IF(F83="30 ans","01/01/"&amp;E83+1+30,IF(F83="40 ans","01/01/"&amp;E83+1+40,""))))))))</f>
        <v/>
      </c>
      <c r="U83" s="29" t="str">
        <f aca="false">IF(ISBLANK(#REF!),"¤",IF(ISBLANK(#REF!),"¤",IF(F83="50 ans","01/01/"&amp;E83+1+50,"¤")))</f>
        <v>¤</v>
      </c>
      <c r="AH83" s="29" t="str">
        <f aca="false">IF(ISBLANK(bordereau2!A83),"",IF(ISBLANK(bordereau2!E83),"",IF(G83="immédiat","01/01/"&amp;E83+1+0,IF(G83="30 ans","01/01/"&amp;E83+1+30,IF(G83="60 ans","01/01/"&amp;E83+1+60,IF(G83="100 ans","01/01/"&amp;E83+1+100,IF(G83="120 ans","01/01/"&amp;E83+1+120,IF(G83="150 ans","01/01/"&amp;E83+1+150,""))))))))</f>
        <v/>
      </c>
      <c r="AI83" s="29" t="s">
        <v>57</v>
      </c>
      <c r="AO83" s="29" t="str">
        <f aca="false">IF(ISBLANK(bordereau2!A83),"",IF(ISBLANK(bordereau2!E83),"",IF(F83="2 ans","01/01/"&amp;E83+1+2,IF(F83="5 ans","01/01/"&amp;E83+1+5,IF(F83="10 ans","01/01/"&amp;E83+1+10,IF(F83="20 ans","01/01/"&amp;E83+1+20,IF(F83="30 ans","01/01/"&amp;E83+1+30,IF(F83="40 ans","01/01/"&amp;E83+1+40,""))))))))</f>
        <v/>
      </c>
      <c r="AP83" s="29" t="str">
        <f aca="false">IF(ISBLANK(bordereau2!A83),"¤",IF(ISBLANK(bordereau2!E83),"¤",IF(F83="50 ans","01/01/"&amp;E83+1+50,"¤")))</f>
        <v>¤</v>
      </c>
    </row>
    <row r="84" customFormat="false" ht="15.75" hidden="false" customHeight="false" outlineLevel="0" collapsed="false">
      <c r="A84" s="45"/>
      <c r="B84" s="45"/>
      <c r="C84" s="46"/>
      <c r="D84" s="53"/>
      <c r="E84" s="53"/>
      <c r="F84" s="54"/>
      <c r="G84" s="51"/>
      <c r="H84" s="55" t="e">
        <f aca="false">CalculeDelai(A84,E84,G84)</f>
        <v>#VALUE!</v>
      </c>
      <c r="I84" s="55" t="e">
        <f aca="false">CalculeDUA(A84,E84,F84)</f>
        <v>#VALUE!</v>
      </c>
      <c r="J84" s="51"/>
      <c r="K84" s="48"/>
      <c r="L84" s="51"/>
      <c r="M84" s="29" t="str">
        <f aca="false">IF(ISBLANK(#REF!),"",IF(ISBLANK(#REF!),"",IF(G84="immédiat","01/01/"&amp;E84+1+0,IF(G84="30 ans","01/01/"&amp;E84+1+30,IF(G84="60 ans","01/01/"&amp;E84+1+60,IF(G84="100 ans","01/01/"&amp;E84+1+100,IF(G84="120 ans","01/01/"&amp;E84+1+120,IF(G84="150 ans","01/01/"&amp;E84+1+150,""))))))))</f>
        <v/>
      </c>
      <c r="N84" s="29" t="s">
        <v>57</v>
      </c>
      <c r="O84" s="29" t="str">
        <f aca="false">IF(ISBLANK(#REF!),"",IF(ISBLANK(#REF!),"",IF(F84="2 ans","01/01/"&amp;E84+1+2,IF(F84="5 ans","01/01/"&amp;E84+1+5,IF(F84="10 ans","01/01/"&amp;E84+1+10,IF(F84="20 ans","01/01/"&amp;E84+1+20,IF(F84="30 ans","01/01/"&amp;E84+1+30,IF(F84="40 ans","01/01/"&amp;E84+1+40,""))))))))</f>
        <v/>
      </c>
      <c r="T84" s="29" t="str">
        <f aca="false">IF(ISBLANK(#REF!),"",IF(ISBLANK(#REF!),"",IF(F84="2 ans","01/01/"&amp;E84+1+2,IF(F84="5 ans","01/01/"&amp;E84+1+5,IF(F84="10 ans","01/01/"&amp;E84+1+10,IF(F84="20 ans","01/01/"&amp;E84+1+20,IF(F84="30 ans","01/01/"&amp;E84+1+30,IF(F84="40 ans","01/01/"&amp;E84+1+40,""))))))))</f>
        <v/>
      </c>
      <c r="U84" s="29" t="str">
        <f aca="false">IF(ISBLANK(#REF!),"¤",IF(ISBLANK(#REF!),"¤",IF(F84="50 ans","01/01/"&amp;E84+1+50,"¤")))</f>
        <v>¤</v>
      </c>
      <c r="AH84" s="29" t="str">
        <f aca="false">IF(ISBLANK(bordereau2!A84),"",IF(ISBLANK(bordereau2!E84),"",IF(G84="immédiat","01/01/"&amp;E84+1+0,IF(G84="30 ans","01/01/"&amp;E84+1+30,IF(G84="60 ans","01/01/"&amp;E84+1+60,IF(G84="100 ans","01/01/"&amp;E84+1+100,IF(G84="120 ans","01/01/"&amp;E84+1+120,IF(G84="150 ans","01/01/"&amp;E84+1+150,""))))))))</f>
        <v/>
      </c>
      <c r="AI84" s="29" t="s">
        <v>57</v>
      </c>
      <c r="AO84" s="29" t="str">
        <f aca="false">IF(ISBLANK(bordereau2!A84),"",IF(ISBLANK(bordereau2!E84),"",IF(F84="2 ans","01/01/"&amp;E84+1+2,IF(F84="5 ans","01/01/"&amp;E84+1+5,IF(F84="10 ans","01/01/"&amp;E84+1+10,IF(F84="20 ans","01/01/"&amp;E84+1+20,IF(F84="30 ans","01/01/"&amp;E84+1+30,IF(F84="40 ans","01/01/"&amp;E84+1+40,""))))))))</f>
        <v/>
      </c>
      <c r="AP84" s="29" t="str">
        <f aca="false">IF(ISBLANK(bordereau2!A84),"¤",IF(ISBLANK(bordereau2!E84),"¤",IF(F84="50 ans","01/01/"&amp;E84+1+50,"¤")))</f>
        <v>¤</v>
      </c>
    </row>
    <row r="85" customFormat="false" ht="15.75" hidden="false" customHeight="false" outlineLevel="0" collapsed="false">
      <c r="A85" s="45"/>
      <c r="B85" s="45"/>
      <c r="C85" s="46"/>
      <c r="D85" s="53"/>
      <c r="E85" s="53"/>
      <c r="F85" s="54"/>
      <c r="G85" s="51"/>
      <c r="H85" s="55" t="e">
        <f aca="false">CalculeDelai(A85,E85,G85)</f>
        <v>#VALUE!</v>
      </c>
      <c r="I85" s="55" t="e">
        <f aca="false">CalculeDUA(A85,E85,F85)</f>
        <v>#VALUE!</v>
      </c>
      <c r="J85" s="51"/>
      <c r="K85" s="48"/>
      <c r="L85" s="51"/>
      <c r="M85" s="29" t="str">
        <f aca="false">IF(ISBLANK(#REF!),"",IF(ISBLANK(#REF!),"",IF(G85="immédiat","01/01/"&amp;E85+1+0,IF(G85="30 ans","01/01/"&amp;E85+1+30,IF(G85="60 ans","01/01/"&amp;E85+1+60,IF(G85="100 ans","01/01/"&amp;E85+1+100,IF(G85="120 ans","01/01/"&amp;E85+1+120,IF(G85="150 ans","01/01/"&amp;E85+1+150,""))))))))</f>
        <v/>
      </c>
      <c r="N85" s="29" t="s">
        <v>57</v>
      </c>
      <c r="O85" s="29" t="str">
        <f aca="false">IF(ISBLANK(#REF!),"",IF(ISBLANK(#REF!),"",IF(F85="2 ans","01/01/"&amp;E85+1+2,IF(F85="5 ans","01/01/"&amp;E85+1+5,IF(F85="10 ans","01/01/"&amp;E85+1+10,IF(F85="20 ans","01/01/"&amp;E85+1+20,IF(F85="30 ans","01/01/"&amp;E85+1+30,IF(F85="40 ans","01/01/"&amp;E85+1+40,""))))))))</f>
        <v/>
      </c>
      <c r="T85" s="29" t="str">
        <f aca="false">IF(ISBLANK(#REF!),"",IF(ISBLANK(#REF!),"",IF(F85="2 ans","01/01/"&amp;E85+1+2,IF(F85="5 ans","01/01/"&amp;E85+1+5,IF(F85="10 ans","01/01/"&amp;E85+1+10,IF(F85="20 ans","01/01/"&amp;E85+1+20,IF(F85="30 ans","01/01/"&amp;E85+1+30,IF(F85="40 ans","01/01/"&amp;E85+1+40,""))))))))</f>
        <v/>
      </c>
      <c r="U85" s="29" t="str">
        <f aca="false">IF(ISBLANK(#REF!),"¤",IF(ISBLANK(#REF!),"¤",IF(F85="50 ans","01/01/"&amp;E85+1+50,"¤")))</f>
        <v>¤</v>
      </c>
      <c r="AH85" s="29" t="str">
        <f aca="false">IF(ISBLANK(bordereau2!A85),"",IF(ISBLANK(bordereau2!E85),"",IF(G85="immédiat","01/01/"&amp;E85+1+0,IF(G85="30 ans","01/01/"&amp;E85+1+30,IF(G85="60 ans","01/01/"&amp;E85+1+60,IF(G85="100 ans","01/01/"&amp;E85+1+100,IF(G85="120 ans","01/01/"&amp;E85+1+120,IF(G85="150 ans","01/01/"&amp;E85+1+150,""))))))))</f>
        <v/>
      </c>
      <c r="AI85" s="29" t="s">
        <v>57</v>
      </c>
      <c r="AO85" s="29" t="str">
        <f aca="false">IF(ISBLANK(bordereau2!A85),"",IF(ISBLANK(bordereau2!E85),"",IF(F85="2 ans","01/01/"&amp;E85+1+2,IF(F85="5 ans","01/01/"&amp;E85+1+5,IF(F85="10 ans","01/01/"&amp;E85+1+10,IF(F85="20 ans","01/01/"&amp;E85+1+20,IF(F85="30 ans","01/01/"&amp;E85+1+30,IF(F85="40 ans","01/01/"&amp;E85+1+40,""))))))))</f>
        <v/>
      </c>
      <c r="AP85" s="29" t="str">
        <f aca="false">IF(ISBLANK(bordereau2!A85),"¤",IF(ISBLANK(bordereau2!E85),"¤",IF(F85="50 ans","01/01/"&amp;E85+1+50,"¤")))</f>
        <v>¤</v>
      </c>
    </row>
    <row r="86" customFormat="false" ht="15.75" hidden="false" customHeight="false" outlineLevel="0" collapsed="false">
      <c r="A86" s="45"/>
      <c r="B86" s="45"/>
      <c r="C86" s="46"/>
      <c r="D86" s="53"/>
      <c r="E86" s="53"/>
      <c r="F86" s="54"/>
      <c r="G86" s="51"/>
      <c r="H86" s="55" t="e">
        <f aca="false">CalculeDelai(A86,E86,G86)</f>
        <v>#VALUE!</v>
      </c>
      <c r="I86" s="55" t="e">
        <f aca="false">CalculeDUA(A86,E86,F86)</f>
        <v>#VALUE!</v>
      </c>
      <c r="J86" s="51"/>
      <c r="K86" s="48"/>
      <c r="L86" s="51"/>
      <c r="M86" s="29" t="str">
        <f aca="false">IF(ISBLANK(#REF!),"",IF(ISBLANK(#REF!),"",IF(G86="immédiat","01/01/"&amp;E86+1+0,IF(G86="30 ans","01/01/"&amp;E86+1+30,IF(G86="60 ans","01/01/"&amp;E86+1+60,IF(G86="100 ans","01/01/"&amp;E86+1+100,IF(G86="120 ans","01/01/"&amp;E86+1+120,IF(G86="150 ans","01/01/"&amp;E86+1+150,""))))))))</f>
        <v/>
      </c>
      <c r="N86" s="29" t="s">
        <v>57</v>
      </c>
      <c r="O86" s="29" t="str">
        <f aca="false">IF(ISBLANK(#REF!),"",IF(ISBLANK(#REF!),"",IF(F86="2 ans","01/01/"&amp;E86+1+2,IF(F86="5 ans","01/01/"&amp;E86+1+5,IF(F86="10 ans","01/01/"&amp;E86+1+10,IF(F86="20 ans","01/01/"&amp;E86+1+20,IF(F86="30 ans","01/01/"&amp;E86+1+30,IF(F86="40 ans","01/01/"&amp;E86+1+40,""))))))))</f>
        <v/>
      </c>
      <c r="T86" s="29" t="str">
        <f aca="false">IF(ISBLANK(#REF!),"",IF(ISBLANK(#REF!),"",IF(F86="2 ans","01/01/"&amp;E86+1+2,IF(F86="5 ans","01/01/"&amp;E86+1+5,IF(F86="10 ans","01/01/"&amp;E86+1+10,IF(F86="20 ans","01/01/"&amp;E86+1+20,IF(F86="30 ans","01/01/"&amp;E86+1+30,IF(F86="40 ans","01/01/"&amp;E86+1+40,""))))))))</f>
        <v/>
      </c>
      <c r="U86" s="29" t="str">
        <f aca="false">IF(ISBLANK(#REF!),"¤",IF(ISBLANK(#REF!),"¤",IF(F86="50 ans","01/01/"&amp;E86+1+50,"¤")))</f>
        <v>¤</v>
      </c>
      <c r="AH86" s="29" t="str">
        <f aca="false">IF(ISBLANK(bordereau2!A86),"",IF(ISBLANK(bordereau2!E86),"",IF(G86="immédiat","01/01/"&amp;E86+1+0,IF(G86="30 ans","01/01/"&amp;E86+1+30,IF(G86="60 ans","01/01/"&amp;E86+1+60,IF(G86="100 ans","01/01/"&amp;E86+1+100,IF(G86="120 ans","01/01/"&amp;E86+1+120,IF(G86="150 ans","01/01/"&amp;E86+1+150,""))))))))</f>
        <v/>
      </c>
      <c r="AI86" s="29" t="s">
        <v>57</v>
      </c>
      <c r="AO86" s="29" t="str">
        <f aca="false">IF(ISBLANK(bordereau2!A86),"",IF(ISBLANK(bordereau2!E86),"",IF(F86="2 ans","01/01/"&amp;E86+1+2,IF(F86="5 ans","01/01/"&amp;E86+1+5,IF(F86="10 ans","01/01/"&amp;E86+1+10,IF(F86="20 ans","01/01/"&amp;E86+1+20,IF(F86="30 ans","01/01/"&amp;E86+1+30,IF(F86="40 ans","01/01/"&amp;E86+1+40,""))))))))</f>
        <v/>
      </c>
      <c r="AP86" s="29" t="str">
        <f aca="false">IF(ISBLANK(bordereau2!A86),"¤",IF(ISBLANK(bordereau2!E86),"¤",IF(F86="50 ans","01/01/"&amp;E86+1+50,"¤")))</f>
        <v>¤</v>
      </c>
    </row>
    <row r="87" customFormat="false" ht="15.75" hidden="false" customHeight="false" outlineLevel="0" collapsed="false">
      <c r="A87" s="45"/>
      <c r="B87" s="45"/>
      <c r="C87" s="46"/>
      <c r="D87" s="53"/>
      <c r="E87" s="53"/>
      <c r="F87" s="54"/>
      <c r="G87" s="51"/>
      <c r="H87" s="55" t="e">
        <f aca="false">CalculeDelai(A87,E87,G87)</f>
        <v>#VALUE!</v>
      </c>
      <c r="I87" s="55" t="e">
        <f aca="false">CalculeDUA(A87,E87,F87)</f>
        <v>#VALUE!</v>
      </c>
      <c r="J87" s="51"/>
      <c r="K87" s="48"/>
      <c r="L87" s="51"/>
      <c r="M87" s="29" t="str">
        <f aca="false">IF(ISBLANK(#REF!),"",IF(ISBLANK(#REF!),"",IF(G87="immédiat","01/01/"&amp;E87+1+0,IF(G87="30 ans","01/01/"&amp;E87+1+30,IF(G87="60 ans","01/01/"&amp;E87+1+60,IF(G87="100 ans","01/01/"&amp;E87+1+100,IF(G87="120 ans","01/01/"&amp;E87+1+120,IF(G87="150 ans","01/01/"&amp;E87+1+150,""))))))))</f>
        <v/>
      </c>
      <c r="N87" s="29" t="s">
        <v>57</v>
      </c>
      <c r="O87" s="29" t="str">
        <f aca="false">IF(ISBLANK(#REF!),"",IF(ISBLANK(#REF!),"",IF(F87="2 ans","01/01/"&amp;E87+1+2,IF(F87="5 ans","01/01/"&amp;E87+1+5,IF(F87="10 ans","01/01/"&amp;E87+1+10,IF(F87="20 ans","01/01/"&amp;E87+1+20,IF(F87="30 ans","01/01/"&amp;E87+1+30,IF(F87="40 ans","01/01/"&amp;E87+1+40,""))))))))</f>
        <v/>
      </c>
      <c r="T87" s="29" t="str">
        <f aca="false">IF(ISBLANK(#REF!),"",IF(ISBLANK(#REF!),"",IF(F87="2 ans","01/01/"&amp;E87+1+2,IF(F87="5 ans","01/01/"&amp;E87+1+5,IF(F87="10 ans","01/01/"&amp;E87+1+10,IF(F87="20 ans","01/01/"&amp;E87+1+20,IF(F87="30 ans","01/01/"&amp;E87+1+30,IF(F87="40 ans","01/01/"&amp;E87+1+40,""))))))))</f>
        <v/>
      </c>
      <c r="U87" s="29" t="str">
        <f aca="false">IF(ISBLANK(#REF!),"¤",IF(ISBLANK(#REF!),"¤",IF(F87="50 ans","01/01/"&amp;E87+1+50,"¤")))</f>
        <v>¤</v>
      </c>
      <c r="AH87" s="29" t="str">
        <f aca="false">IF(ISBLANK(bordereau2!A87),"",IF(ISBLANK(bordereau2!E87),"",IF(G87="immédiat","01/01/"&amp;E87+1+0,IF(G87="30 ans","01/01/"&amp;E87+1+30,IF(G87="60 ans","01/01/"&amp;E87+1+60,IF(G87="100 ans","01/01/"&amp;E87+1+100,IF(G87="120 ans","01/01/"&amp;E87+1+120,IF(G87="150 ans","01/01/"&amp;E87+1+150,""))))))))</f>
        <v/>
      </c>
      <c r="AI87" s="29" t="s">
        <v>57</v>
      </c>
      <c r="AO87" s="29" t="str">
        <f aca="false">IF(ISBLANK(bordereau2!A87),"",IF(ISBLANK(bordereau2!E87),"",IF(F87="2 ans","01/01/"&amp;E87+1+2,IF(F87="5 ans","01/01/"&amp;E87+1+5,IF(F87="10 ans","01/01/"&amp;E87+1+10,IF(F87="20 ans","01/01/"&amp;E87+1+20,IF(F87="30 ans","01/01/"&amp;E87+1+30,IF(F87="40 ans","01/01/"&amp;E87+1+40,""))))))))</f>
        <v/>
      </c>
      <c r="AP87" s="29" t="str">
        <f aca="false">IF(ISBLANK(bordereau2!A87),"¤",IF(ISBLANK(bordereau2!E87),"¤",IF(F87="50 ans","01/01/"&amp;E87+1+50,"¤")))</f>
        <v>¤</v>
      </c>
    </row>
    <row r="88" customFormat="false" ht="15.75" hidden="false" customHeight="false" outlineLevel="0" collapsed="false">
      <c r="A88" s="45"/>
      <c r="B88" s="45"/>
      <c r="C88" s="46"/>
      <c r="D88" s="53"/>
      <c r="E88" s="53"/>
      <c r="F88" s="54"/>
      <c r="G88" s="51"/>
      <c r="H88" s="55" t="e">
        <f aca="false">CalculeDelai(A88,E88,G88)</f>
        <v>#VALUE!</v>
      </c>
      <c r="I88" s="55" t="e">
        <f aca="false">CalculeDUA(A88,E88,F88)</f>
        <v>#VALUE!</v>
      </c>
      <c r="J88" s="51"/>
      <c r="K88" s="48"/>
      <c r="L88" s="51"/>
      <c r="M88" s="29" t="str">
        <f aca="false">IF(ISBLANK(#REF!),"",IF(ISBLANK(#REF!),"",IF(G88="immédiat","01/01/"&amp;E88+1+0,IF(G88="30 ans","01/01/"&amp;E88+1+30,IF(G88="60 ans","01/01/"&amp;E88+1+60,IF(G88="100 ans","01/01/"&amp;E88+1+100,IF(G88="120 ans","01/01/"&amp;E88+1+120,IF(G88="150 ans","01/01/"&amp;E88+1+150,""))))))))</f>
        <v/>
      </c>
      <c r="N88" s="29" t="s">
        <v>57</v>
      </c>
      <c r="O88" s="29" t="str">
        <f aca="false">IF(ISBLANK(#REF!),"",IF(ISBLANK(#REF!),"",IF(F88="2 ans","01/01/"&amp;E88+1+2,IF(F88="5 ans","01/01/"&amp;E88+1+5,IF(F88="10 ans","01/01/"&amp;E88+1+10,IF(F88="20 ans","01/01/"&amp;E88+1+20,IF(F88="30 ans","01/01/"&amp;E88+1+30,IF(F88="40 ans","01/01/"&amp;E88+1+40,""))))))))</f>
        <v/>
      </c>
      <c r="T88" s="29" t="str">
        <f aca="false">IF(ISBLANK(#REF!),"",IF(ISBLANK(#REF!),"",IF(F88="2 ans","01/01/"&amp;E88+1+2,IF(F88="5 ans","01/01/"&amp;E88+1+5,IF(F88="10 ans","01/01/"&amp;E88+1+10,IF(F88="20 ans","01/01/"&amp;E88+1+20,IF(F88="30 ans","01/01/"&amp;E88+1+30,IF(F88="40 ans","01/01/"&amp;E88+1+40,""))))))))</f>
        <v/>
      </c>
      <c r="U88" s="29" t="str">
        <f aca="false">IF(ISBLANK(#REF!),"¤",IF(ISBLANK(#REF!),"¤",IF(F88="50 ans","01/01/"&amp;E88+1+50,"¤")))</f>
        <v>¤</v>
      </c>
      <c r="AH88" s="29" t="str">
        <f aca="false">IF(ISBLANK(bordereau2!A88),"",IF(ISBLANK(bordereau2!E88),"",IF(G88="immédiat","01/01/"&amp;E88+1+0,IF(G88="30 ans","01/01/"&amp;E88+1+30,IF(G88="60 ans","01/01/"&amp;E88+1+60,IF(G88="100 ans","01/01/"&amp;E88+1+100,IF(G88="120 ans","01/01/"&amp;E88+1+120,IF(G88="150 ans","01/01/"&amp;E88+1+150,""))))))))</f>
        <v/>
      </c>
      <c r="AI88" s="29" t="s">
        <v>57</v>
      </c>
      <c r="AO88" s="29" t="str">
        <f aca="false">IF(ISBLANK(bordereau2!A88),"",IF(ISBLANK(bordereau2!E88),"",IF(F88="2 ans","01/01/"&amp;E88+1+2,IF(F88="5 ans","01/01/"&amp;E88+1+5,IF(F88="10 ans","01/01/"&amp;E88+1+10,IF(F88="20 ans","01/01/"&amp;E88+1+20,IF(F88="30 ans","01/01/"&amp;E88+1+30,IF(F88="40 ans","01/01/"&amp;E88+1+40,""))))))))</f>
        <v/>
      </c>
      <c r="AP88" s="29" t="str">
        <f aca="false">IF(ISBLANK(bordereau2!A88),"¤",IF(ISBLANK(bordereau2!E88),"¤",IF(F88="50 ans","01/01/"&amp;E88+1+50,"¤")))</f>
        <v>¤</v>
      </c>
    </row>
    <row r="89" customFormat="false" ht="15.75" hidden="false" customHeight="false" outlineLevel="0" collapsed="false">
      <c r="A89" s="45"/>
      <c r="B89" s="45"/>
      <c r="C89" s="46"/>
      <c r="D89" s="53"/>
      <c r="E89" s="53"/>
      <c r="F89" s="54"/>
      <c r="G89" s="51"/>
      <c r="H89" s="55" t="e">
        <f aca="false">CalculeDelai(A89,E89,G89)</f>
        <v>#VALUE!</v>
      </c>
      <c r="I89" s="55" t="e">
        <f aca="false">CalculeDUA(A89,E89,F89)</f>
        <v>#VALUE!</v>
      </c>
      <c r="J89" s="51"/>
      <c r="K89" s="48"/>
      <c r="L89" s="51"/>
      <c r="M89" s="29" t="str">
        <f aca="false">IF(ISBLANK(#REF!),"",IF(ISBLANK(#REF!),"",IF(G89="immédiat","01/01/"&amp;E89+1+0,IF(G89="30 ans","01/01/"&amp;E89+1+30,IF(G89="60 ans","01/01/"&amp;E89+1+60,IF(G89="100 ans","01/01/"&amp;E89+1+100,IF(G89="120 ans","01/01/"&amp;E89+1+120,IF(G89="150 ans","01/01/"&amp;E89+1+150,""))))))))</f>
        <v/>
      </c>
      <c r="N89" s="29" t="s">
        <v>57</v>
      </c>
      <c r="O89" s="29" t="str">
        <f aca="false">IF(ISBLANK(#REF!),"",IF(ISBLANK(#REF!),"",IF(F89="2 ans","01/01/"&amp;E89+1+2,IF(F89="5 ans","01/01/"&amp;E89+1+5,IF(F89="10 ans","01/01/"&amp;E89+1+10,IF(F89="20 ans","01/01/"&amp;E89+1+20,IF(F89="30 ans","01/01/"&amp;E89+1+30,IF(F89="40 ans","01/01/"&amp;E89+1+40,""))))))))</f>
        <v/>
      </c>
      <c r="T89" s="29" t="str">
        <f aca="false">IF(ISBLANK(#REF!),"",IF(ISBLANK(#REF!),"",IF(F89="2 ans","01/01/"&amp;E89+1+2,IF(F89="5 ans","01/01/"&amp;E89+1+5,IF(F89="10 ans","01/01/"&amp;E89+1+10,IF(F89="20 ans","01/01/"&amp;E89+1+20,IF(F89="30 ans","01/01/"&amp;E89+1+30,IF(F89="40 ans","01/01/"&amp;E89+1+40,""))))))))</f>
        <v/>
      </c>
      <c r="U89" s="29" t="str">
        <f aca="false">IF(ISBLANK(#REF!),"¤",IF(ISBLANK(#REF!),"¤",IF(F89="50 ans","01/01/"&amp;E89+1+50,"¤")))</f>
        <v>¤</v>
      </c>
      <c r="AH89" s="29" t="str">
        <f aca="false">IF(ISBLANK(bordereau2!A89),"",IF(ISBLANK(bordereau2!E89),"",IF(G89="immédiat","01/01/"&amp;E89+1+0,IF(G89="30 ans","01/01/"&amp;E89+1+30,IF(G89="60 ans","01/01/"&amp;E89+1+60,IF(G89="100 ans","01/01/"&amp;E89+1+100,IF(G89="120 ans","01/01/"&amp;E89+1+120,IF(G89="150 ans","01/01/"&amp;E89+1+150,""))))))))</f>
        <v/>
      </c>
      <c r="AI89" s="29" t="s">
        <v>57</v>
      </c>
      <c r="AO89" s="29" t="str">
        <f aca="false">IF(ISBLANK(bordereau2!A89),"",IF(ISBLANK(bordereau2!E89),"",IF(F89="2 ans","01/01/"&amp;E89+1+2,IF(F89="5 ans","01/01/"&amp;E89+1+5,IF(F89="10 ans","01/01/"&amp;E89+1+10,IF(F89="20 ans","01/01/"&amp;E89+1+20,IF(F89="30 ans","01/01/"&amp;E89+1+30,IF(F89="40 ans","01/01/"&amp;E89+1+40,""))))))))</f>
        <v/>
      </c>
      <c r="AP89" s="29" t="str">
        <f aca="false">IF(ISBLANK(bordereau2!A89),"¤",IF(ISBLANK(bordereau2!E89),"¤",IF(F89="50 ans","01/01/"&amp;E89+1+50,"¤")))</f>
        <v>¤</v>
      </c>
    </row>
    <row r="90" customFormat="false" ht="15.75" hidden="false" customHeight="false" outlineLevel="0" collapsed="false">
      <c r="A90" s="45"/>
      <c r="B90" s="45"/>
      <c r="C90" s="46"/>
      <c r="D90" s="53"/>
      <c r="E90" s="53"/>
      <c r="F90" s="54"/>
      <c r="G90" s="51"/>
      <c r="H90" s="55" t="e">
        <f aca="false">CalculeDelai(A90,E90,G90)</f>
        <v>#VALUE!</v>
      </c>
      <c r="I90" s="55" t="e">
        <f aca="false">CalculeDUA(A90,E90,F90)</f>
        <v>#VALUE!</v>
      </c>
      <c r="J90" s="51"/>
      <c r="K90" s="48"/>
      <c r="L90" s="51"/>
      <c r="M90" s="29" t="str">
        <f aca="false">IF(ISBLANK(#REF!),"",IF(ISBLANK(#REF!),"",IF(G90="immédiat","01/01/"&amp;E90+1+0,IF(G90="30 ans","01/01/"&amp;E90+1+30,IF(G90="60 ans","01/01/"&amp;E90+1+60,IF(G90="100 ans","01/01/"&amp;E90+1+100,IF(G90="120 ans","01/01/"&amp;E90+1+120,IF(G90="150 ans","01/01/"&amp;E90+1+150,""))))))))</f>
        <v/>
      </c>
      <c r="N90" s="29" t="s">
        <v>57</v>
      </c>
      <c r="O90" s="29" t="str">
        <f aca="false">IF(ISBLANK(#REF!),"",IF(ISBLANK(#REF!),"",IF(F90="2 ans","01/01/"&amp;E90+1+2,IF(F90="5 ans","01/01/"&amp;E90+1+5,IF(F90="10 ans","01/01/"&amp;E90+1+10,IF(F90="20 ans","01/01/"&amp;E90+1+20,IF(F90="30 ans","01/01/"&amp;E90+1+30,IF(F90="40 ans","01/01/"&amp;E90+1+40,""))))))))</f>
        <v/>
      </c>
      <c r="T90" s="29" t="str">
        <f aca="false">IF(ISBLANK(#REF!),"",IF(ISBLANK(#REF!),"",IF(F90="2 ans","01/01/"&amp;E90+1+2,IF(F90="5 ans","01/01/"&amp;E90+1+5,IF(F90="10 ans","01/01/"&amp;E90+1+10,IF(F90="20 ans","01/01/"&amp;E90+1+20,IF(F90="30 ans","01/01/"&amp;E90+1+30,IF(F90="40 ans","01/01/"&amp;E90+1+40,""))))))))</f>
        <v/>
      </c>
      <c r="U90" s="29" t="str">
        <f aca="false">IF(ISBLANK(#REF!),"¤",IF(ISBLANK(#REF!),"¤",IF(F90="50 ans","01/01/"&amp;E90+1+50,"¤")))</f>
        <v>¤</v>
      </c>
      <c r="AH90" s="29" t="str">
        <f aca="false">IF(ISBLANK(bordereau2!A90),"",IF(ISBLANK(bordereau2!E90),"",IF(G90="immédiat","01/01/"&amp;E90+1+0,IF(G90="30 ans","01/01/"&amp;E90+1+30,IF(G90="60 ans","01/01/"&amp;E90+1+60,IF(G90="100 ans","01/01/"&amp;E90+1+100,IF(G90="120 ans","01/01/"&amp;E90+1+120,IF(G90="150 ans","01/01/"&amp;E90+1+150,""))))))))</f>
        <v/>
      </c>
      <c r="AI90" s="29" t="s">
        <v>57</v>
      </c>
      <c r="AO90" s="29" t="str">
        <f aca="false">IF(ISBLANK(bordereau2!A90),"",IF(ISBLANK(bordereau2!E90),"",IF(F90="2 ans","01/01/"&amp;E90+1+2,IF(F90="5 ans","01/01/"&amp;E90+1+5,IF(F90="10 ans","01/01/"&amp;E90+1+10,IF(F90="20 ans","01/01/"&amp;E90+1+20,IF(F90="30 ans","01/01/"&amp;E90+1+30,IF(F90="40 ans","01/01/"&amp;E90+1+40,""))))))))</f>
        <v/>
      </c>
      <c r="AP90" s="29" t="str">
        <f aca="false">IF(ISBLANK(bordereau2!A90),"¤",IF(ISBLANK(bordereau2!E90),"¤",IF(F90="50 ans","01/01/"&amp;E90+1+50,"¤")))</f>
        <v>¤</v>
      </c>
    </row>
    <row r="91" customFormat="false" ht="15.75" hidden="false" customHeight="false" outlineLevel="0" collapsed="false">
      <c r="A91" s="45"/>
      <c r="B91" s="45"/>
      <c r="C91" s="46"/>
      <c r="D91" s="53"/>
      <c r="E91" s="53"/>
      <c r="F91" s="54"/>
      <c r="G91" s="51"/>
      <c r="H91" s="55" t="e">
        <f aca="false">CalculeDelai(A91,E91,G91)</f>
        <v>#VALUE!</v>
      </c>
      <c r="I91" s="55" t="e">
        <f aca="false">CalculeDUA(A91,E91,F91)</f>
        <v>#VALUE!</v>
      </c>
      <c r="J91" s="51"/>
      <c r="K91" s="48"/>
      <c r="L91" s="51"/>
      <c r="M91" s="29" t="str">
        <f aca="false">IF(ISBLANK(#REF!),"",IF(ISBLANK(#REF!),"",IF(G91="immédiat","01/01/"&amp;E91+1+0,IF(G91="30 ans","01/01/"&amp;E91+1+30,IF(G91="60 ans","01/01/"&amp;E91+1+60,IF(G91="100 ans","01/01/"&amp;E91+1+100,IF(G91="120 ans","01/01/"&amp;E91+1+120,IF(G91="150 ans","01/01/"&amp;E91+1+150,""))))))))</f>
        <v/>
      </c>
      <c r="N91" s="29" t="s">
        <v>57</v>
      </c>
      <c r="O91" s="29" t="str">
        <f aca="false">IF(ISBLANK(#REF!),"",IF(ISBLANK(#REF!),"",IF(F91="2 ans","01/01/"&amp;E91+1+2,IF(F91="5 ans","01/01/"&amp;E91+1+5,IF(F91="10 ans","01/01/"&amp;E91+1+10,IF(F91="20 ans","01/01/"&amp;E91+1+20,IF(F91="30 ans","01/01/"&amp;E91+1+30,IF(F91="40 ans","01/01/"&amp;E91+1+40,""))))))))</f>
        <v/>
      </c>
      <c r="T91" s="29" t="str">
        <f aca="false">IF(ISBLANK(#REF!),"",IF(ISBLANK(#REF!),"",IF(F91="2 ans","01/01/"&amp;E91+1+2,IF(F91="5 ans","01/01/"&amp;E91+1+5,IF(F91="10 ans","01/01/"&amp;E91+1+10,IF(F91="20 ans","01/01/"&amp;E91+1+20,IF(F91="30 ans","01/01/"&amp;E91+1+30,IF(F91="40 ans","01/01/"&amp;E91+1+40,""))))))))</f>
        <v/>
      </c>
      <c r="U91" s="29" t="str">
        <f aca="false">IF(ISBLANK(#REF!),"¤",IF(ISBLANK(#REF!),"¤",IF(F91="50 ans","01/01/"&amp;E91+1+50,"¤")))</f>
        <v>¤</v>
      </c>
      <c r="AH91" s="29" t="str">
        <f aca="false">IF(ISBLANK(bordereau2!A91),"",IF(ISBLANK(bordereau2!E91),"",IF(G91="immédiat","01/01/"&amp;E91+1+0,IF(G91="30 ans","01/01/"&amp;E91+1+30,IF(G91="60 ans","01/01/"&amp;E91+1+60,IF(G91="100 ans","01/01/"&amp;E91+1+100,IF(G91="120 ans","01/01/"&amp;E91+1+120,IF(G91="150 ans","01/01/"&amp;E91+1+150,""))))))))</f>
        <v/>
      </c>
      <c r="AI91" s="29" t="s">
        <v>57</v>
      </c>
      <c r="AO91" s="29" t="str">
        <f aca="false">IF(ISBLANK(bordereau2!A91),"",IF(ISBLANK(bordereau2!E91),"",IF(F91="2 ans","01/01/"&amp;E91+1+2,IF(F91="5 ans","01/01/"&amp;E91+1+5,IF(F91="10 ans","01/01/"&amp;E91+1+10,IF(F91="20 ans","01/01/"&amp;E91+1+20,IF(F91="30 ans","01/01/"&amp;E91+1+30,IF(F91="40 ans","01/01/"&amp;E91+1+40,""))))))))</f>
        <v/>
      </c>
      <c r="AP91" s="29" t="str">
        <f aca="false">IF(ISBLANK(bordereau2!A91),"¤",IF(ISBLANK(bordereau2!E91),"¤",IF(F91="50 ans","01/01/"&amp;E91+1+50,"¤")))</f>
        <v>¤</v>
      </c>
    </row>
    <row r="92" customFormat="false" ht="15.75" hidden="false" customHeight="false" outlineLevel="0" collapsed="false">
      <c r="A92" s="45"/>
      <c r="B92" s="45"/>
      <c r="C92" s="46"/>
      <c r="D92" s="53"/>
      <c r="E92" s="53"/>
      <c r="F92" s="54"/>
      <c r="G92" s="51"/>
      <c r="H92" s="55" t="e">
        <f aca="false">CalculeDelai(A92,E92,G92)</f>
        <v>#VALUE!</v>
      </c>
      <c r="I92" s="55" t="e">
        <f aca="false">CalculeDUA(A92,E92,F92)</f>
        <v>#VALUE!</v>
      </c>
      <c r="J92" s="51"/>
      <c r="K92" s="48"/>
      <c r="L92" s="51"/>
      <c r="M92" s="29" t="str">
        <f aca="false">IF(ISBLANK(#REF!),"",IF(ISBLANK(#REF!),"",IF(G92="immédiat","01/01/"&amp;E92+1+0,IF(G92="30 ans","01/01/"&amp;E92+1+30,IF(G92="60 ans","01/01/"&amp;E92+1+60,IF(G92="100 ans","01/01/"&amp;E92+1+100,IF(G92="120 ans","01/01/"&amp;E92+1+120,IF(G92="150 ans","01/01/"&amp;E92+1+150,""))))))))</f>
        <v/>
      </c>
      <c r="N92" s="29" t="s">
        <v>57</v>
      </c>
      <c r="O92" s="29" t="str">
        <f aca="false">IF(ISBLANK(#REF!),"",IF(ISBLANK(#REF!),"",IF(F92="2 ans","01/01/"&amp;E92+1+2,IF(F92="5 ans","01/01/"&amp;E92+1+5,IF(F92="10 ans","01/01/"&amp;E92+1+10,IF(F92="20 ans","01/01/"&amp;E92+1+20,IF(F92="30 ans","01/01/"&amp;E92+1+30,IF(F92="40 ans","01/01/"&amp;E92+1+40,""))))))))</f>
        <v/>
      </c>
      <c r="T92" s="29" t="str">
        <f aca="false">IF(ISBLANK(#REF!),"",IF(ISBLANK(#REF!),"",IF(F92="2 ans","01/01/"&amp;E92+1+2,IF(F92="5 ans","01/01/"&amp;E92+1+5,IF(F92="10 ans","01/01/"&amp;E92+1+10,IF(F92="20 ans","01/01/"&amp;E92+1+20,IF(F92="30 ans","01/01/"&amp;E92+1+30,IF(F92="40 ans","01/01/"&amp;E92+1+40,""))))))))</f>
        <v/>
      </c>
      <c r="U92" s="29" t="str">
        <f aca="false">IF(ISBLANK(#REF!),"¤",IF(ISBLANK(#REF!),"¤",IF(F92="50 ans","01/01/"&amp;E92+1+50,"¤")))</f>
        <v>¤</v>
      </c>
      <c r="AH92" s="29" t="str">
        <f aca="false">IF(ISBLANK(bordereau2!A92),"",IF(ISBLANK(bordereau2!E92),"",IF(G92="immédiat","01/01/"&amp;E92+1+0,IF(G92="30 ans","01/01/"&amp;E92+1+30,IF(G92="60 ans","01/01/"&amp;E92+1+60,IF(G92="100 ans","01/01/"&amp;E92+1+100,IF(G92="120 ans","01/01/"&amp;E92+1+120,IF(G92="150 ans","01/01/"&amp;E92+1+150,""))))))))</f>
        <v/>
      </c>
      <c r="AI92" s="29" t="s">
        <v>57</v>
      </c>
      <c r="AO92" s="29" t="str">
        <f aca="false">IF(ISBLANK(bordereau2!A92),"",IF(ISBLANK(bordereau2!E92),"",IF(F92="2 ans","01/01/"&amp;E92+1+2,IF(F92="5 ans","01/01/"&amp;E92+1+5,IF(F92="10 ans","01/01/"&amp;E92+1+10,IF(F92="20 ans","01/01/"&amp;E92+1+20,IF(F92="30 ans","01/01/"&amp;E92+1+30,IF(F92="40 ans","01/01/"&amp;E92+1+40,""))))))))</f>
        <v/>
      </c>
      <c r="AP92" s="29" t="str">
        <f aca="false">IF(ISBLANK(bordereau2!A92),"¤",IF(ISBLANK(bordereau2!E92),"¤",IF(F92="50 ans","01/01/"&amp;E92+1+50,"¤")))</f>
        <v>¤</v>
      </c>
    </row>
    <row r="93" customFormat="false" ht="15.75" hidden="false" customHeight="false" outlineLevel="0" collapsed="false">
      <c r="A93" s="45"/>
      <c r="B93" s="45"/>
      <c r="C93" s="46"/>
      <c r="D93" s="53"/>
      <c r="E93" s="53"/>
      <c r="F93" s="54"/>
      <c r="G93" s="51"/>
      <c r="H93" s="55" t="e">
        <f aca="false">CalculeDelai(A93,E93,G93)</f>
        <v>#VALUE!</v>
      </c>
      <c r="I93" s="55" t="e">
        <f aca="false">CalculeDUA(A93,E93,F93)</f>
        <v>#VALUE!</v>
      </c>
      <c r="J93" s="51"/>
      <c r="K93" s="48"/>
      <c r="L93" s="51"/>
      <c r="M93" s="29" t="str">
        <f aca="false">IF(ISBLANK(#REF!),"",IF(ISBLANK(#REF!),"",IF(G93="immédiat","01/01/"&amp;E93+1+0,IF(G93="30 ans","01/01/"&amp;E93+1+30,IF(G93="60 ans","01/01/"&amp;E93+1+60,IF(G93="100 ans","01/01/"&amp;E93+1+100,IF(G93="120 ans","01/01/"&amp;E93+1+120,IF(G93="150 ans","01/01/"&amp;E93+1+150,""))))))))</f>
        <v/>
      </c>
      <c r="N93" s="29" t="s">
        <v>57</v>
      </c>
      <c r="O93" s="29" t="str">
        <f aca="false">IF(ISBLANK(#REF!),"",IF(ISBLANK(#REF!),"",IF(F93="2 ans","01/01/"&amp;E93+1+2,IF(F93="5 ans","01/01/"&amp;E93+1+5,IF(F93="10 ans","01/01/"&amp;E93+1+10,IF(F93="20 ans","01/01/"&amp;E93+1+20,IF(F93="30 ans","01/01/"&amp;E93+1+30,IF(F93="40 ans","01/01/"&amp;E93+1+40,""))))))))</f>
        <v/>
      </c>
      <c r="T93" s="29" t="str">
        <f aca="false">IF(ISBLANK(#REF!),"",IF(ISBLANK(#REF!),"",IF(F93="2 ans","01/01/"&amp;E93+1+2,IF(F93="5 ans","01/01/"&amp;E93+1+5,IF(F93="10 ans","01/01/"&amp;E93+1+10,IF(F93="20 ans","01/01/"&amp;E93+1+20,IF(F93="30 ans","01/01/"&amp;E93+1+30,IF(F93="40 ans","01/01/"&amp;E93+1+40,""))))))))</f>
        <v/>
      </c>
      <c r="U93" s="29" t="str">
        <f aca="false">IF(ISBLANK(#REF!),"¤",IF(ISBLANK(#REF!),"¤",IF(F93="50 ans","01/01/"&amp;E93+1+50,"¤")))</f>
        <v>¤</v>
      </c>
      <c r="AH93" s="29" t="str">
        <f aca="false">IF(ISBLANK(bordereau2!A93),"",IF(ISBLANK(bordereau2!E93),"",IF(G93="immédiat","01/01/"&amp;E93+1+0,IF(G93="30 ans","01/01/"&amp;E93+1+30,IF(G93="60 ans","01/01/"&amp;E93+1+60,IF(G93="100 ans","01/01/"&amp;E93+1+100,IF(G93="120 ans","01/01/"&amp;E93+1+120,IF(G93="150 ans","01/01/"&amp;E93+1+150,""))))))))</f>
        <v/>
      </c>
      <c r="AI93" s="29" t="s">
        <v>57</v>
      </c>
      <c r="AO93" s="29" t="str">
        <f aca="false">IF(ISBLANK(bordereau2!A93),"",IF(ISBLANK(bordereau2!E93),"",IF(F93="2 ans","01/01/"&amp;E93+1+2,IF(F93="5 ans","01/01/"&amp;E93+1+5,IF(F93="10 ans","01/01/"&amp;E93+1+10,IF(F93="20 ans","01/01/"&amp;E93+1+20,IF(F93="30 ans","01/01/"&amp;E93+1+30,IF(F93="40 ans","01/01/"&amp;E93+1+40,""))))))))</f>
        <v/>
      </c>
      <c r="AP93" s="29" t="str">
        <f aca="false">IF(ISBLANK(bordereau2!A93),"¤",IF(ISBLANK(bordereau2!E93),"¤",IF(F93="50 ans","01/01/"&amp;E93+1+50,"¤")))</f>
        <v>¤</v>
      </c>
    </row>
    <row r="94" customFormat="false" ht="15.75" hidden="false" customHeight="false" outlineLevel="0" collapsed="false">
      <c r="A94" s="45"/>
      <c r="B94" s="45"/>
      <c r="C94" s="46"/>
      <c r="D94" s="53"/>
      <c r="E94" s="53"/>
      <c r="F94" s="54"/>
      <c r="G94" s="51"/>
      <c r="H94" s="55" t="e">
        <f aca="false">CalculeDelai(A94,E94,G94)</f>
        <v>#VALUE!</v>
      </c>
      <c r="I94" s="55" t="e">
        <f aca="false">CalculeDUA(A94,E94,F94)</f>
        <v>#VALUE!</v>
      </c>
      <c r="J94" s="51"/>
      <c r="K94" s="48"/>
      <c r="L94" s="51"/>
      <c r="M94" s="29" t="str">
        <f aca="false">IF(ISBLANK(#REF!),"",IF(ISBLANK(#REF!),"",IF(G94="immédiat","01/01/"&amp;E94+1+0,IF(G94="30 ans","01/01/"&amp;E94+1+30,IF(G94="60 ans","01/01/"&amp;E94+1+60,IF(G94="100 ans","01/01/"&amp;E94+1+100,IF(G94="120 ans","01/01/"&amp;E94+1+120,IF(G94="150 ans","01/01/"&amp;E94+1+150,""))))))))</f>
        <v/>
      </c>
      <c r="N94" s="29" t="s">
        <v>57</v>
      </c>
      <c r="O94" s="29" t="str">
        <f aca="false">IF(ISBLANK(#REF!),"",IF(ISBLANK(#REF!),"",IF(F94="2 ans","01/01/"&amp;E94+1+2,IF(F94="5 ans","01/01/"&amp;E94+1+5,IF(F94="10 ans","01/01/"&amp;E94+1+10,IF(F94="20 ans","01/01/"&amp;E94+1+20,IF(F94="30 ans","01/01/"&amp;E94+1+30,IF(F94="40 ans","01/01/"&amp;E94+1+40,""))))))))</f>
        <v/>
      </c>
      <c r="T94" s="29" t="str">
        <f aca="false">IF(ISBLANK(#REF!),"",IF(ISBLANK(#REF!),"",IF(F94="2 ans","01/01/"&amp;E94+1+2,IF(F94="5 ans","01/01/"&amp;E94+1+5,IF(F94="10 ans","01/01/"&amp;E94+1+10,IF(F94="20 ans","01/01/"&amp;E94+1+20,IF(F94="30 ans","01/01/"&amp;E94+1+30,IF(F94="40 ans","01/01/"&amp;E94+1+40,""))))))))</f>
        <v/>
      </c>
      <c r="U94" s="29" t="str">
        <f aca="false">IF(ISBLANK(#REF!),"¤",IF(ISBLANK(#REF!),"¤",IF(F94="50 ans","01/01/"&amp;E94+1+50,"¤")))</f>
        <v>¤</v>
      </c>
      <c r="AH94" s="29" t="str">
        <f aca="false">IF(ISBLANK(bordereau2!A94),"",IF(ISBLANK(bordereau2!E94),"",IF(G94="immédiat","01/01/"&amp;E94+1+0,IF(G94="30 ans","01/01/"&amp;E94+1+30,IF(G94="60 ans","01/01/"&amp;E94+1+60,IF(G94="100 ans","01/01/"&amp;E94+1+100,IF(G94="120 ans","01/01/"&amp;E94+1+120,IF(G94="150 ans","01/01/"&amp;E94+1+150,""))))))))</f>
        <v/>
      </c>
      <c r="AI94" s="29" t="s">
        <v>57</v>
      </c>
      <c r="AO94" s="29" t="str">
        <f aca="false">IF(ISBLANK(bordereau2!A94),"",IF(ISBLANK(bordereau2!E94),"",IF(F94="2 ans","01/01/"&amp;E94+1+2,IF(F94="5 ans","01/01/"&amp;E94+1+5,IF(F94="10 ans","01/01/"&amp;E94+1+10,IF(F94="20 ans","01/01/"&amp;E94+1+20,IF(F94="30 ans","01/01/"&amp;E94+1+30,IF(F94="40 ans","01/01/"&amp;E94+1+40,""))))))))</f>
        <v/>
      </c>
      <c r="AP94" s="29" t="str">
        <f aca="false">IF(ISBLANK(bordereau2!A94),"¤",IF(ISBLANK(bordereau2!E94),"¤",IF(F94="50 ans","01/01/"&amp;E94+1+50,"¤")))</f>
        <v>¤</v>
      </c>
    </row>
    <row r="95" customFormat="false" ht="15.75" hidden="false" customHeight="false" outlineLevel="0" collapsed="false">
      <c r="A95" s="45"/>
      <c r="B95" s="45"/>
      <c r="C95" s="46"/>
      <c r="D95" s="53"/>
      <c r="E95" s="53"/>
      <c r="F95" s="54"/>
      <c r="G95" s="51"/>
      <c r="H95" s="55" t="e">
        <f aca="false">CalculeDelai(A95,E95,G95)</f>
        <v>#VALUE!</v>
      </c>
      <c r="I95" s="55" t="e">
        <f aca="false">CalculeDUA(A95,E95,F95)</f>
        <v>#VALUE!</v>
      </c>
      <c r="J95" s="51"/>
      <c r="K95" s="48"/>
      <c r="L95" s="51"/>
      <c r="M95" s="29" t="str">
        <f aca="false">IF(ISBLANK(#REF!),"",IF(ISBLANK(#REF!),"",IF(G95="immédiat","01/01/"&amp;E95+1+0,IF(G95="30 ans","01/01/"&amp;E95+1+30,IF(G95="60 ans","01/01/"&amp;E95+1+60,IF(G95="100 ans","01/01/"&amp;E95+1+100,IF(G95="120 ans","01/01/"&amp;E95+1+120,IF(G95="150 ans","01/01/"&amp;E95+1+150,""))))))))</f>
        <v/>
      </c>
      <c r="N95" s="29" t="s">
        <v>57</v>
      </c>
      <c r="O95" s="29" t="str">
        <f aca="false">IF(ISBLANK(#REF!),"",IF(ISBLANK(#REF!),"",IF(F95="2 ans","01/01/"&amp;E95+1+2,IF(F95="5 ans","01/01/"&amp;E95+1+5,IF(F95="10 ans","01/01/"&amp;E95+1+10,IF(F95="20 ans","01/01/"&amp;E95+1+20,IF(F95="30 ans","01/01/"&amp;E95+1+30,IF(F95="40 ans","01/01/"&amp;E95+1+40,""))))))))</f>
        <v/>
      </c>
      <c r="T95" s="29" t="str">
        <f aca="false">IF(ISBLANK(#REF!),"",IF(ISBLANK(#REF!),"",IF(F95="2 ans","01/01/"&amp;E95+1+2,IF(F95="5 ans","01/01/"&amp;E95+1+5,IF(F95="10 ans","01/01/"&amp;E95+1+10,IF(F95="20 ans","01/01/"&amp;E95+1+20,IF(F95="30 ans","01/01/"&amp;E95+1+30,IF(F95="40 ans","01/01/"&amp;E95+1+40,""))))))))</f>
        <v/>
      </c>
      <c r="U95" s="29" t="str">
        <f aca="false">IF(ISBLANK(#REF!),"¤",IF(ISBLANK(#REF!),"¤",IF(F95="50 ans","01/01/"&amp;E95+1+50,"¤")))</f>
        <v>¤</v>
      </c>
      <c r="AH95" s="29" t="str">
        <f aca="false">IF(ISBLANK(bordereau2!A95),"",IF(ISBLANK(bordereau2!E95),"",IF(G95="immédiat","01/01/"&amp;E95+1+0,IF(G95="30 ans","01/01/"&amp;E95+1+30,IF(G95="60 ans","01/01/"&amp;E95+1+60,IF(G95="100 ans","01/01/"&amp;E95+1+100,IF(G95="120 ans","01/01/"&amp;E95+1+120,IF(G95="150 ans","01/01/"&amp;E95+1+150,""))))))))</f>
        <v/>
      </c>
      <c r="AI95" s="29" t="s">
        <v>57</v>
      </c>
      <c r="AO95" s="29" t="str">
        <f aca="false">IF(ISBLANK(bordereau2!A95),"",IF(ISBLANK(bordereau2!E95),"",IF(F95="2 ans","01/01/"&amp;E95+1+2,IF(F95="5 ans","01/01/"&amp;E95+1+5,IF(F95="10 ans","01/01/"&amp;E95+1+10,IF(F95="20 ans","01/01/"&amp;E95+1+20,IF(F95="30 ans","01/01/"&amp;E95+1+30,IF(F95="40 ans","01/01/"&amp;E95+1+40,""))))))))</f>
        <v/>
      </c>
      <c r="AP95" s="29" t="str">
        <f aca="false">IF(ISBLANK(bordereau2!A95),"¤",IF(ISBLANK(bordereau2!E95),"¤",IF(F95="50 ans","01/01/"&amp;E95+1+50,"¤")))</f>
        <v>¤</v>
      </c>
    </row>
    <row r="96" customFormat="false" ht="15.75" hidden="false" customHeight="false" outlineLevel="0" collapsed="false">
      <c r="A96" s="45"/>
      <c r="B96" s="45"/>
      <c r="C96" s="46"/>
      <c r="D96" s="53"/>
      <c r="E96" s="53"/>
      <c r="F96" s="54"/>
      <c r="G96" s="51"/>
      <c r="H96" s="55" t="e">
        <f aca="false">CalculeDelai(A96,E96,G96)</f>
        <v>#VALUE!</v>
      </c>
      <c r="I96" s="55" t="e">
        <f aca="false">CalculeDUA(A96,E96,F96)</f>
        <v>#VALUE!</v>
      </c>
      <c r="J96" s="51"/>
      <c r="K96" s="48"/>
      <c r="L96" s="51"/>
      <c r="M96" s="29" t="str">
        <f aca="false">IF(ISBLANK(#REF!),"",IF(ISBLANK(#REF!),"",IF(G96="immédiat","01/01/"&amp;E96+1+0,IF(G96="30 ans","01/01/"&amp;E96+1+30,IF(G96="60 ans","01/01/"&amp;E96+1+60,IF(G96="100 ans","01/01/"&amp;E96+1+100,IF(G96="120 ans","01/01/"&amp;E96+1+120,IF(G96="150 ans","01/01/"&amp;E96+1+150,""))))))))</f>
        <v/>
      </c>
      <c r="N96" s="29" t="s">
        <v>57</v>
      </c>
      <c r="O96" s="29" t="str">
        <f aca="false">IF(ISBLANK(#REF!),"",IF(ISBLANK(#REF!),"",IF(F96="2 ans","01/01/"&amp;E96+1+2,IF(F96="5 ans","01/01/"&amp;E96+1+5,IF(F96="10 ans","01/01/"&amp;E96+1+10,IF(F96="20 ans","01/01/"&amp;E96+1+20,IF(F96="30 ans","01/01/"&amp;E96+1+30,IF(F96="40 ans","01/01/"&amp;E96+1+40,""))))))))</f>
        <v/>
      </c>
      <c r="T96" s="29" t="str">
        <f aca="false">IF(ISBLANK(#REF!),"",IF(ISBLANK(#REF!),"",IF(F96="2 ans","01/01/"&amp;E96+1+2,IF(F96="5 ans","01/01/"&amp;E96+1+5,IF(F96="10 ans","01/01/"&amp;E96+1+10,IF(F96="20 ans","01/01/"&amp;E96+1+20,IF(F96="30 ans","01/01/"&amp;E96+1+30,IF(F96="40 ans","01/01/"&amp;E96+1+40,""))))))))</f>
        <v/>
      </c>
      <c r="U96" s="29" t="str">
        <f aca="false">IF(ISBLANK(#REF!),"¤",IF(ISBLANK(#REF!),"¤",IF(F96="50 ans","01/01/"&amp;E96+1+50,"¤")))</f>
        <v>¤</v>
      </c>
      <c r="AH96" s="29" t="str">
        <f aca="false">IF(ISBLANK(bordereau2!A96),"",IF(ISBLANK(bordereau2!E96),"",IF(G96="immédiat","01/01/"&amp;E96+1+0,IF(G96="30 ans","01/01/"&amp;E96+1+30,IF(G96="60 ans","01/01/"&amp;E96+1+60,IF(G96="100 ans","01/01/"&amp;E96+1+100,IF(G96="120 ans","01/01/"&amp;E96+1+120,IF(G96="150 ans","01/01/"&amp;E96+1+150,""))))))))</f>
        <v/>
      </c>
      <c r="AI96" s="29" t="s">
        <v>57</v>
      </c>
      <c r="AO96" s="29" t="str">
        <f aca="false">IF(ISBLANK(bordereau2!A96),"",IF(ISBLANK(bordereau2!E96),"",IF(F96="2 ans","01/01/"&amp;E96+1+2,IF(F96="5 ans","01/01/"&amp;E96+1+5,IF(F96="10 ans","01/01/"&amp;E96+1+10,IF(F96="20 ans","01/01/"&amp;E96+1+20,IF(F96="30 ans","01/01/"&amp;E96+1+30,IF(F96="40 ans","01/01/"&amp;E96+1+40,""))))))))</f>
        <v/>
      </c>
      <c r="AP96" s="29" t="str">
        <f aca="false">IF(ISBLANK(bordereau2!A96),"¤",IF(ISBLANK(bordereau2!E96),"¤",IF(F96="50 ans","01/01/"&amp;E96+1+50,"¤")))</f>
        <v>¤</v>
      </c>
    </row>
    <row r="97" customFormat="false" ht="15.75" hidden="false" customHeight="false" outlineLevel="0" collapsed="false">
      <c r="A97" s="45"/>
      <c r="B97" s="45"/>
      <c r="C97" s="46"/>
      <c r="D97" s="53"/>
      <c r="E97" s="53"/>
      <c r="F97" s="54"/>
      <c r="G97" s="51"/>
      <c r="H97" s="55" t="e">
        <f aca="false">CalculeDelai(A97,E97,G97)</f>
        <v>#VALUE!</v>
      </c>
      <c r="I97" s="55" t="e">
        <f aca="false">CalculeDUA(A97,E97,F97)</f>
        <v>#VALUE!</v>
      </c>
      <c r="J97" s="51"/>
      <c r="K97" s="48"/>
      <c r="L97" s="51"/>
      <c r="M97" s="29" t="str">
        <f aca="false">IF(ISBLANK(#REF!),"",IF(ISBLANK(#REF!),"",IF(G97="immédiat","01/01/"&amp;E97+1+0,IF(G97="30 ans","01/01/"&amp;E97+1+30,IF(G97="60 ans","01/01/"&amp;E97+1+60,IF(G97="100 ans","01/01/"&amp;E97+1+100,IF(G97="120 ans","01/01/"&amp;E97+1+120,IF(G97="150 ans","01/01/"&amp;E97+1+150,""))))))))</f>
        <v/>
      </c>
      <c r="N97" s="29" t="s">
        <v>57</v>
      </c>
      <c r="O97" s="29" t="str">
        <f aca="false">IF(ISBLANK(#REF!),"",IF(ISBLANK(#REF!),"",IF(F97="2 ans","01/01/"&amp;E97+1+2,IF(F97="5 ans","01/01/"&amp;E97+1+5,IF(F97="10 ans","01/01/"&amp;E97+1+10,IF(F97="20 ans","01/01/"&amp;E97+1+20,IF(F97="30 ans","01/01/"&amp;E97+1+30,IF(F97="40 ans","01/01/"&amp;E97+1+40,""))))))))</f>
        <v/>
      </c>
      <c r="T97" s="29" t="str">
        <f aca="false">IF(ISBLANK(#REF!),"",IF(ISBLANK(#REF!),"",IF(F97="2 ans","01/01/"&amp;E97+1+2,IF(F97="5 ans","01/01/"&amp;E97+1+5,IF(F97="10 ans","01/01/"&amp;E97+1+10,IF(F97="20 ans","01/01/"&amp;E97+1+20,IF(F97="30 ans","01/01/"&amp;E97+1+30,IF(F97="40 ans","01/01/"&amp;E97+1+40,""))))))))</f>
        <v/>
      </c>
      <c r="U97" s="29" t="str">
        <f aca="false">IF(ISBLANK(#REF!),"¤",IF(ISBLANK(#REF!),"¤",IF(F97="50 ans","01/01/"&amp;E97+1+50,"¤")))</f>
        <v>¤</v>
      </c>
      <c r="AH97" s="29" t="str">
        <f aca="false">IF(ISBLANK(bordereau2!A97),"",IF(ISBLANK(bordereau2!E97),"",IF(G97="immédiat","01/01/"&amp;E97+1+0,IF(G97="30 ans","01/01/"&amp;E97+1+30,IF(G97="60 ans","01/01/"&amp;E97+1+60,IF(G97="100 ans","01/01/"&amp;E97+1+100,IF(G97="120 ans","01/01/"&amp;E97+1+120,IF(G97="150 ans","01/01/"&amp;E97+1+150,""))))))))</f>
        <v/>
      </c>
      <c r="AI97" s="29" t="s">
        <v>57</v>
      </c>
      <c r="AO97" s="29" t="str">
        <f aca="false">IF(ISBLANK(bordereau2!A97),"",IF(ISBLANK(bordereau2!E97),"",IF(F97="2 ans","01/01/"&amp;E97+1+2,IF(F97="5 ans","01/01/"&amp;E97+1+5,IF(F97="10 ans","01/01/"&amp;E97+1+10,IF(F97="20 ans","01/01/"&amp;E97+1+20,IF(F97="30 ans","01/01/"&amp;E97+1+30,IF(F97="40 ans","01/01/"&amp;E97+1+40,""))))))))</f>
        <v/>
      </c>
      <c r="AP97" s="29" t="str">
        <f aca="false">IF(ISBLANK(bordereau2!A97),"¤",IF(ISBLANK(bordereau2!E97),"¤",IF(F97="50 ans","01/01/"&amp;E97+1+50,"¤")))</f>
        <v>¤</v>
      </c>
    </row>
    <row r="98" customFormat="false" ht="15.75" hidden="false" customHeight="false" outlineLevel="0" collapsed="false">
      <c r="A98" s="45"/>
      <c r="B98" s="45"/>
      <c r="C98" s="46"/>
      <c r="D98" s="53"/>
      <c r="E98" s="53"/>
      <c r="F98" s="54"/>
      <c r="G98" s="51"/>
      <c r="H98" s="55" t="e">
        <f aca="false">CalculeDelai(A98,E98,G98)</f>
        <v>#VALUE!</v>
      </c>
      <c r="I98" s="55" t="e">
        <f aca="false">CalculeDUA(A98,E98,F98)</f>
        <v>#VALUE!</v>
      </c>
      <c r="J98" s="51"/>
      <c r="K98" s="48"/>
      <c r="L98" s="51"/>
      <c r="M98" s="29" t="str">
        <f aca="false">IF(ISBLANK(#REF!),"",IF(ISBLANK(#REF!),"",IF(G98="immédiat","01/01/"&amp;E98+1+0,IF(G98="30 ans","01/01/"&amp;E98+1+30,IF(G98="60 ans","01/01/"&amp;E98+1+60,IF(G98="100 ans","01/01/"&amp;E98+1+100,IF(G98="120 ans","01/01/"&amp;E98+1+120,IF(G98="150 ans","01/01/"&amp;E98+1+150,""))))))))</f>
        <v/>
      </c>
      <c r="N98" s="29" t="s">
        <v>57</v>
      </c>
      <c r="O98" s="29" t="str">
        <f aca="false">IF(ISBLANK(#REF!),"",IF(ISBLANK(#REF!),"",IF(F98="2 ans","01/01/"&amp;E98+1+2,IF(F98="5 ans","01/01/"&amp;E98+1+5,IF(F98="10 ans","01/01/"&amp;E98+1+10,IF(F98="20 ans","01/01/"&amp;E98+1+20,IF(F98="30 ans","01/01/"&amp;E98+1+30,IF(F98="40 ans","01/01/"&amp;E98+1+40,""))))))))</f>
        <v/>
      </c>
      <c r="T98" s="29" t="str">
        <f aca="false">IF(ISBLANK(#REF!),"",IF(ISBLANK(#REF!),"",IF(F98="2 ans","01/01/"&amp;E98+1+2,IF(F98="5 ans","01/01/"&amp;E98+1+5,IF(F98="10 ans","01/01/"&amp;E98+1+10,IF(F98="20 ans","01/01/"&amp;E98+1+20,IF(F98="30 ans","01/01/"&amp;E98+1+30,IF(F98="40 ans","01/01/"&amp;E98+1+40,""))))))))</f>
        <v/>
      </c>
      <c r="U98" s="29" t="str">
        <f aca="false">IF(ISBLANK(#REF!),"¤",IF(ISBLANK(#REF!),"¤",IF(F98="50 ans","01/01/"&amp;E98+1+50,"¤")))</f>
        <v>¤</v>
      </c>
      <c r="AH98" s="29" t="str">
        <f aca="false">IF(ISBLANK(bordereau2!A98),"",IF(ISBLANK(bordereau2!E98),"",IF(G98="immédiat","01/01/"&amp;E98+1+0,IF(G98="30 ans","01/01/"&amp;E98+1+30,IF(G98="60 ans","01/01/"&amp;E98+1+60,IF(G98="100 ans","01/01/"&amp;E98+1+100,IF(G98="120 ans","01/01/"&amp;E98+1+120,IF(G98="150 ans","01/01/"&amp;E98+1+150,""))))))))</f>
        <v/>
      </c>
      <c r="AI98" s="29" t="s">
        <v>57</v>
      </c>
      <c r="AO98" s="29" t="str">
        <f aca="false">IF(ISBLANK(bordereau2!A98),"",IF(ISBLANK(bordereau2!E98),"",IF(F98="2 ans","01/01/"&amp;E98+1+2,IF(F98="5 ans","01/01/"&amp;E98+1+5,IF(F98="10 ans","01/01/"&amp;E98+1+10,IF(F98="20 ans","01/01/"&amp;E98+1+20,IF(F98="30 ans","01/01/"&amp;E98+1+30,IF(F98="40 ans","01/01/"&amp;E98+1+40,""))))))))</f>
        <v/>
      </c>
      <c r="AP98" s="29" t="str">
        <f aca="false">IF(ISBLANK(bordereau2!A98),"¤",IF(ISBLANK(bordereau2!E98),"¤",IF(F98="50 ans","01/01/"&amp;E98+1+50,"¤")))</f>
        <v>¤</v>
      </c>
    </row>
    <row r="99" customFormat="false" ht="15.75" hidden="false" customHeight="false" outlineLevel="0" collapsed="false">
      <c r="A99" s="45"/>
      <c r="B99" s="45"/>
      <c r="C99" s="46"/>
      <c r="D99" s="53"/>
      <c r="E99" s="53"/>
      <c r="F99" s="54"/>
      <c r="G99" s="51"/>
      <c r="H99" s="55" t="e">
        <f aca="false">CalculeDelai(A99,E99,G99)</f>
        <v>#VALUE!</v>
      </c>
      <c r="I99" s="55" t="e">
        <f aca="false">CalculeDUA(A99,E99,F99)</f>
        <v>#VALUE!</v>
      </c>
      <c r="J99" s="51"/>
      <c r="K99" s="48"/>
      <c r="L99" s="51"/>
      <c r="M99" s="29" t="str">
        <f aca="false">IF(ISBLANK(#REF!),"",IF(ISBLANK(#REF!),"",IF(G99="immédiat","01/01/"&amp;E99+1+0,IF(G99="30 ans","01/01/"&amp;E99+1+30,IF(G99="60 ans","01/01/"&amp;E99+1+60,IF(G99="100 ans","01/01/"&amp;E99+1+100,IF(G99="120 ans","01/01/"&amp;E99+1+120,IF(G99="150 ans","01/01/"&amp;E99+1+150,""))))))))</f>
        <v/>
      </c>
      <c r="N99" s="29" t="s">
        <v>57</v>
      </c>
      <c r="O99" s="29" t="str">
        <f aca="false">IF(ISBLANK(#REF!),"",IF(ISBLANK(#REF!),"",IF(F99="2 ans","01/01/"&amp;E99+1+2,IF(F99="5 ans","01/01/"&amp;E99+1+5,IF(F99="10 ans","01/01/"&amp;E99+1+10,IF(F99="20 ans","01/01/"&amp;E99+1+20,IF(F99="30 ans","01/01/"&amp;E99+1+30,IF(F99="40 ans","01/01/"&amp;E99+1+40,""))))))))</f>
        <v/>
      </c>
      <c r="T99" s="29" t="str">
        <f aca="false">IF(ISBLANK(#REF!),"",IF(ISBLANK(#REF!),"",IF(F99="2 ans","01/01/"&amp;E99+1+2,IF(F99="5 ans","01/01/"&amp;E99+1+5,IF(F99="10 ans","01/01/"&amp;E99+1+10,IF(F99="20 ans","01/01/"&amp;E99+1+20,IF(F99="30 ans","01/01/"&amp;E99+1+30,IF(F99="40 ans","01/01/"&amp;E99+1+40,""))))))))</f>
        <v/>
      </c>
      <c r="U99" s="29" t="str">
        <f aca="false">IF(ISBLANK(#REF!),"¤",IF(ISBLANK(#REF!),"¤",IF(F99="50 ans","01/01/"&amp;E99+1+50,"¤")))</f>
        <v>¤</v>
      </c>
      <c r="AH99" s="29" t="str">
        <f aca="false">IF(ISBLANK(bordereau2!A99),"",IF(ISBLANK(bordereau2!E99),"",IF(G99="immédiat","01/01/"&amp;E99+1+0,IF(G99="30 ans","01/01/"&amp;E99+1+30,IF(G99="60 ans","01/01/"&amp;E99+1+60,IF(G99="100 ans","01/01/"&amp;E99+1+100,IF(G99="120 ans","01/01/"&amp;E99+1+120,IF(G99="150 ans","01/01/"&amp;E99+1+150,""))))))))</f>
        <v/>
      </c>
      <c r="AI99" s="29" t="s">
        <v>57</v>
      </c>
      <c r="AO99" s="29" t="str">
        <f aca="false">IF(ISBLANK(bordereau2!A99),"",IF(ISBLANK(bordereau2!E99),"",IF(F99="2 ans","01/01/"&amp;E99+1+2,IF(F99="5 ans","01/01/"&amp;E99+1+5,IF(F99="10 ans","01/01/"&amp;E99+1+10,IF(F99="20 ans","01/01/"&amp;E99+1+20,IF(F99="30 ans","01/01/"&amp;E99+1+30,IF(F99="40 ans","01/01/"&amp;E99+1+40,""))))))))</f>
        <v/>
      </c>
      <c r="AP99" s="29" t="str">
        <f aca="false">IF(ISBLANK(bordereau2!A99),"¤",IF(ISBLANK(bordereau2!E99),"¤",IF(F99="50 ans","01/01/"&amp;E99+1+50,"¤")))</f>
        <v>¤</v>
      </c>
    </row>
    <row r="100" customFormat="false" ht="15.75" hidden="false" customHeight="false" outlineLevel="0" collapsed="false">
      <c r="A100" s="45"/>
      <c r="B100" s="45"/>
      <c r="C100" s="46"/>
      <c r="D100" s="53"/>
      <c r="E100" s="53"/>
      <c r="F100" s="54"/>
      <c r="G100" s="51"/>
      <c r="H100" s="55" t="e">
        <f aca="false">CalculeDelai(A100,E100,G100)</f>
        <v>#VALUE!</v>
      </c>
      <c r="I100" s="55" t="e">
        <f aca="false">CalculeDUA(A100,E100,F100)</f>
        <v>#VALUE!</v>
      </c>
      <c r="J100" s="51"/>
      <c r="K100" s="48"/>
      <c r="L100" s="51"/>
      <c r="M100" s="29" t="str">
        <f aca="false">IF(ISBLANK(#REF!),"",IF(ISBLANK(#REF!),"",IF(G100="immédiat","01/01/"&amp;E100+1+0,IF(G100="30 ans","01/01/"&amp;E100+1+30,IF(G100="60 ans","01/01/"&amp;E100+1+60,IF(G100="100 ans","01/01/"&amp;E100+1+100,IF(G100="120 ans","01/01/"&amp;E100+1+120,IF(G100="150 ans","01/01/"&amp;E100+1+150,""))))))))</f>
        <v/>
      </c>
      <c r="N100" s="29" t="s">
        <v>57</v>
      </c>
      <c r="O100" s="29" t="str">
        <f aca="false">IF(ISBLANK(#REF!),"",IF(ISBLANK(#REF!),"",IF(F100="2 ans","01/01/"&amp;E100+1+2,IF(F100="5 ans","01/01/"&amp;E100+1+5,IF(F100="10 ans","01/01/"&amp;E100+1+10,IF(F100="20 ans","01/01/"&amp;E100+1+20,IF(F100="30 ans","01/01/"&amp;E100+1+30,IF(F100="40 ans","01/01/"&amp;E100+1+40,""))))))))</f>
        <v/>
      </c>
      <c r="T100" s="29" t="str">
        <f aca="false">IF(ISBLANK(#REF!),"",IF(ISBLANK(#REF!),"",IF(F100="2 ans","01/01/"&amp;E100+1+2,IF(F100="5 ans","01/01/"&amp;E100+1+5,IF(F100="10 ans","01/01/"&amp;E100+1+10,IF(F100="20 ans","01/01/"&amp;E100+1+20,IF(F100="30 ans","01/01/"&amp;E100+1+30,IF(F100="40 ans","01/01/"&amp;E100+1+40,""))))))))</f>
        <v/>
      </c>
      <c r="U100" s="29" t="str">
        <f aca="false">IF(ISBLANK(#REF!),"¤",IF(ISBLANK(#REF!),"¤",IF(F100="50 ans","01/01/"&amp;E100+1+50,"¤")))</f>
        <v>¤</v>
      </c>
      <c r="AH100" s="29" t="str">
        <f aca="false">IF(ISBLANK(bordereau2!A100),"",IF(ISBLANK(bordereau2!E100),"",IF(G100="immédiat","01/01/"&amp;E100+1+0,IF(G100="30 ans","01/01/"&amp;E100+1+30,IF(G100="60 ans","01/01/"&amp;E100+1+60,IF(G100="100 ans","01/01/"&amp;E100+1+100,IF(G100="120 ans","01/01/"&amp;E100+1+120,IF(G100="150 ans","01/01/"&amp;E100+1+150,""))))))))</f>
        <v/>
      </c>
      <c r="AI100" s="29" t="s">
        <v>57</v>
      </c>
      <c r="AO100" s="29" t="str">
        <f aca="false">IF(ISBLANK(bordereau2!A100),"",IF(ISBLANK(bordereau2!E100),"",IF(F100="2 ans","01/01/"&amp;E100+1+2,IF(F100="5 ans","01/01/"&amp;E100+1+5,IF(F100="10 ans","01/01/"&amp;E100+1+10,IF(F100="20 ans","01/01/"&amp;E100+1+20,IF(F100="30 ans","01/01/"&amp;E100+1+30,IF(F100="40 ans","01/01/"&amp;E100+1+40,""))))))))</f>
        <v/>
      </c>
      <c r="AP100" s="29" t="str">
        <f aca="false">IF(ISBLANK(bordereau2!A100),"¤",IF(ISBLANK(bordereau2!E100),"¤",IF(F100="50 ans","01/01/"&amp;E100+1+50,"¤")))</f>
        <v>¤</v>
      </c>
    </row>
    <row r="101" customFormat="false" ht="15.75" hidden="false" customHeight="false" outlineLevel="0" collapsed="false">
      <c r="A101" s="45"/>
      <c r="B101" s="45"/>
      <c r="C101" s="46"/>
      <c r="D101" s="53"/>
      <c r="E101" s="53"/>
      <c r="F101" s="54"/>
      <c r="G101" s="51"/>
      <c r="H101" s="55" t="e">
        <f aca="false">CalculeDelai(A101,E101,G101)</f>
        <v>#VALUE!</v>
      </c>
      <c r="I101" s="55" t="e">
        <f aca="false">CalculeDUA(A101,E101,F101)</f>
        <v>#VALUE!</v>
      </c>
      <c r="J101" s="51"/>
      <c r="K101" s="48"/>
      <c r="L101" s="51"/>
      <c r="M101" s="29" t="str">
        <f aca="false">IF(ISBLANK(#REF!),"",IF(ISBLANK(#REF!),"",IF(G101="immédiat","01/01/"&amp;E101+1+0,IF(G101="30 ans","01/01/"&amp;E101+1+30,IF(G101="60 ans","01/01/"&amp;E101+1+60,IF(G101="100 ans","01/01/"&amp;E101+1+100,IF(G101="120 ans","01/01/"&amp;E101+1+120,IF(G101="150 ans","01/01/"&amp;E101+1+150,""))))))))</f>
        <v/>
      </c>
      <c r="N101" s="29" t="s">
        <v>57</v>
      </c>
      <c r="O101" s="29" t="str">
        <f aca="false">IF(ISBLANK(#REF!),"",IF(ISBLANK(#REF!),"",IF(F101="2 ans","01/01/"&amp;E101+1+2,IF(F101="5 ans","01/01/"&amp;E101+1+5,IF(F101="10 ans","01/01/"&amp;E101+1+10,IF(F101="20 ans","01/01/"&amp;E101+1+20,IF(F101="30 ans","01/01/"&amp;E101+1+30,IF(F101="40 ans","01/01/"&amp;E101+1+40,""))))))))</f>
        <v/>
      </c>
      <c r="T101" s="29" t="str">
        <f aca="false">IF(ISBLANK(#REF!),"",IF(ISBLANK(#REF!),"",IF(F101="2 ans","01/01/"&amp;E101+1+2,IF(F101="5 ans","01/01/"&amp;E101+1+5,IF(F101="10 ans","01/01/"&amp;E101+1+10,IF(F101="20 ans","01/01/"&amp;E101+1+20,IF(F101="30 ans","01/01/"&amp;E101+1+30,IF(F101="40 ans","01/01/"&amp;E101+1+40,""))))))))</f>
        <v/>
      </c>
      <c r="U101" s="29" t="str">
        <f aca="false">IF(ISBLANK(#REF!),"¤",IF(ISBLANK(#REF!),"¤",IF(F101="50 ans","01/01/"&amp;E101+1+50,"¤")))</f>
        <v>¤</v>
      </c>
      <c r="AH101" s="29" t="str">
        <f aca="false">IF(ISBLANK(bordereau2!A101),"",IF(ISBLANK(bordereau2!E101),"",IF(G101="immédiat","01/01/"&amp;E101+1+0,IF(G101="30 ans","01/01/"&amp;E101+1+30,IF(G101="60 ans","01/01/"&amp;E101+1+60,IF(G101="100 ans","01/01/"&amp;E101+1+100,IF(G101="120 ans","01/01/"&amp;E101+1+120,IF(G101="150 ans","01/01/"&amp;E101+1+150,""))))))))</f>
        <v/>
      </c>
      <c r="AI101" s="29" t="s">
        <v>57</v>
      </c>
      <c r="AO101" s="29" t="str">
        <f aca="false">IF(ISBLANK(bordereau2!A101),"",IF(ISBLANK(bordereau2!E101),"",IF(F101="2 ans","01/01/"&amp;E101+1+2,IF(F101="5 ans","01/01/"&amp;E101+1+5,IF(F101="10 ans","01/01/"&amp;E101+1+10,IF(F101="20 ans","01/01/"&amp;E101+1+20,IF(F101="30 ans","01/01/"&amp;E101+1+30,IF(F101="40 ans","01/01/"&amp;E101+1+40,""))))))))</f>
        <v/>
      </c>
      <c r="AP101" s="29" t="str">
        <f aca="false">IF(ISBLANK(bordereau2!A101),"¤",IF(ISBLANK(bordereau2!E101),"¤",IF(F101="50 ans","01/01/"&amp;E101+1+50,"¤")))</f>
        <v>¤</v>
      </c>
    </row>
    <row r="102" customFormat="false" ht="15.75" hidden="false" customHeight="false" outlineLevel="0" collapsed="false">
      <c r="A102" s="45"/>
      <c r="B102" s="45"/>
      <c r="C102" s="46"/>
      <c r="D102" s="53"/>
      <c r="E102" s="53"/>
      <c r="F102" s="54"/>
      <c r="G102" s="51"/>
      <c r="H102" s="55" t="e">
        <f aca="false">CalculeDelai(A102,E102,G102)</f>
        <v>#VALUE!</v>
      </c>
      <c r="I102" s="55" t="e">
        <f aca="false">CalculeDUA(A102,E102,F102)</f>
        <v>#VALUE!</v>
      </c>
      <c r="J102" s="51"/>
      <c r="K102" s="48"/>
      <c r="L102" s="51"/>
      <c r="M102" s="29" t="str">
        <f aca="false">IF(ISBLANK(#REF!),"",IF(ISBLANK(#REF!),"",IF(G102="immédiat","01/01/"&amp;E102+1+0,IF(G102="30 ans","01/01/"&amp;E102+1+30,IF(G102="60 ans","01/01/"&amp;E102+1+60,IF(G102="100 ans","01/01/"&amp;E102+1+100,IF(G102="120 ans","01/01/"&amp;E102+1+120,IF(G102="150 ans","01/01/"&amp;E102+1+150,""))))))))</f>
        <v/>
      </c>
      <c r="N102" s="29" t="s">
        <v>57</v>
      </c>
      <c r="O102" s="29" t="str">
        <f aca="false">IF(ISBLANK(#REF!),"",IF(ISBLANK(#REF!),"",IF(F102="2 ans","01/01/"&amp;E102+1+2,IF(F102="5 ans","01/01/"&amp;E102+1+5,IF(F102="10 ans","01/01/"&amp;E102+1+10,IF(F102="20 ans","01/01/"&amp;E102+1+20,IF(F102="30 ans","01/01/"&amp;E102+1+30,IF(F102="40 ans","01/01/"&amp;E102+1+40,""))))))))</f>
        <v/>
      </c>
      <c r="T102" s="29" t="str">
        <f aca="false">IF(ISBLANK(#REF!),"",IF(ISBLANK(#REF!),"",IF(F102="2 ans","01/01/"&amp;E102+1+2,IF(F102="5 ans","01/01/"&amp;E102+1+5,IF(F102="10 ans","01/01/"&amp;E102+1+10,IF(F102="20 ans","01/01/"&amp;E102+1+20,IF(F102="30 ans","01/01/"&amp;E102+1+30,IF(F102="40 ans","01/01/"&amp;E102+1+40,""))))))))</f>
        <v/>
      </c>
      <c r="U102" s="29" t="str">
        <f aca="false">IF(ISBLANK(#REF!),"¤",IF(ISBLANK(#REF!),"¤",IF(F102="50 ans","01/01/"&amp;E102+1+50,"¤")))</f>
        <v>¤</v>
      </c>
      <c r="AH102" s="29" t="str">
        <f aca="false">IF(ISBLANK(bordereau2!A102),"",IF(ISBLANK(bordereau2!E102),"",IF(G102="immédiat","01/01/"&amp;E102+1+0,IF(G102="30 ans","01/01/"&amp;E102+1+30,IF(G102="60 ans","01/01/"&amp;E102+1+60,IF(G102="100 ans","01/01/"&amp;E102+1+100,IF(G102="120 ans","01/01/"&amp;E102+1+120,IF(G102="150 ans","01/01/"&amp;E102+1+150,""))))))))</f>
        <v/>
      </c>
      <c r="AI102" s="29" t="s">
        <v>57</v>
      </c>
      <c r="AO102" s="29" t="str">
        <f aca="false">IF(ISBLANK(bordereau2!A102),"",IF(ISBLANK(bordereau2!E102),"",IF(F102="2 ans","01/01/"&amp;E102+1+2,IF(F102="5 ans","01/01/"&amp;E102+1+5,IF(F102="10 ans","01/01/"&amp;E102+1+10,IF(F102="20 ans","01/01/"&amp;E102+1+20,IF(F102="30 ans","01/01/"&amp;E102+1+30,IF(F102="40 ans","01/01/"&amp;E102+1+40,""))))))))</f>
        <v/>
      </c>
      <c r="AP102" s="29" t="str">
        <f aca="false">IF(ISBLANK(bordereau2!A102),"¤",IF(ISBLANK(bordereau2!E102),"¤",IF(F102="50 ans","01/01/"&amp;E102+1+50,"¤")))</f>
        <v>¤</v>
      </c>
    </row>
    <row r="103" customFormat="false" ht="15.75" hidden="false" customHeight="false" outlineLevel="0" collapsed="false">
      <c r="A103" s="45"/>
      <c r="B103" s="45"/>
      <c r="C103" s="46"/>
      <c r="D103" s="53"/>
      <c r="E103" s="53"/>
      <c r="F103" s="54"/>
      <c r="G103" s="51"/>
      <c r="H103" s="55" t="e">
        <f aca="false">CalculeDelai(A103,E103,G103)</f>
        <v>#VALUE!</v>
      </c>
      <c r="I103" s="55" t="e">
        <f aca="false">CalculeDUA(A103,E103,F103)</f>
        <v>#VALUE!</v>
      </c>
      <c r="J103" s="51"/>
      <c r="K103" s="48"/>
      <c r="L103" s="51"/>
      <c r="M103" s="29" t="str">
        <f aca="false">IF(ISBLANK(#REF!),"",IF(ISBLANK(#REF!),"",IF(G103="immédiat","01/01/"&amp;E103+1+0,IF(G103="30 ans","01/01/"&amp;E103+1+30,IF(G103="60 ans","01/01/"&amp;E103+1+60,IF(G103="100 ans","01/01/"&amp;E103+1+100,IF(G103="120 ans","01/01/"&amp;E103+1+120,IF(G103="150 ans","01/01/"&amp;E103+1+150,""))))))))</f>
        <v/>
      </c>
      <c r="N103" s="29" t="s">
        <v>57</v>
      </c>
      <c r="O103" s="29" t="str">
        <f aca="false">IF(ISBLANK(#REF!),"",IF(ISBLANK(#REF!),"",IF(F103="2 ans","01/01/"&amp;E103+1+2,IF(F103="5 ans","01/01/"&amp;E103+1+5,IF(F103="10 ans","01/01/"&amp;E103+1+10,IF(F103="20 ans","01/01/"&amp;E103+1+20,IF(F103="30 ans","01/01/"&amp;E103+1+30,IF(F103="40 ans","01/01/"&amp;E103+1+40,""))))))))</f>
        <v/>
      </c>
      <c r="T103" s="29" t="str">
        <f aca="false">IF(ISBLANK(#REF!),"",IF(ISBLANK(#REF!),"",IF(F103="2 ans","01/01/"&amp;E103+1+2,IF(F103="5 ans","01/01/"&amp;E103+1+5,IF(F103="10 ans","01/01/"&amp;E103+1+10,IF(F103="20 ans","01/01/"&amp;E103+1+20,IF(F103="30 ans","01/01/"&amp;E103+1+30,IF(F103="40 ans","01/01/"&amp;E103+1+40,""))))))))</f>
        <v/>
      </c>
      <c r="U103" s="29" t="str">
        <f aca="false">IF(ISBLANK(#REF!),"¤",IF(ISBLANK(#REF!),"¤",IF(F103="50 ans","01/01/"&amp;E103+1+50,"¤")))</f>
        <v>¤</v>
      </c>
      <c r="AH103" s="29" t="str">
        <f aca="false">IF(ISBLANK(bordereau2!A103),"",IF(ISBLANK(bordereau2!E103),"",IF(G103="immédiat","01/01/"&amp;E103+1+0,IF(G103="30 ans","01/01/"&amp;E103+1+30,IF(G103="60 ans","01/01/"&amp;E103+1+60,IF(G103="100 ans","01/01/"&amp;E103+1+100,IF(G103="120 ans","01/01/"&amp;E103+1+120,IF(G103="150 ans","01/01/"&amp;E103+1+150,""))))))))</f>
        <v/>
      </c>
      <c r="AI103" s="29" t="s">
        <v>57</v>
      </c>
      <c r="AO103" s="29" t="str">
        <f aca="false">IF(ISBLANK(bordereau2!A103),"",IF(ISBLANK(bordereau2!E103),"",IF(F103="2 ans","01/01/"&amp;E103+1+2,IF(F103="5 ans","01/01/"&amp;E103+1+5,IF(F103="10 ans","01/01/"&amp;E103+1+10,IF(F103="20 ans","01/01/"&amp;E103+1+20,IF(F103="30 ans","01/01/"&amp;E103+1+30,IF(F103="40 ans","01/01/"&amp;E103+1+40,""))))))))</f>
        <v/>
      </c>
      <c r="AP103" s="29" t="str">
        <f aca="false">IF(ISBLANK(bordereau2!A103),"¤",IF(ISBLANK(bordereau2!E103),"¤",IF(F103="50 ans","01/01/"&amp;E103+1+50,"¤")))</f>
        <v>¤</v>
      </c>
    </row>
    <row r="104" customFormat="false" ht="15.75" hidden="false" customHeight="false" outlineLevel="0" collapsed="false">
      <c r="A104" s="45"/>
      <c r="B104" s="45"/>
      <c r="C104" s="46"/>
      <c r="D104" s="53"/>
      <c r="E104" s="53"/>
      <c r="F104" s="54"/>
      <c r="G104" s="51"/>
      <c r="H104" s="55" t="e">
        <f aca="false">CalculeDelai(A104,E104,G104)</f>
        <v>#VALUE!</v>
      </c>
      <c r="I104" s="55" t="e">
        <f aca="false">CalculeDUA(A104,E104,F104)</f>
        <v>#VALUE!</v>
      </c>
      <c r="J104" s="51"/>
      <c r="K104" s="48"/>
      <c r="L104" s="51"/>
      <c r="M104" s="29" t="str">
        <f aca="false">IF(ISBLANK(#REF!),"",IF(ISBLANK(#REF!),"",IF(G104="immédiat","01/01/"&amp;E104+1+0,IF(G104="30 ans","01/01/"&amp;E104+1+30,IF(G104="60 ans","01/01/"&amp;E104+1+60,IF(G104="100 ans","01/01/"&amp;E104+1+100,IF(G104="120 ans","01/01/"&amp;E104+1+120,IF(G104="150 ans","01/01/"&amp;E104+1+150,""))))))))</f>
        <v/>
      </c>
      <c r="N104" s="29" t="s">
        <v>57</v>
      </c>
      <c r="O104" s="29" t="str">
        <f aca="false">IF(ISBLANK(#REF!),"",IF(ISBLANK(#REF!),"",IF(F104="2 ans","01/01/"&amp;E104+1+2,IF(F104="5 ans","01/01/"&amp;E104+1+5,IF(F104="10 ans","01/01/"&amp;E104+1+10,IF(F104="20 ans","01/01/"&amp;E104+1+20,IF(F104="30 ans","01/01/"&amp;E104+1+30,IF(F104="40 ans","01/01/"&amp;E104+1+40,""))))))))</f>
        <v/>
      </c>
      <c r="T104" s="29" t="str">
        <f aca="false">IF(ISBLANK(#REF!),"",IF(ISBLANK(#REF!),"",IF(F104="2 ans","01/01/"&amp;E104+1+2,IF(F104="5 ans","01/01/"&amp;E104+1+5,IF(F104="10 ans","01/01/"&amp;E104+1+10,IF(F104="20 ans","01/01/"&amp;E104+1+20,IF(F104="30 ans","01/01/"&amp;E104+1+30,IF(F104="40 ans","01/01/"&amp;E104+1+40,""))))))))</f>
        <v/>
      </c>
      <c r="U104" s="29" t="str">
        <f aca="false">IF(ISBLANK(#REF!),"¤",IF(ISBLANK(#REF!),"¤",IF(F104="50 ans","01/01/"&amp;E104+1+50,"¤")))</f>
        <v>¤</v>
      </c>
      <c r="AH104" s="29" t="str">
        <f aca="false">IF(ISBLANK(bordereau2!A104),"",IF(ISBLANK(bordereau2!E104),"",IF(G104="immédiat","01/01/"&amp;E104+1+0,IF(G104="30 ans","01/01/"&amp;E104+1+30,IF(G104="60 ans","01/01/"&amp;E104+1+60,IF(G104="100 ans","01/01/"&amp;E104+1+100,IF(G104="120 ans","01/01/"&amp;E104+1+120,IF(G104="150 ans","01/01/"&amp;E104+1+150,""))))))))</f>
        <v/>
      </c>
      <c r="AI104" s="29" t="s">
        <v>57</v>
      </c>
      <c r="AO104" s="29" t="str">
        <f aca="false">IF(ISBLANK(bordereau2!A104),"",IF(ISBLANK(bordereau2!E104),"",IF(F104="2 ans","01/01/"&amp;E104+1+2,IF(F104="5 ans","01/01/"&amp;E104+1+5,IF(F104="10 ans","01/01/"&amp;E104+1+10,IF(F104="20 ans","01/01/"&amp;E104+1+20,IF(F104="30 ans","01/01/"&amp;E104+1+30,IF(F104="40 ans","01/01/"&amp;E104+1+40,""))))))))</f>
        <v/>
      </c>
      <c r="AP104" s="29" t="str">
        <f aca="false">IF(ISBLANK(bordereau2!A104),"¤",IF(ISBLANK(bordereau2!E104),"¤",IF(F104="50 ans","01/01/"&amp;E104+1+50,"¤")))</f>
        <v>¤</v>
      </c>
    </row>
    <row r="105" customFormat="false" ht="15.75" hidden="false" customHeight="false" outlineLevel="0" collapsed="false">
      <c r="A105" s="45"/>
      <c r="B105" s="45"/>
      <c r="C105" s="46"/>
      <c r="D105" s="53"/>
      <c r="E105" s="53"/>
      <c r="F105" s="54"/>
      <c r="G105" s="51"/>
      <c r="H105" s="55" t="e">
        <f aca="false">CalculeDelai(A105,E105,G105)</f>
        <v>#VALUE!</v>
      </c>
      <c r="I105" s="55" t="e">
        <f aca="false">CalculeDUA(A105,E105,F105)</f>
        <v>#VALUE!</v>
      </c>
      <c r="J105" s="51"/>
      <c r="K105" s="48"/>
      <c r="L105" s="51"/>
      <c r="M105" s="29" t="str">
        <f aca="false">IF(ISBLANK(#REF!),"",IF(ISBLANK(#REF!),"",IF(G105="immédiat","01/01/"&amp;E105+1+0,IF(G105="30 ans","01/01/"&amp;E105+1+30,IF(G105="60 ans","01/01/"&amp;E105+1+60,IF(G105="100 ans","01/01/"&amp;E105+1+100,IF(G105="120 ans","01/01/"&amp;E105+1+120,IF(G105="150 ans","01/01/"&amp;E105+1+150,""))))))))</f>
        <v/>
      </c>
      <c r="N105" s="29" t="s">
        <v>57</v>
      </c>
      <c r="O105" s="29" t="str">
        <f aca="false">IF(ISBLANK(#REF!),"",IF(ISBLANK(#REF!),"",IF(F105="2 ans","01/01/"&amp;E105+1+2,IF(F105="5 ans","01/01/"&amp;E105+1+5,IF(F105="10 ans","01/01/"&amp;E105+1+10,IF(F105="20 ans","01/01/"&amp;E105+1+20,IF(F105="30 ans","01/01/"&amp;E105+1+30,IF(F105="40 ans","01/01/"&amp;E105+1+40,""))))))))</f>
        <v/>
      </c>
      <c r="T105" s="29" t="str">
        <f aca="false">IF(ISBLANK(#REF!),"",IF(ISBLANK(#REF!),"",IF(F105="2 ans","01/01/"&amp;E105+1+2,IF(F105="5 ans","01/01/"&amp;E105+1+5,IF(F105="10 ans","01/01/"&amp;E105+1+10,IF(F105="20 ans","01/01/"&amp;E105+1+20,IF(F105="30 ans","01/01/"&amp;E105+1+30,IF(F105="40 ans","01/01/"&amp;E105+1+40,""))))))))</f>
        <v/>
      </c>
      <c r="U105" s="29" t="str">
        <f aca="false">IF(ISBLANK(#REF!),"¤",IF(ISBLANK(#REF!),"¤",IF(F105="50 ans","01/01/"&amp;E105+1+50,"¤")))</f>
        <v>¤</v>
      </c>
      <c r="AH105" s="29" t="str">
        <f aca="false">IF(ISBLANK(bordereau2!A105),"",IF(ISBLANK(bordereau2!E105),"",IF(G105="immédiat","01/01/"&amp;E105+1+0,IF(G105="30 ans","01/01/"&amp;E105+1+30,IF(G105="60 ans","01/01/"&amp;E105+1+60,IF(G105="100 ans","01/01/"&amp;E105+1+100,IF(G105="120 ans","01/01/"&amp;E105+1+120,IF(G105="150 ans","01/01/"&amp;E105+1+150,""))))))))</f>
        <v/>
      </c>
      <c r="AI105" s="29" t="s">
        <v>57</v>
      </c>
      <c r="AO105" s="29" t="str">
        <f aca="false">IF(ISBLANK(bordereau2!A105),"",IF(ISBLANK(bordereau2!E105),"",IF(F105="2 ans","01/01/"&amp;E105+1+2,IF(F105="5 ans","01/01/"&amp;E105+1+5,IF(F105="10 ans","01/01/"&amp;E105+1+10,IF(F105="20 ans","01/01/"&amp;E105+1+20,IF(F105="30 ans","01/01/"&amp;E105+1+30,IF(F105="40 ans","01/01/"&amp;E105+1+40,""))))))))</f>
        <v/>
      </c>
      <c r="AP105" s="29" t="str">
        <f aca="false">IF(ISBLANK(bordereau2!A105),"¤",IF(ISBLANK(bordereau2!E105),"¤",IF(F105="50 ans","01/01/"&amp;E105+1+50,"¤")))</f>
        <v>¤</v>
      </c>
    </row>
    <row r="106" customFormat="false" ht="15.75" hidden="false" customHeight="false" outlineLevel="0" collapsed="false">
      <c r="A106" s="45"/>
      <c r="B106" s="45"/>
      <c r="C106" s="46"/>
      <c r="D106" s="53"/>
      <c r="E106" s="53"/>
      <c r="F106" s="54"/>
      <c r="G106" s="51"/>
      <c r="H106" s="55" t="e">
        <f aca="false">CalculeDelai(A106,E106,G106)</f>
        <v>#VALUE!</v>
      </c>
      <c r="I106" s="55" t="e">
        <f aca="false">CalculeDUA(A106,E106,F106)</f>
        <v>#VALUE!</v>
      </c>
      <c r="J106" s="51"/>
      <c r="K106" s="48"/>
      <c r="L106" s="51"/>
      <c r="M106" s="29" t="str">
        <f aca="false">IF(ISBLANK(#REF!),"",IF(ISBLANK(#REF!),"",IF(G106="immédiat","01/01/"&amp;E106+1+0,IF(G106="30 ans","01/01/"&amp;E106+1+30,IF(G106="60 ans","01/01/"&amp;E106+1+60,IF(G106="100 ans","01/01/"&amp;E106+1+100,IF(G106="120 ans","01/01/"&amp;E106+1+120,IF(G106="150 ans","01/01/"&amp;E106+1+150,""))))))))</f>
        <v/>
      </c>
      <c r="N106" s="29" t="s">
        <v>57</v>
      </c>
      <c r="O106" s="29" t="str">
        <f aca="false">IF(ISBLANK(#REF!),"",IF(ISBLANK(#REF!),"",IF(F106="2 ans","01/01/"&amp;E106+1+2,IF(F106="5 ans","01/01/"&amp;E106+1+5,IF(F106="10 ans","01/01/"&amp;E106+1+10,IF(F106="20 ans","01/01/"&amp;E106+1+20,IF(F106="30 ans","01/01/"&amp;E106+1+30,IF(F106="40 ans","01/01/"&amp;E106+1+40,""))))))))</f>
        <v/>
      </c>
      <c r="T106" s="29" t="str">
        <f aca="false">IF(ISBLANK(#REF!),"",IF(ISBLANK(#REF!),"",IF(F106="2 ans","01/01/"&amp;E106+1+2,IF(F106="5 ans","01/01/"&amp;E106+1+5,IF(F106="10 ans","01/01/"&amp;E106+1+10,IF(F106="20 ans","01/01/"&amp;E106+1+20,IF(F106="30 ans","01/01/"&amp;E106+1+30,IF(F106="40 ans","01/01/"&amp;E106+1+40,""))))))))</f>
        <v/>
      </c>
      <c r="U106" s="29" t="str">
        <f aca="false">IF(ISBLANK(#REF!),"¤",IF(ISBLANK(#REF!),"¤",IF(F106="50 ans","01/01/"&amp;E106+1+50,"¤")))</f>
        <v>¤</v>
      </c>
      <c r="AH106" s="29" t="str">
        <f aca="false">IF(ISBLANK(bordereau2!A106),"",IF(ISBLANK(bordereau2!E106),"",IF(G106="immédiat","01/01/"&amp;E106+1+0,IF(G106="30 ans","01/01/"&amp;E106+1+30,IF(G106="60 ans","01/01/"&amp;E106+1+60,IF(G106="100 ans","01/01/"&amp;E106+1+100,IF(G106="120 ans","01/01/"&amp;E106+1+120,IF(G106="150 ans","01/01/"&amp;E106+1+150,""))))))))</f>
        <v/>
      </c>
      <c r="AI106" s="29" t="s">
        <v>57</v>
      </c>
      <c r="AO106" s="29" t="str">
        <f aca="false">IF(ISBLANK(bordereau2!A106),"",IF(ISBLANK(bordereau2!E106),"",IF(F106="2 ans","01/01/"&amp;E106+1+2,IF(F106="5 ans","01/01/"&amp;E106+1+5,IF(F106="10 ans","01/01/"&amp;E106+1+10,IF(F106="20 ans","01/01/"&amp;E106+1+20,IF(F106="30 ans","01/01/"&amp;E106+1+30,IF(F106="40 ans","01/01/"&amp;E106+1+40,""))))))))</f>
        <v/>
      </c>
      <c r="AP106" s="29" t="str">
        <f aca="false">IF(ISBLANK(bordereau2!A106),"¤",IF(ISBLANK(bordereau2!E106),"¤",IF(F106="50 ans","01/01/"&amp;E106+1+50,"¤")))</f>
        <v>¤</v>
      </c>
    </row>
    <row r="107" customFormat="false" ht="15.75" hidden="false" customHeight="false" outlineLevel="0" collapsed="false">
      <c r="A107" s="45"/>
      <c r="B107" s="45"/>
      <c r="C107" s="46"/>
      <c r="D107" s="53"/>
      <c r="E107" s="53"/>
      <c r="F107" s="54"/>
      <c r="G107" s="51"/>
      <c r="H107" s="55" t="e">
        <f aca="false">CalculeDelai(A107,E107,G107)</f>
        <v>#VALUE!</v>
      </c>
      <c r="I107" s="55" t="e">
        <f aca="false">CalculeDUA(A107,E107,F107)</f>
        <v>#VALUE!</v>
      </c>
      <c r="J107" s="51"/>
      <c r="K107" s="48"/>
      <c r="L107" s="51"/>
      <c r="M107" s="29" t="str">
        <f aca="false">IF(ISBLANK(#REF!),"",IF(ISBLANK(#REF!),"",IF(G107="immédiat","01/01/"&amp;E107+1+0,IF(G107="30 ans","01/01/"&amp;E107+1+30,IF(G107="60 ans","01/01/"&amp;E107+1+60,IF(G107="100 ans","01/01/"&amp;E107+1+100,IF(G107="120 ans","01/01/"&amp;E107+1+120,IF(G107="150 ans","01/01/"&amp;E107+1+150,""))))))))</f>
        <v/>
      </c>
      <c r="N107" s="29" t="s">
        <v>57</v>
      </c>
      <c r="O107" s="29" t="str">
        <f aca="false">IF(ISBLANK(#REF!),"",IF(ISBLANK(#REF!),"",IF(F107="2 ans","01/01/"&amp;E107+1+2,IF(F107="5 ans","01/01/"&amp;E107+1+5,IF(F107="10 ans","01/01/"&amp;E107+1+10,IF(F107="20 ans","01/01/"&amp;E107+1+20,IF(F107="30 ans","01/01/"&amp;E107+1+30,IF(F107="40 ans","01/01/"&amp;E107+1+40,""))))))))</f>
        <v/>
      </c>
      <c r="T107" s="29" t="str">
        <f aca="false">IF(ISBLANK(#REF!),"",IF(ISBLANK(#REF!),"",IF(F107="2 ans","01/01/"&amp;E107+1+2,IF(F107="5 ans","01/01/"&amp;E107+1+5,IF(F107="10 ans","01/01/"&amp;E107+1+10,IF(F107="20 ans","01/01/"&amp;E107+1+20,IF(F107="30 ans","01/01/"&amp;E107+1+30,IF(F107="40 ans","01/01/"&amp;E107+1+40,""))))))))</f>
        <v/>
      </c>
      <c r="U107" s="29" t="str">
        <f aca="false">IF(ISBLANK(#REF!),"¤",IF(ISBLANK(#REF!),"¤",IF(F107="50 ans","01/01/"&amp;E107+1+50,"¤")))</f>
        <v>¤</v>
      </c>
      <c r="AH107" s="29" t="str">
        <f aca="false">IF(ISBLANK(bordereau2!A107),"",IF(ISBLANK(bordereau2!E107),"",IF(G107="immédiat","01/01/"&amp;E107+1+0,IF(G107="30 ans","01/01/"&amp;E107+1+30,IF(G107="60 ans","01/01/"&amp;E107+1+60,IF(G107="100 ans","01/01/"&amp;E107+1+100,IF(G107="120 ans","01/01/"&amp;E107+1+120,IF(G107="150 ans","01/01/"&amp;E107+1+150,""))))))))</f>
        <v/>
      </c>
      <c r="AI107" s="29" t="s">
        <v>57</v>
      </c>
      <c r="AO107" s="29" t="str">
        <f aca="false">IF(ISBLANK(bordereau2!A107),"",IF(ISBLANK(bordereau2!E107),"",IF(F107="2 ans","01/01/"&amp;E107+1+2,IF(F107="5 ans","01/01/"&amp;E107+1+5,IF(F107="10 ans","01/01/"&amp;E107+1+10,IF(F107="20 ans","01/01/"&amp;E107+1+20,IF(F107="30 ans","01/01/"&amp;E107+1+30,IF(F107="40 ans","01/01/"&amp;E107+1+40,""))))))))</f>
        <v/>
      </c>
      <c r="AP107" s="29" t="str">
        <f aca="false">IF(ISBLANK(bordereau2!A107),"¤",IF(ISBLANK(bordereau2!E107),"¤",IF(F107="50 ans","01/01/"&amp;E107+1+50,"¤")))</f>
        <v>¤</v>
      </c>
    </row>
    <row r="108" customFormat="false" ht="15.75" hidden="false" customHeight="false" outlineLevel="0" collapsed="false">
      <c r="A108" s="45"/>
      <c r="B108" s="45"/>
      <c r="C108" s="46"/>
      <c r="D108" s="53"/>
      <c r="E108" s="53"/>
      <c r="F108" s="54"/>
      <c r="G108" s="51"/>
      <c r="H108" s="55" t="e">
        <f aca="false">CalculeDelai(A108,E108,G108)</f>
        <v>#VALUE!</v>
      </c>
      <c r="I108" s="55" t="e">
        <f aca="false">CalculeDUA(A108,E108,F108)</f>
        <v>#VALUE!</v>
      </c>
      <c r="J108" s="51"/>
      <c r="K108" s="48"/>
      <c r="L108" s="51"/>
      <c r="M108" s="29" t="str">
        <f aca="false">IF(ISBLANK(#REF!),"",IF(ISBLANK(#REF!),"",IF(G108="immédiat","01/01/"&amp;E108+1+0,IF(G108="30 ans","01/01/"&amp;E108+1+30,IF(G108="60 ans","01/01/"&amp;E108+1+60,IF(G108="100 ans","01/01/"&amp;E108+1+100,IF(G108="120 ans","01/01/"&amp;E108+1+120,IF(G108="150 ans","01/01/"&amp;E108+1+150,""))))))))</f>
        <v/>
      </c>
      <c r="N108" s="29" t="s">
        <v>57</v>
      </c>
      <c r="O108" s="29" t="str">
        <f aca="false">IF(ISBLANK(#REF!),"",IF(ISBLANK(#REF!),"",IF(F108="2 ans","01/01/"&amp;E108+1+2,IF(F108="5 ans","01/01/"&amp;E108+1+5,IF(F108="10 ans","01/01/"&amp;E108+1+10,IF(F108="20 ans","01/01/"&amp;E108+1+20,IF(F108="30 ans","01/01/"&amp;E108+1+30,IF(F108="40 ans","01/01/"&amp;E108+1+40,""))))))))</f>
        <v/>
      </c>
      <c r="T108" s="29" t="str">
        <f aca="false">IF(ISBLANK(#REF!),"",IF(ISBLANK(#REF!),"",IF(F108="2 ans","01/01/"&amp;E108+1+2,IF(F108="5 ans","01/01/"&amp;E108+1+5,IF(F108="10 ans","01/01/"&amp;E108+1+10,IF(F108="20 ans","01/01/"&amp;E108+1+20,IF(F108="30 ans","01/01/"&amp;E108+1+30,IF(F108="40 ans","01/01/"&amp;E108+1+40,""))))))))</f>
        <v/>
      </c>
      <c r="U108" s="29" t="str">
        <f aca="false">IF(ISBLANK(#REF!),"¤",IF(ISBLANK(#REF!),"¤",IF(F108="50 ans","01/01/"&amp;E108+1+50,"¤")))</f>
        <v>¤</v>
      </c>
      <c r="AH108" s="29" t="str">
        <f aca="false">IF(ISBLANK(bordereau2!A108),"",IF(ISBLANK(bordereau2!E108),"",IF(G108="immédiat","01/01/"&amp;E108+1+0,IF(G108="30 ans","01/01/"&amp;E108+1+30,IF(G108="60 ans","01/01/"&amp;E108+1+60,IF(G108="100 ans","01/01/"&amp;E108+1+100,IF(G108="120 ans","01/01/"&amp;E108+1+120,IF(G108="150 ans","01/01/"&amp;E108+1+150,""))))))))</f>
        <v/>
      </c>
      <c r="AI108" s="29" t="s">
        <v>57</v>
      </c>
      <c r="AO108" s="29" t="str">
        <f aca="false">IF(ISBLANK(bordereau2!A108),"",IF(ISBLANK(bordereau2!E108),"",IF(F108="2 ans","01/01/"&amp;E108+1+2,IF(F108="5 ans","01/01/"&amp;E108+1+5,IF(F108="10 ans","01/01/"&amp;E108+1+10,IF(F108="20 ans","01/01/"&amp;E108+1+20,IF(F108="30 ans","01/01/"&amp;E108+1+30,IF(F108="40 ans","01/01/"&amp;E108+1+40,""))))))))</f>
        <v/>
      </c>
      <c r="AP108" s="29" t="str">
        <f aca="false">IF(ISBLANK(bordereau2!A108),"¤",IF(ISBLANK(bordereau2!E108),"¤",IF(F108="50 ans","01/01/"&amp;E108+1+50,"¤")))</f>
        <v>¤</v>
      </c>
    </row>
    <row r="109" customFormat="false" ht="15.75" hidden="false" customHeight="false" outlineLevel="0" collapsed="false">
      <c r="A109" s="45"/>
      <c r="B109" s="45"/>
      <c r="C109" s="46"/>
      <c r="D109" s="53"/>
      <c r="E109" s="53"/>
      <c r="F109" s="54"/>
      <c r="G109" s="51"/>
      <c r="H109" s="55" t="e">
        <f aca="false">CalculeDelai(A109,E109,G109)</f>
        <v>#VALUE!</v>
      </c>
      <c r="I109" s="55" t="e">
        <f aca="false">CalculeDUA(A109,E109,F109)</f>
        <v>#VALUE!</v>
      </c>
      <c r="J109" s="51"/>
      <c r="K109" s="48"/>
      <c r="L109" s="51"/>
      <c r="M109" s="29" t="str">
        <f aca="false">IF(ISBLANK(#REF!),"",IF(ISBLANK(#REF!),"",IF(G109="immédiat","01/01/"&amp;E109+1+0,IF(G109="30 ans","01/01/"&amp;E109+1+30,IF(G109="60 ans","01/01/"&amp;E109+1+60,IF(G109="100 ans","01/01/"&amp;E109+1+100,IF(G109="120 ans","01/01/"&amp;E109+1+120,IF(G109="150 ans","01/01/"&amp;E109+1+150,""))))))))</f>
        <v/>
      </c>
      <c r="N109" s="29" t="s">
        <v>57</v>
      </c>
      <c r="O109" s="29" t="str">
        <f aca="false">IF(ISBLANK(#REF!),"",IF(ISBLANK(#REF!),"",IF(F109="2 ans","01/01/"&amp;E109+1+2,IF(F109="5 ans","01/01/"&amp;E109+1+5,IF(F109="10 ans","01/01/"&amp;E109+1+10,IF(F109="20 ans","01/01/"&amp;E109+1+20,IF(F109="30 ans","01/01/"&amp;E109+1+30,IF(F109="40 ans","01/01/"&amp;E109+1+40,""))))))))</f>
        <v/>
      </c>
      <c r="T109" s="29" t="str">
        <f aca="false">IF(ISBLANK(#REF!),"",IF(ISBLANK(#REF!),"",IF(F109="2 ans","01/01/"&amp;E109+1+2,IF(F109="5 ans","01/01/"&amp;E109+1+5,IF(F109="10 ans","01/01/"&amp;E109+1+10,IF(F109="20 ans","01/01/"&amp;E109+1+20,IF(F109="30 ans","01/01/"&amp;E109+1+30,IF(F109="40 ans","01/01/"&amp;E109+1+40,""))))))))</f>
        <v/>
      </c>
      <c r="U109" s="29" t="str">
        <f aca="false">IF(ISBLANK(#REF!),"¤",IF(ISBLANK(#REF!),"¤",IF(F109="50 ans","01/01/"&amp;E109+1+50,"¤")))</f>
        <v>¤</v>
      </c>
      <c r="AH109" s="29" t="str">
        <f aca="false">IF(ISBLANK(bordereau2!A109),"",IF(ISBLANK(bordereau2!E109),"",IF(G109="immédiat","01/01/"&amp;E109+1+0,IF(G109="30 ans","01/01/"&amp;E109+1+30,IF(G109="60 ans","01/01/"&amp;E109+1+60,IF(G109="100 ans","01/01/"&amp;E109+1+100,IF(G109="120 ans","01/01/"&amp;E109+1+120,IF(G109="150 ans","01/01/"&amp;E109+1+150,""))))))))</f>
        <v/>
      </c>
      <c r="AI109" s="29" t="s">
        <v>57</v>
      </c>
      <c r="AO109" s="29" t="str">
        <f aca="false">IF(ISBLANK(bordereau2!A109),"",IF(ISBLANK(bordereau2!E109),"",IF(F109="2 ans","01/01/"&amp;E109+1+2,IF(F109="5 ans","01/01/"&amp;E109+1+5,IF(F109="10 ans","01/01/"&amp;E109+1+10,IF(F109="20 ans","01/01/"&amp;E109+1+20,IF(F109="30 ans","01/01/"&amp;E109+1+30,IF(F109="40 ans","01/01/"&amp;E109+1+40,""))))))))</f>
        <v/>
      </c>
      <c r="AP109" s="29" t="str">
        <f aca="false">IF(ISBLANK(bordereau2!A109),"¤",IF(ISBLANK(bordereau2!E109),"¤",IF(F109="50 ans","01/01/"&amp;E109+1+50,"¤")))</f>
        <v>¤</v>
      </c>
    </row>
    <row r="110" customFormat="false" ht="15.75" hidden="false" customHeight="false" outlineLevel="0" collapsed="false">
      <c r="A110" s="45"/>
      <c r="B110" s="45"/>
      <c r="C110" s="46"/>
      <c r="D110" s="53"/>
      <c r="E110" s="53"/>
      <c r="F110" s="54"/>
      <c r="G110" s="51"/>
      <c r="H110" s="55" t="e">
        <f aca="false">CalculeDelai(A110,E110,G110)</f>
        <v>#VALUE!</v>
      </c>
      <c r="I110" s="55" t="e">
        <f aca="false">CalculeDUA(A110,E110,F110)</f>
        <v>#VALUE!</v>
      </c>
      <c r="J110" s="51"/>
      <c r="K110" s="48"/>
      <c r="L110" s="51"/>
      <c r="M110" s="29" t="str">
        <f aca="false">IF(ISBLANK(#REF!),"",IF(ISBLANK(#REF!),"",IF(G110="immédiat","01/01/"&amp;E110+1+0,IF(G110="30 ans","01/01/"&amp;E110+1+30,IF(G110="60 ans","01/01/"&amp;E110+1+60,IF(G110="100 ans","01/01/"&amp;E110+1+100,IF(G110="120 ans","01/01/"&amp;E110+1+120,IF(G110="150 ans","01/01/"&amp;E110+1+150,""))))))))</f>
        <v/>
      </c>
      <c r="N110" s="29" t="s">
        <v>57</v>
      </c>
      <c r="O110" s="29" t="str">
        <f aca="false">IF(ISBLANK(#REF!),"",IF(ISBLANK(#REF!),"",IF(F110="2 ans","01/01/"&amp;E110+1+2,IF(F110="5 ans","01/01/"&amp;E110+1+5,IF(F110="10 ans","01/01/"&amp;E110+1+10,IF(F110="20 ans","01/01/"&amp;E110+1+20,IF(F110="30 ans","01/01/"&amp;E110+1+30,IF(F110="40 ans","01/01/"&amp;E110+1+40,""))))))))</f>
        <v/>
      </c>
      <c r="T110" s="29" t="str">
        <f aca="false">IF(ISBLANK(#REF!),"",IF(ISBLANK(#REF!),"",IF(F110="2 ans","01/01/"&amp;E110+1+2,IF(F110="5 ans","01/01/"&amp;E110+1+5,IF(F110="10 ans","01/01/"&amp;E110+1+10,IF(F110="20 ans","01/01/"&amp;E110+1+20,IF(F110="30 ans","01/01/"&amp;E110+1+30,IF(F110="40 ans","01/01/"&amp;E110+1+40,""))))))))</f>
        <v/>
      </c>
      <c r="U110" s="29" t="str">
        <f aca="false">IF(ISBLANK(#REF!),"¤",IF(ISBLANK(#REF!),"¤",IF(F110="50 ans","01/01/"&amp;E110+1+50,"¤")))</f>
        <v>¤</v>
      </c>
      <c r="AH110" s="29" t="str">
        <f aca="false">IF(ISBLANK(bordereau2!A110),"",IF(ISBLANK(bordereau2!E110),"",IF(G110="immédiat","01/01/"&amp;E110+1+0,IF(G110="30 ans","01/01/"&amp;E110+1+30,IF(G110="60 ans","01/01/"&amp;E110+1+60,IF(G110="100 ans","01/01/"&amp;E110+1+100,IF(G110="120 ans","01/01/"&amp;E110+1+120,IF(G110="150 ans","01/01/"&amp;E110+1+150,""))))))))</f>
        <v/>
      </c>
      <c r="AI110" s="29" t="s">
        <v>57</v>
      </c>
      <c r="AO110" s="29" t="str">
        <f aca="false">IF(ISBLANK(bordereau2!A110),"",IF(ISBLANK(bordereau2!E110),"",IF(F110="2 ans","01/01/"&amp;E110+1+2,IF(F110="5 ans","01/01/"&amp;E110+1+5,IF(F110="10 ans","01/01/"&amp;E110+1+10,IF(F110="20 ans","01/01/"&amp;E110+1+20,IF(F110="30 ans","01/01/"&amp;E110+1+30,IF(F110="40 ans","01/01/"&amp;E110+1+40,""))))))))</f>
        <v/>
      </c>
      <c r="AP110" s="29" t="str">
        <f aca="false">IF(ISBLANK(bordereau2!A110),"¤",IF(ISBLANK(bordereau2!E110),"¤",IF(F110="50 ans","01/01/"&amp;E110+1+50,"¤")))</f>
        <v>¤</v>
      </c>
    </row>
    <row r="111" customFormat="false" ht="15.75" hidden="false" customHeight="false" outlineLevel="0" collapsed="false">
      <c r="A111" s="45"/>
      <c r="B111" s="45"/>
      <c r="C111" s="46"/>
      <c r="D111" s="53"/>
      <c r="E111" s="53"/>
      <c r="F111" s="54"/>
      <c r="G111" s="51"/>
      <c r="H111" s="55" t="e">
        <f aca="false">CalculeDelai(A111,E111,G111)</f>
        <v>#VALUE!</v>
      </c>
      <c r="I111" s="55" t="e">
        <f aca="false">CalculeDUA(A111,E111,F111)</f>
        <v>#VALUE!</v>
      </c>
      <c r="J111" s="51"/>
      <c r="K111" s="48"/>
      <c r="L111" s="51"/>
      <c r="M111" s="29" t="str">
        <f aca="false">IF(ISBLANK(#REF!),"",IF(ISBLANK(#REF!),"",IF(G111="immédiat","01/01/"&amp;E111+1+0,IF(G111="30 ans","01/01/"&amp;E111+1+30,IF(G111="60 ans","01/01/"&amp;E111+1+60,IF(G111="100 ans","01/01/"&amp;E111+1+100,IF(G111="120 ans","01/01/"&amp;E111+1+120,IF(G111="150 ans","01/01/"&amp;E111+1+150,""))))))))</f>
        <v/>
      </c>
      <c r="N111" s="29" t="s">
        <v>57</v>
      </c>
      <c r="O111" s="29" t="str">
        <f aca="false">IF(ISBLANK(#REF!),"",IF(ISBLANK(#REF!),"",IF(F111="2 ans","01/01/"&amp;E111+1+2,IF(F111="5 ans","01/01/"&amp;E111+1+5,IF(F111="10 ans","01/01/"&amp;E111+1+10,IF(F111="20 ans","01/01/"&amp;E111+1+20,IF(F111="30 ans","01/01/"&amp;E111+1+30,IF(F111="40 ans","01/01/"&amp;E111+1+40,""))))))))</f>
        <v/>
      </c>
      <c r="T111" s="29" t="str">
        <f aca="false">IF(ISBLANK(#REF!),"",IF(ISBLANK(#REF!),"",IF(F111="2 ans","01/01/"&amp;E111+1+2,IF(F111="5 ans","01/01/"&amp;E111+1+5,IF(F111="10 ans","01/01/"&amp;E111+1+10,IF(F111="20 ans","01/01/"&amp;E111+1+20,IF(F111="30 ans","01/01/"&amp;E111+1+30,IF(F111="40 ans","01/01/"&amp;E111+1+40,""))))))))</f>
        <v/>
      </c>
      <c r="U111" s="29" t="str">
        <f aca="false">IF(ISBLANK(#REF!),"¤",IF(ISBLANK(#REF!),"¤",IF(F111="50 ans","01/01/"&amp;E111+1+50,"¤")))</f>
        <v>¤</v>
      </c>
      <c r="AH111" s="29" t="str">
        <f aca="false">IF(ISBLANK(bordereau2!A111),"",IF(ISBLANK(bordereau2!E111),"",IF(G111="immédiat","01/01/"&amp;E111+1+0,IF(G111="30 ans","01/01/"&amp;E111+1+30,IF(G111="60 ans","01/01/"&amp;E111+1+60,IF(G111="100 ans","01/01/"&amp;E111+1+100,IF(G111="120 ans","01/01/"&amp;E111+1+120,IF(G111="150 ans","01/01/"&amp;E111+1+150,""))))))))</f>
        <v/>
      </c>
      <c r="AI111" s="29" t="s">
        <v>57</v>
      </c>
      <c r="AO111" s="29" t="str">
        <f aca="false">IF(ISBLANK(bordereau2!A111),"",IF(ISBLANK(bordereau2!E111),"",IF(F111="2 ans","01/01/"&amp;E111+1+2,IF(F111="5 ans","01/01/"&amp;E111+1+5,IF(F111="10 ans","01/01/"&amp;E111+1+10,IF(F111="20 ans","01/01/"&amp;E111+1+20,IF(F111="30 ans","01/01/"&amp;E111+1+30,IF(F111="40 ans","01/01/"&amp;E111+1+40,""))))))))</f>
        <v/>
      </c>
      <c r="AP111" s="29" t="str">
        <f aca="false">IF(ISBLANK(bordereau2!A111),"¤",IF(ISBLANK(bordereau2!E111),"¤",IF(F111="50 ans","01/01/"&amp;E111+1+50,"¤")))</f>
        <v>¤</v>
      </c>
    </row>
    <row r="112" customFormat="false" ht="15.75" hidden="false" customHeight="false" outlineLevel="0" collapsed="false">
      <c r="A112" s="45"/>
      <c r="B112" s="45"/>
      <c r="C112" s="46"/>
      <c r="D112" s="53"/>
      <c r="E112" s="53"/>
      <c r="F112" s="54"/>
      <c r="G112" s="51"/>
      <c r="H112" s="55" t="e">
        <f aca="false">CalculeDelai(A112,E112,G112)</f>
        <v>#VALUE!</v>
      </c>
      <c r="I112" s="55" t="e">
        <f aca="false">CalculeDUA(A112,E112,F112)</f>
        <v>#VALUE!</v>
      </c>
      <c r="J112" s="51"/>
      <c r="K112" s="48"/>
      <c r="L112" s="51"/>
      <c r="M112" s="29" t="str">
        <f aca="false">IF(ISBLANK(#REF!),"",IF(ISBLANK(#REF!),"",IF(G112="immédiat","01/01/"&amp;E112+1+0,IF(G112="30 ans","01/01/"&amp;E112+1+30,IF(G112="60 ans","01/01/"&amp;E112+1+60,IF(G112="100 ans","01/01/"&amp;E112+1+100,IF(G112="120 ans","01/01/"&amp;E112+1+120,IF(G112="150 ans","01/01/"&amp;E112+1+150,""))))))))</f>
        <v/>
      </c>
      <c r="N112" s="29" t="s">
        <v>57</v>
      </c>
      <c r="O112" s="29" t="str">
        <f aca="false">IF(ISBLANK(#REF!),"",IF(ISBLANK(#REF!),"",IF(F112="2 ans","01/01/"&amp;E112+1+2,IF(F112="5 ans","01/01/"&amp;E112+1+5,IF(F112="10 ans","01/01/"&amp;E112+1+10,IF(F112="20 ans","01/01/"&amp;E112+1+20,IF(F112="30 ans","01/01/"&amp;E112+1+30,IF(F112="40 ans","01/01/"&amp;E112+1+40,""))))))))</f>
        <v/>
      </c>
      <c r="T112" s="29" t="str">
        <f aca="false">IF(ISBLANK(#REF!),"",IF(ISBLANK(#REF!),"",IF(F112="2 ans","01/01/"&amp;E112+1+2,IF(F112="5 ans","01/01/"&amp;E112+1+5,IF(F112="10 ans","01/01/"&amp;E112+1+10,IF(F112="20 ans","01/01/"&amp;E112+1+20,IF(F112="30 ans","01/01/"&amp;E112+1+30,IF(F112="40 ans","01/01/"&amp;E112+1+40,""))))))))</f>
        <v/>
      </c>
      <c r="U112" s="29" t="str">
        <f aca="false">IF(ISBLANK(#REF!),"¤",IF(ISBLANK(#REF!),"¤",IF(F112="50 ans","01/01/"&amp;E112+1+50,"¤")))</f>
        <v>¤</v>
      </c>
      <c r="AH112" s="29" t="str">
        <f aca="false">IF(ISBLANK(bordereau2!A112),"",IF(ISBLANK(bordereau2!E112),"",IF(G112="immédiat","01/01/"&amp;E112+1+0,IF(G112="30 ans","01/01/"&amp;E112+1+30,IF(G112="60 ans","01/01/"&amp;E112+1+60,IF(G112="100 ans","01/01/"&amp;E112+1+100,IF(G112="120 ans","01/01/"&amp;E112+1+120,IF(G112="150 ans","01/01/"&amp;E112+1+150,""))))))))</f>
        <v/>
      </c>
      <c r="AI112" s="29" t="s">
        <v>57</v>
      </c>
      <c r="AO112" s="29" t="str">
        <f aca="false">IF(ISBLANK(bordereau2!A112),"",IF(ISBLANK(bordereau2!E112),"",IF(F112="2 ans","01/01/"&amp;E112+1+2,IF(F112="5 ans","01/01/"&amp;E112+1+5,IF(F112="10 ans","01/01/"&amp;E112+1+10,IF(F112="20 ans","01/01/"&amp;E112+1+20,IF(F112="30 ans","01/01/"&amp;E112+1+30,IF(F112="40 ans","01/01/"&amp;E112+1+40,""))))))))</f>
        <v/>
      </c>
      <c r="AP112" s="29" t="str">
        <f aca="false">IF(ISBLANK(bordereau2!A112),"¤",IF(ISBLANK(bordereau2!E112),"¤",IF(F112="50 ans","01/01/"&amp;E112+1+50,"¤")))</f>
        <v>¤</v>
      </c>
    </row>
    <row r="113" customFormat="false" ht="15.75" hidden="false" customHeight="false" outlineLevel="0" collapsed="false">
      <c r="A113" s="45"/>
      <c r="B113" s="45"/>
      <c r="C113" s="46"/>
      <c r="D113" s="53"/>
      <c r="E113" s="53"/>
      <c r="F113" s="54"/>
      <c r="G113" s="51"/>
      <c r="H113" s="55" t="e">
        <f aca="false">CalculeDelai(A113,E113,G113)</f>
        <v>#VALUE!</v>
      </c>
      <c r="I113" s="55" t="e">
        <f aca="false">CalculeDUA(A113,E113,F113)</f>
        <v>#VALUE!</v>
      </c>
      <c r="J113" s="51"/>
      <c r="K113" s="48"/>
      <c r="L113" s="51"/>
      <c r="M113" s="29" t="str">
        <f aca="false">IF(ISBLANK(#REF!),"",IF(ISBLANK(#REF!),"",IF(G113="immédiat","01/01/"&amp;E113+1+0,IF(G113="30 ans","01/01/"&amp;E113+1+30,IF(G113="60 ans","01/01/"&amp;E113+1+60,IF(G113="100 ans","01/01/"&amp;E113+1+100,IF(G113="120 ans","01/01/"&amp;E113+1+120,IF(G113="150 ans","01/01/"&amp;E113+1+150,""))))))))</f>
        <v/>
      </c>
      <c r="N113" s="29" t="s">
        <v>57</v>
      </c>
      <c r="O113" s="29" t="str">
        <f aca="false">IF(ISBLANK(#REF!),"",IF(ISBLANK(#REF!),"",IF(F113="2 ans","01/01/"&amp;E113+1+2,IF(F113="5 ans","01/01/"&amp;E113+1+5,IF(F113="10 ans","01/01/"&amp;E113+1+10,IF(F113="20 ans","01/01/"&amp;E113+1+20,IF(F113="30 ans","01/01/"&amp;E113+1+30,IF(F113="40 ans","01/01/"&amp;E113+1+40,""))))))))</f>
        <v/>
      </c>
      <c r="T113" s="29" t="str">
        <f aca="false">IF(ISBLANK(#REF!),"",IF(ISBLANK(#REF!),"",IF(F113="2 ans","01/01/"&amp;E113+1+2,IF(F113="5 ans","01/01/"&amp;E113+1+5,IF(F113="10 ans","01/01/"&amp;E113+1+10,IF(F113="20 ans","01/01/"&amp;E113+1+20,IF(F113="30 ans","01/01/"&amp;E113+1+30,IF(F113="40 ans","01/01/"&amp;E113+1+40,""))))))))</f>
        <v/>
      </c>
      <c r="U113" s="29" t="str">
        <f aca="false">IF(ISBLANK(#REF!),"¤",IF(ISBLANK(#REF!),"¤",IF(F113="50 ans","01/01/"&amp;E113+1+50,"¤")))</f>
        <v>¤</v>
      </c>
      <c r="AH113" s="29" t="str">
        <f aca="false">IF(ISBLANK(bordereau2!A113),"",IF(ISBLANK(bordereau2!E113),"",IF(G113="immédiat","01/01/"&amp;E113+1+0,IF(G113="30 ans","01/01/"&amp;E113+1+30,IF(G113="60 ans","01/01/"&amp;E113+1+60,IF(G113="100 ans","01/01/"&amp;E113+1+100,IF(G113="120 ans","01/01/"&amp;E113+1+120,IF(G113="150 ans","01/01/"&amp;E113+1+150,""))))))))</f>
        <v/>
      </c>
      <c r="AI113" s="29" t="s">
        <v>57</v>
      </c>
      <c r="AO113" s="29" t="str">
        <f aca="false">IF(ISBLANK(bordereau2!A113),"",IF(ISBLANK(bordereau2!E113),"",IF(F113="2 ans","01/01/"&amp;E113+1+2,IF(F113="5 ans","01/01/"&amp;E113+1+5,IF(F113="10 ans","01/01/"&amp;E113+1+10,IF(F113="20 ans","01/01/"&amp;E113+1+20,IF(F113="30 ans","01/01/"&amp;E113+1+30,IF(F113="40 ans","01/01/"&amp;E113+1+40,""))))))))</f>
        <v/>
      </c>
      <c r="AP113" s="29" t="str">
        <f aca="false">IF(ISBLANK(bordereau2!A113),"¤",IF(ISBLANK(bordereau2!E113),"¤",IF(F113="50 ans","01/01/"&amp;E113+1+50,"¤")))</f>
        <v>¤</v>
      </c>
    </row>
    <row r="114" customFormat="false" ht="15.75" hidden="false" customHeight="false" outlineLevel="0" collapsed="false">
      <c r="A114" s="45"/>
      <c r="B114" s="45"/>
      <c r="C114" s="46"/>
      <c r="D114" s="53"/>
      <c r="E114" s="53"/>
      <c r="F114" s="54"/>
      <c r="G114" s="51"/>
      <c r="H114" s="55" t="e">
        <f aca="false">CalculeDelai(A114,E114,G114)</f>
        <v>#VALUE!</v>
      </c>
      <c r="I114" s="55" t="e">
        <f aca="false">CalculeDUA(A114,E114,F114)</f>
        <v>#VALUE!</v>
      </c>
      <c r="J114" s="51"/>
      <c r="K114" s="48"/>
      <c r="L114" s="51"/>
      <c r="M114" s="29" t="str">
        <f aca="false">IF(ISBLANK(#REF!),"",IF(ISBLANK(#REF!),"",IF(G114="immédiat","01/01/"&amp;E114+1+0,IF(G114="30 ans","01/01/"&amp;E114+1+30,IF(G114="60 ans","01/01/"&amp;E114+1+60,IF(G114="100 ans","01/01/"&amp;E114+1+100,IF(G114="120 ans","01/01/"&amp;E114+1+120,IF(G114="150 ans","01/01/"&amp;E114+1+150,""))))))))</f>
        <v/>
      </c>
      <c r="N114" s="29" t="s">
        <v>57</v>
      </c>
      <c r="O114" s="29" t="str">
        <f aca="false">IF(ISBLANK(#REF!),"",IF(ISBLANK(#REF!),"",IF(F114="2 ans","01/01/"&amp;E114+1+2,IF(F114="5 ans","01/01/"&amp;E114+1+5,IF(F114="10 ans","01/01/"&amp;E114+1+10,IF(F114="20 ans","01/01/"&amp;E114+1+20,IF(F114="30 ans","01/01/"&amp;E114+1+30,IF(F114="40 ans","01/01/"&amp;E114+1+40,""))))))))</f>
        <v/>
      </c>
      <c r="T114" s="29" t="str">
        <f aca="false">IF(ISBLANK(#REF!),"",IF(ISBLANK(#REF!),"",IF(F114="2 ans","01/01/"&amp;E114+1+2,IF(F114="5 ans","01/01/"&amp;E114+1+5,IF(F114="10 ans","01/01/"&amp;E114+1+10,IF(F114="20 ans","01/01/"&amp;E114+1+20,IF(F114="30 ans","01/01/"&amp;E114+1+30,IF(F114="40 ans","01/01/"&amp;E114+1+40,""))))))))</f>
        <v/>
      </c>
      <c r="U114" s="29" t="str">
        <f aca="false">IF(ISBLANK(#REF!),"¤",IF(ISBLANK(#REF!),"¤",IF(F114="50 ans","01/01/"&amp;E114+1+50,"¤")))</f>
        <v>¤</v>
      </c>
      <c r="AH114" s="29" t="str">
        <f aca="false">IF(ISBLANK(bordereau2!A114),"",IF(ISBLANK(bordereau2!E114),"",IF(G114="immédiat","01/01/"&amp;E114+1+0,IF(G114="30 ans","01/01/"&amp;E114+1+30,IF(G114="60 ans","01/01/"&amp;E114+1+60,IF(G114="100 ans","01/01/"&amp;E114+1+100,IF(G114="120 ans","01/01/"&amp;E114+1+120,IF(G114="150 ans","01/01/"&amp;E114+1+150,""))))))))</f>
        <v/>
      </c>
      <c r="AI114" s="29" t="s">
        <v>57</v>
      </c>
      <c r="AO114" s="29" t="str">
        <f aca="false">IF(ISBLANK(bordereau2!A114),"",IF(ISBLANK(bordereau2!E114),"",IF(F114="2 ans","01/01/"&amp;E114+1+2,IF(F114="5 ans","01/01/"&amp;E114+1+5,IF(F114="10 ans","01/01/"&amp;E114+1+10,IF(F114="20 ans","01/01/"&amp;E114+1+20,IF(F114="30 ans","01/01/"&amp;E114+1+30,IF(F114="40 ans","01/01/"&amp;E114+1+40,""))))))))</f>
        <v/>
      </c>
      <c r="AP114" s="29" t="str">
        <f aca="false">IF(ISBLANK(bordereau2!A114),"¤",IF(ISBLANK(bordereau2!E114),"¤",IF(F114="50 ans","01/01/"&amp;E114+1+50,"¤")))</f>
        <v>¤</v>
      </c>
    </row>
    <row r="115" customFormat="false" ht="15.75" hidden="false" customHeight="false" outlineLevel="0" collapsed="false">
      <c r="A115" s="45"/>
      <c r="B115" s="45"/>
      <c r="C115" s="46"/>
      <c r="D115" s="53"/>
      <c r="E115" s="53"/>
      <c r="F115" s="54"/>
      <c r="G115" s="51"/>
      <c r="H115" s="55" t="e">
        <f aca="false">CalculeDelai(A115,E115,G115)</f>
        <v>#VALUE!</v>
      </c>
      <c r="I115" s="55" t="e">
        <f aca="false">CalculeDUA(A115,E115,F115)</f>
        <v>#VALUE!</v>
      </c>
      <c r="J115" s="51"/>
      <c r="K115" s="48"/>
      <c r="L115" s="51"/>
      <c r="M115" s="29" t="str">
        <f aca="false">IF(ISBLANK(#REF!),"",IF(ISBLANK(#REF!),"",IF(G115="immédiat","01/01/"&amp;E115+1+0,IF(G115="30 ans","01/01/"&amp;E115+1+30,IF(G115="60 ans","01/01/"&amp;E115+1+60,IF(G115="100 ans","01/01/"&amp;E115+1+100,IF(G115="120 ans","01/01/"&amp;E115+1+120,IF(G115="150 ans","01/01/"&amp;E115+1+150,""))))))))</f>
        <v/>
      </c>
      <c r="N115" s="29" t="s">
        <v>57</v>
      </c>
      <c r="O115" s="29" t="str">
        <f aca="false">IF(ISBLANK(#REF!),"",IF(ISBLANK(#REF!),"",IF(F115="2 ans","01/01/"&amp;E115+1+2,IF(F115="5 ans","01/01/"&amp;E115+1+5,IF(F115="10 ans","01/01/"&amp;E115+1+10,IF(F115="20 ans","01/01/"&amp;E115+1+20,IF(F115="30 ans","01/01/"&amp;E115+1+30,IF(F115="40 ans","01/01/"&amp;E115+1+40,""))))))))</f>
        <v/>
      </c>
      <c r="T115" s="29" t="str">
        <f aca="false">IF(ISBLANK(#REF!),"",IF(ISBLANK(#REF!),"",IF(F115="2 ans","01/01/"&amp;E115+1+2,IF(F115="5 ans","01/01/"&amp;E115+1+5,IF(F115="10 ans","01/01/"&amp;E115+1+10,IF(F115="20 ans","01/01/"&amp;E115+1+20,IF(F115="30 ans","01/01/"&amp;E115+1+30,IF(F115="40 ans","01/01/"&amp;E115+1+40,""))))))))</f>
        <v/>
      </c>
      <c r="U115" s="29" t="str">
        <f aca="false">IF(ISBLANK(#REF!),"¤",IF(ISBLANK(#REF!),"¤",IF(F115="50 ans","01/01/"&amp;E115+1+50,"¤")))</f>
        <v>¤</v>
      </c>
      <c r="AH115" s="29" t="str">
        <f aca="false">IF(ISBLANK(bordereau2!A115),"",IF(ISBLANK(bordereau2!E115),"",IF(G115="immédiat","01/01/"&amp;E115+1+0,IF(G115="30 ans","01/01/"&amp;E115+1+30,IF(G115="60 ans","01/01/"&amp;E115+1+60,IF(G115="100 ans","01/01/"&amp;E115+1+100,IF(G115="120 ans","01/01/"&amp;E115+1+120,IF(G115="150 ans","01/01/"&amp;E115+1+150,""))))))))</f>
        <v/>
      </c>
      <c r="AI115" s="29" t="s">
        <v>57</v>
      </c>
      <c r="AO115" s="29" t="str">
        <f aca="false">IF(ISBLANK(bordereau2!A115),"",IF(ISBLANK(bordereau2!E115),"",IF(F115="2 ans","01/01/"&amp;E115+1+2,IF(F115="5 ans","01/01/"&amp;E115+1+5,IF(F115="10 ans","01/01/"&amp;E115+1+10,IF(F115="20 ans","01/01/"&amp;E115+1+20,IF(F115="30 ans","01/01/"&amp;E115+1+30,IF(F115="40 ans","01/01/"&amp;E115+1+40,""))))))))</f>
        <v/>
      </c>
      <c r="AP115" s="29" t="str">
        <f aca="false">IF(ISBLANK(bordereau2!A115),"¤",IF(ISBLANK(bordereau2!E115),"¤",IF(F115="50 ans","01/01/"&amp;E115+1+50,"¤")))</f>
        <v>¤</v>
      </c>
    </row>
    <row r="116" customFormat="false" ht="15.75" hidden="false" customHeight="false" outlineLevel="0" collapsed="false">
      <c r="A116" s="45"/>
      <c r="B116" s="45"/>
      <c r="C116" s="46"/>
      <c r="D116" s="53"/>
      <c r="E116" s="53"/>
      <c r="F116" s="54"/>
      <c r="G116" s="51"/>
      <c r="H116" s="55" t="e">
        <f aca="false">CalculeDelai(A116,E116,G116)</f>
        <v>#VALUE!</v>
      </c>
      <c r="I116" s="55" t="e">
        <f aca="false">CalculeDUA(A116,E116,F116)</f>
        <v>#VALUE!</v>
      </c>
      <c r="J116" s="51"/>
      <c r="K116" s="48"/>
      <c r="L116" s="51"/>
      <c r="M116" s="29" t="str">
        <f aca="false">IF(ISBLANK(#REF!),"",IF(ISBLANK(#REF!),"",IF(G116="immédiat","01/01/"&amp;E116+1+0,IF(G116="30 ans","01/01/"&amp;E116+1+30,IF(G116="60 ans","01/01/"&amp;E116+1+60,IF(G116="100 ans","01/01/"&amp;E116+1+100,IF(G116="120 ans","01/01/"&amp;E116+1+120,IF(G116="150 ans","01/01/"&amp;E116+1+150,""))))))))</f>
        <v/>
      </c>
      <c r="N116" s="29" t="s">
        <v>57</v>
      </c>
      <c r="O116" s="29" t="str">
        <f aca="false">IF(ISBLANK(#REF!),"",IF(ISBLANK(#REF!),"",IF(F116="2 ans","01/01/"&amp;E116+1+2,IF(F116="5 ans","01/01/"&amp;E116+1+5,IF(F116="10 ans","01/01/"&amp;E116+1+10,IF(F116="20 ans","01/01/"&amp;E116+1+20,IF(F116="30 ans","01/01/"&amp;E116+1+30,IF(F116="40 ans","01/01/"&amp;E116+1+40,""))))))))</f>
        <v/>
      </c>
      <c r="T116" s="29" t="str">
        <f aca="false">IF(ISBLANK(#REF!),"",IF(ISBLANK(#REF!),"",IF(F116="2 ans","01/01/"&amp;E116+1+2,IF(F116="5 ans","01/01/"&amp;E116+1+5,IF(F116="10 ans","01/01/"&amp;E116+1+10,IF(F116="20 ans","01/01/"&amp;E116+1+20,IF(F116="30 ans","01/01/"&amp;E116+1+30,IF(F116="40 ans","01/01/"&amp;E116+1+40,""))))))))</f>
        <v/>
      </c>
      <c r="U116" s="29" t="str">
        <f aca="false">IF(ISBLANK(#REF!),"¤",IF(ISBLANK(#REF!),"¤",IF(F116="50 ans","01/01/"&amp;E116+1+50,"¤")))</f>
        <v>¤</v>
      </c>
      <c r="AH116" s="29" t="str">
        <f aca="false">IF(ISBLANK(bordereau2!A116),"",IF(ISBLANK(bordereau2!E116),"",IF(G116="immédiat","01/01/"&amp;E116+1+0,IF(G116="30 ans","01/01/"&amp;E116+1+30,IF(G116="60 ans","01/01/"&amp;E116+1+60,IF(G116="100 ans","01/01/"&amp;E116+1+100,IF(G116="120 ans","01/01/"&amp;E116+1+120,IF(G116="150 ans","01/01/"&amp;E116+1+150,""))))))))</f>
        <v/>
      </c>
      <c r="AI116" s="29" t="s">
        <v>57</v>
      </c>
      <c r="AO116" s="29" t="str">
        <f aca="false">IF(ISBLANK(bordereau2!A116),"",IF(ISBLANK(bordereau2!E116),"",IF(F116="2 ans","01/01/"&amp;E116+1+2,IF(F116="5 ans","01/01/"&amp;E116+1+5,IF(F116="10 ans","01/01/"&amp;E116+1+10,IF(F116="20 ans","01/01/"&amp;E116+1+20,IF(F116="30 ans","01/01/"&amp;E116+1+30,IF(F116="40 ans","01/01/"&amp;E116+1+40,""))))))))</f>
        <v/>
      </c>
      <c r="AP116" s="29" t="str">
        <f aca="false">IF(ISBLANK(bordereau2!A116),"¤",IF(ISBLANK(bordereau2!E116),"¤",IF(F116="50 ans","01/01/"&amp;E116+1+50,"¤")))</f>
        <v>¤</v>
      </c>
    </row>
    <row r="117" customFormat="false" ht="15.75" hidden="false" customHeight="false" outlineLevel="0" collapsed="false">
      <c r="A117" s="45"/>
      <c r="B117" s="45"/>
      <c r="C117" s="46"/>
      <c r="D117" s="53"/>
      <c r="E117" s="53"/>
      <c r="F117" s="54"/>
      <c r="G117" s="51"/>
      <c r="H117" s="55" t="e">
        <f aca="false">CalculeDelai(A117,E117,G117)</f>
        <v>#VALUE!</v>
      </c>
      <c r="I117" s="55" t="e">
        <f aca="false">CalculeDUA(A117,E117,F117)</f>
        <v>#VALUE!</v>
      </c>
      <c r="J117" s="51"/>
      <c r="K117" s="48"/>
      <c r="L117" s="51"/>
      <c r="M117" s="29" t="str">
        <f aca="false">IF(ISBLANK(#REF!),"",IF(ISBLANK(#REF!),"",IF(G117="immédiat","01/01/"&amp;E117+1+0,IF(G117="30 ans","01/01/"&amp;E117+1+30,IF(G117="60 ans","01/01/"&amp;E117+1+60,IF(G117="100 ans","01/01/"&amp;E117+1+100,IF(G117="120 ans","01/01/"&amp;E117+1+120,IF(G117="150 ans","01/01/"&amp;E117+1+150,""))))))))</f>
        <v/>
      </c>
      <c r="N117" s="29" t="s">
        <v>57</v>
      </c>
      <c r="O117" s="29" t="str">
        <f aca="false">IF(ISBLANK(#REF!),"",IF(ISBLANK(#REF!),"",IF(F117="2 ans","01/01/"&amp;E117+1+2,IF(F117="5 ans","01/01/"&amp;E117+1+5,IF(F117="10 ans","01/01/"&amp;E117+1+10,IF(F117="20 ans","01/01/"&amp;E117+1+20,IF(F117="30 ans","01/01/"&amp;E117+1+30,IF(F117="40 ans","01/01/"&amp;E117+1+40,""))))))))</f>
        <v/>
      </c>
      <c r="T117" s="29" t="str">
        <f aca="false">IF(ISBLANK(#REF!),"",IF(ISBLANK(#REF!),"",IF(F117="2 ans","01/01/"&amp;E117+1+2,IF(F117="5 ans","01/01/"&amp;E117+1+5,IF(F117="10 ans","01/01/"&amp;E117+1+10,IF(F117="20 ans","01/01/"&amp;E117+1+20,IF(F117="30 ans","01/01/"&amp;E117+1+30,IF(F117="40 ans","01/01/"&amp;E117+1+40,""))))))))</f>
        <v/>
      </c>
      <c r="U117" s="29" t="str">
        <f aca="false">IF(ISBLANK(#REF!),"¤",IF(ISBLANK(#REF!),"¤",IF(F117="50 ans","01/01/"&amp;E117+1+50,"¤")))</f>
        <v>¤</v>
      </c>
      <c r="AH117" s="29" t="str">
        <f aca="false">IF(ISBLANK(bordereau2!A117),"",IF(ISBLANK(bordereau2!E117),"",IF(G117="immédiat","01/01/"&amp;E117+1+0,IF(G117="30 ans","01/01/"&amp;E117+1+30,IF(G117="60 ans","01/01/"&amp;E117+1+60,IF(G117="100 ans","01/01/"&amp;E117+1+100,IF(G117="120 ans","01/01/"&amp;E117+1+120,IF(G117="150 ans","01/01/"&amp;E117+1+150,""))))))))</f>
        <v/>
      </c>
      <c r="AI117" s="29" t="s">
        <v>57</v>
      </c>
      <c r="AO117" s="29" t="str">
        <f aca="false">IF(ISBLANK(bordereau2!A117),"",IF(ISBLANK(bordereau2!E117),"",IF(F117="2 ans","01/01/"&amp;E117+1+2,IF(F117="5 ans","01/01/"&amp;E117+1+5,IF(F117="10 ans","01/01/"&amp;E117+1+10,IF(F117="20 ans","01/01/"&amp;E117+1+20,IF(F117="30 ans","01/01/"&amp;E117+1+30,IF(F117="40 ans","01/01/"&amp;E117+1+40,""))))))))</f>
        <v/>
      </c>
      <c r="AP117" s="29" t="str">
        <f aca="false">IF(ISBLANK(bordereau2!A117),"¤",IF(ISBLANK(bordereau2!E117),"¤",IF(F117="50 ans","01/01/"&amp;E117+1+50,"¤")))</f>
        <v>¤</v>
      </c>
    </row>
    <row r="118" customFormat="false" ht="15.75" hidden="false" customHeight="false" outlineLevel="0" collapsed="false">
      <c r="A118" s="45"/>
      <c r="B118" s="45"/>
      <c r="C118" s="46"/>
      <c r="D118" s="53"/>
      <c r="E118" s="53"/>
      <c r="F118" s="54"/>
      <c r="G118" s="51"/>
      <c r="H118" s="55" t="e">
        <f aca="false">CalculeDelai(A118,E118,G118)</f>
        <v>#VALUE!</v>
      </c>
      <c r="I118" s="55" t="e">
        <f aca="false">CalculeDUA(A118,E118,F118)</f>
        <v>#VALUE!</v>
      </c>
      <c r="J118" s="51"/>
      <c r="K118" s="48"/>
      <c r="L118" s="51"/>
      <c r="M118" s="29" t="str">
        <f aca="false">IF(ISBLANK(#REF!),"",IF(ISBLANK(#REF!),"",IF(G118="immédiat","01/01/"&amp;E118+1+0,IF(G118="30 ans","01/01/"&amp;E118+1+30,IF(G118="60 ans","01/01/"&amp;E118+1+60,IF(G118="100 ans","01/01/"&amp;E118+1+100,IF(G118="120 ans","01/01/"&amp;E118+1+120,IF(G118="150 ans","01/01/"&amp;E118+1+150,""))))))))</f>
        <v/>
      </c>
      <c r="N118" s="29" t="s">
        <v>57</v>
      </c>
      <c r="O118" s="29" t="str">
        <f aca="false">IF(ISBLANK(#REF!),"",IF(ISBLANK(#REF!),"",IF(F118="2 ans","01/01/"&amp;E118+1+2,IF(F118="5 ans","01/01/"&amp;E118+1+5,IF(F118="10 ans","01/01/"&amp;E118+1+10,IF(F118="20 ans","01/01/"&amp;E118+1+20,IF(F118="30 ans","01/01/"&amp;E118+1+30,IF(F118="40 ans","01/01/"&amp;E118+1+40,""))))))))</f>
        <v/>
      </c>
      <c r="T118" s="29" t="str">
        <f aca="false">IF(ISBLANK(#REF!),"",IF(ISBLANK(#REF!),"",IF(F118="2 ans","01/01/"&amp;E118+1+2,IF(F118="5 ans","01/01/"&amp;E118+1+5,IF(F118="10 ans","01/01/"&amp;E118+1+10,IF(F118="20 ans","01/01/"&amp;E118+1+20,IF(F118="30 ans","01/01/"&amp;E118+1+30,IF(F118="40 ans","01/01/"&amp;E118+1+40,""))))))))</f>
        <v/>
      </c>
      <c r="U118" s="29" t="str">
        <f aca="false">IF(ISBLANK(#REF!),"¤",IF(ISBLANK(#REF!),"¤",IF(F118="50 ans","01/01/"&amp;E118+1+50,"¤")))</f>
        <v>¤</v>
      </c>
      <c r="AH118" s="29" t="str">
        <f aca="false">IF(ISBLANK(bordereau2!A118),"",IF(ISBLANK(bordereau2!E118),"",IF(G118="immédiat","01/01/"&amp;E118+1+0,IF(G118="30 ans","01/01/"&amp;E118+1+30,IF(G118="60 ans","01/01/"&amp;E118+1+60,IF(G118="100 ans","01/01/"&amp;E118+1+100,IF(G118="120 ans","01/01/"&amp;E118+1+120,IF(G118="150 ans","01/01/"&amp;E118+1+150,""))))))))</f>
        <v/>
      </c>
      <c r="AI118" s="29" t="s">
        <v>57</v>
      </c>
      <c r="AO118" s="29" t="str">
        <f aca="false">IF(ISBLANK(bordereau2!A118),"",IF(ISBLANK(bordereau2!E118),"",IF(F118="2 ans","01/01/"&amp;E118+1+2,IF(F118="5 ans","01/01/"&amp;E118+1+5,IF(F118="10 ans","01/01/"&amp;E118+1+10,IF(F118="20 ans","01/01/"&amp;E118+1+20,IF(F118="30 ans","01/01/"&amp;E118+1+30,IF(F118="40 ans","01/01/"&amp;E118+1+40,""))))))))</f>
        <v/>
      </c>
      <c r="AP118" s="29" t="str">
        <f aca="false">IF(ISBLANK(bordereau2!A118),"¤",IF(ISBLANK(bordereau2!E118),"¤",IF(F118="50 ans","01/01/"&amp;E118+1+50,"¤")))</f>
        <v>¤</v>
      </c>
    </row>
    <row r="119" customFormat="false" ht="15.75" hidden="false" customHeight="false" outlineLevel="0" collapsed="false">
      <c r="A119" s="45"/>
      <c r="B119" s="45"/>
      <c r="C119" s="46"/>
      <c r="D119" s="53"/>
      <c r="E119" s="53"/>
      <c r="F119" s="54"/>
      <c r="G119" s="51"/>
      <c r="H119" s="55" t="e">
        <f aca="false">CalculeDelai(A119,E119,G119)</f>
        <v>#VALUE!</v>
      </c>
      <c r="I119" s="55" t="e">
        <f aca="false">CalculeDUA(A119,E119,F119)</f>
        <v>#VALUE!</v>
      </c>
      <c r="J119" s="51"/>
      <c r="K119" s="48"/>
      <c r="L119" s="51"/>
      <c r="M119" s="29" t="str">
        <f aca="false">IF(ISBLANK(#REF!),"",IF(ISBLANK(#REF!),"",IF(G119="immédiat","01/01/"&amp;E119+1+0,IF(G119="30 ans","01/01/"&amp;E119+1+30,IF(G119="60 ans","01/01/"&amp;E119+1+60,IF(G119="100 ans","01/01/"&amp;E119+1+100,IF(G119="120 ans","01/01/"&amp;E119+1+120,IF(G119="150 ans","01/01/"&amp;E119+1+150,""))))))))</f>
        <v/>
      </c>
      <c r="N119" s="29" t="s">
        <v>57</v>
      </c>
      <c r="O119" s="29" t="str">
        <f aca="false">IF(ISBLANK(#REF!),"",IF(ISBLANK(#REF!),"",IF(F119="2 ans","01/01/"&amp;E119+1+2,IF(F119="5 ans","01/01/"&amp;E119+1+5,IF(F119="10 ans","01/01/"&amp;E119+1+10,IF(F119="20 ans","01/01/"&amp;E119+1+20,IF(F119="30 ans","01/01/"&amp;E119+1+30,IF(F119="40 ans","01/01/"&amp;E119+1+40,""))))))))</f>
        <v/>
      </c>
      <c r="T119" s="29" t="str">
        <f aca="false">IF(ISBLANK(#REF!),"",IF(ISBLANK(#REF!),"",IF(F119="2 ans","01/01/"&amp;E119+1+2,IF(F119="5 ans","01/01/"&amp;E119+1+5,IF(F119="10 ans","01/01/"&amp;E119+1+10,IF(F119="20 ans","01/01/"&amp;E119+1+20,IF(F119="30 ans","01/01/"&amp;E119+1+30,IF(F119="40 ans","01/01/"&amp;E119+1+40,""))))))))</f>
        <v/>
      </c>
      <c r="U119" s="29" t="str">
        <f aca="false">IF(ISBLANK(#REF!),"¤",IF(ISBLANK(#REF!),"¤",IF(F119="50 ans","01/01/"&amp;E119+1+50,"¤")))</f>
        <v>¤</v>
      </c>
      <c r="AH119" s="29" t="str">
        <f aca="false">IF(ISBLANK(bordereau2!A119),"",IF(ISBLANK(bordereau2!E119),"",IF(G119="immédiat","01/01/"&amp;E119+1+0,IF(G119="30 ans","01/01/"&amp;E119+1+30,IF(G119="60 ans","01/01/"&amp;E119+1+60,IF(G119="100 ans","01/01/"&amp;E119+1+100,IF(G119="120 ans","01/01/"&amp;E119+1+120,IF(G119="150 ans","01/01/"&amp;E119+1+150,""))))))))</f>
        <v/>
      </c>
      <c r="AI119" s="29" t="s">
        <v>57</v>
      </c>
      <c r="AO119" s="29" t="str">
        <f aca="false">IF(ISBLANK(bordereau2!A119),"",IF(ISBLANK(bordereau2!E119),"",IF(F119="2 ans","01/01/"&amp;E119+1+2,IF(F119="5 ans","01/01/"&amp;E119+1+5,IF(F119="10 ans","01/01/"&amp;E119+1+10,IF(F119="20 ans","01/01/"&amp;E119+1+20,IF(F119="30 ans","01/01/"&amp;E119+1+30,IF(F119="40 ans","01/01/"&amp;E119+1+40,""))))))))</f>
        <v/>
      </c>
      <c r="AP119" s="29" t="str">
        <f aca="false">IF(ISBLANK(bordereau2!A119),"¤",IF(ISBLANK(bordereau2!E119),"¤",IF(F119="50 ans","01/01/"&amp;E119+1+50,"¤")))</f>
        <v>¤</v>
      </c>
    </row>
    <row r="120" customFormat="false" ht="15.75" hidden="false" customHeight="false" outlineLevel="0" collapsed="false">
      <c r="A120" s="45"/>
      <c r="B120" s="45"/>
      <c r="C120" s="46"/>
      <c r="D120" s="53"/>
      <c r="E120" s="53"/>
      <c r="F120" s="54"/>
      <c r="G120" s="51"/>
      <c r="H120" s="55" t="e">
        <f aca="false">CalculeDelai(A120,E120,G120)</f>
        <v>#VALUE!</v>
      </c>
      <c r="I120" s="55" t="e">
        <f aca="false">CalculeDUA(A120,E120,F120)</f>
        <v>#VALUE!</v>
      </c>
      <c r="J120" s="51"/>
      <c r="K120" s="48"/>
      <c r="L120" s="51"/>
      <c r="M120" s="29" t="str">
        <f aca="false">IF(ISBLANK(#REF!),"",IF(ISBLANK(#REF!),"",IF(G120="immédiat","01/01/"&amp;E120+1+0,IF(G120="30 ans","01/01/"&amp;E120+1+30,IF(G120="60 ans","01/01/"&amp;E120+1+60,IF(G120="100 ans","01/01/"&amp;E120+1+100,IF(G120="120 ans","01/01/"&amp;E120+1+120,IF(G120="150 ans","01/01/"&amp;E120+1+150,""))))))))</f>
        <v/>
      </c>
      <c r="N120" s="29" t="s">
        <v>57</v>
      </c>
      <c r="O120" s="29" t="str">
        <f aca="false">IF(ISBLANK(#REF!),"",IF(ISBLANK(#REF!),"",IF(F120="2 ans","01/01/"&amp;E120+1+2,IF(F120="5 ans","01/01/"&amp;E120+1+5,IF(F120="10 ans","01/01/"&amp;E120+1+10,IF(F120="20 ans","01/01/"&amp;E120+1+20,IF(F120="30 ans","01/01/"&amp;E120+1+30,IF(F120="40 ans","01/01/"&amp;E120+1+40,""))))))))</f>
        <v/>
      </c>
      <c r="T120" s="29" t="str">
        <f aca="false">IF(ISBLANK(#REF!),"",IF(ISBLANK(#REF!),"",IF(F120="2 ans","01/01/"&amp;E120+1+2,IF(F120="5 ans","01/01/"&amp;E120+1+5,IF(F120="10 ans","01/01/"&amp;E120+1+10,IF(F120="20 ans","01/01/"&amp;E120+1+20,IF(F120="30 ans","01/01/"&amp;E120+1+30,IF(F120="40 ans","01/01/"&amp;E120+1+40,""))))))))</f>
        <v/>
      </c>
      <c r="U120" s="29" t="str">
        <f aca="false">IF(ISBLANK(#REF!),"¤",IF(ISBLANK(#REF!),"¤",IF(F120="50 ans","01/01/"&amp;E120+1+50,"¤")))</f>
        <v>¤</v>
      </c>
      <c r="AH120" s="29" t="str">
        <f aca="false">IF(ISBLANK(bordereau2!A120),"",IF(ISBLANK(bordereau2!E120),"",IF(G120="immédiat","01/01/"&amp;E120+1+0,IF(G120="30 ans","01/01/"&amp;E120+1+30,IF(G120="60 ans","01/01/"&amp;E120+1+60,IF(G120="100 ans","01/01/"&amp;E120+1+100,IF(G120="120 ans","01/01/"&amp;E120+1+120,IF(G120="150 ans","01/01/"&amp;E120+1+150,""))))))))</f>
        <v/>
      </c>
      <c r="AI120" s="29" t="s">
        <v>57</v>
      </c>
      <c r="AO120" s="29" t="str">
        <f aca="false">IF(ISBLANK(bordereau2!A120),"",IF(ISBLANK(bordereau2!E120),"",IF(F120="2 ans","01/01/"&amp;E120+1+2,IF(F120="5 ans","01/01/"&amp;E120+1+5,IF(F120="10 ans","01/01/"&amp;E120+1+10,IF(F120="20 ans","01/01/"&amp;E120+1+20,IF(F120="30 ans","01/01/"&amp;E120+1+30,IF(F120="40 ans","01/01/"&amp;E120+1+40,""))))))))</f>
        <v/>
      </c>
      <c r="AP120" s="29" t="str">
        <f aca="false">IF(ISBLANK(bordereau2!A120),"¤",IF(ISBLANK(bordereau2!E120),"¤",IF(F120="50 ans","01/01/"&amp;E120+1+50,"¤")))</f>
        <v>¤</v>
      </c>
    </row>
    <row r="121" customFormat="false" ht="15.75" hidden="false" customHeight="false" outlineLevel="0" collapsed="false">
      <c r="A121" s="45"/>
      <c r="B121" s="45"/>
      <c r="C121" s="46"/>
      <c r="D121" s="53"/>
      <c r="E121" s="53"/>
      <c r="F121" s="54"/>
      <c r="G121" s="51"/>
      <c r="H121" s="55" t="e">
        <f aca="false">CalculeDelai(A121,E121,G121)</f>
        <v>#VALUE!</v>
      </c>
      <c r="I121" s="55" t="e">
        <f aca="false">CalculeDUA(A121,E121,F121)</f>
        <v>#VALUE!</v>
      </c>
      <c r="J121" s="51"/>
      <c r="K121" s="48"/>
      <c r="L121" s="51"/>
      <c r="M121" s="29" t="str">
        <f aca="false">IF(ISBLANK(#REF!),"",IF(ISBLANK(#REF!),"",IF(G121="immédiat","01/01/"&amp;E121+1+0,IF(G121="30 ans","01/01/"&amp;E121+1+30,IF(G121="60 ans","01/01/"&amp;E121+1+60,IF(G121="100 ans","01/01/"&amp;E121+1+100,IF(G121="120 ans","01/01/"&amp;E121+1+120,IF(G121="150 ans","01/01/"&amp;E121+1+150,""))))))))</f>
        <v/>
      </c>
      <c r="N121" s="29" t="s">
        <v>57</v>
      </c>
      <c r="O121" s="29" t="str">
        <f aca="false">IF(ISBLANK(#REF!),"",IF(ISBLANK(#REF!),"",IF(F121="2 ans","01/01/"&amp;E121+1+2,IF(F121="5 ans","01/01/"&amp;E121+1+5,IF(F121="10 ans","01/01/"&amp;E121+1+10,IF(F121="20 ans","01/01/"&amp;E121+1+20,IF(F121="30 ans","01/01/"&amp;E121+1+30,IF(F121="40 ans","01/01/"&amp;E121+1+40,""))))))))</f>
        <v/>
      </c>
      <c r="T121" s="29" t="str">
        <f aca="false">IF(ISBLANK(#REF!),"",IF(ISBLANK(#REF!),"",IF(F121="2 ans","01/01/"&amp;E121+1+2,IF(F121="5 ans","01/01/"&amp;E121+1+5,IF(F121="10 ans","01/01/"&amp;E121+1+10,IF(F121="20 ans","01/01/"&amp;E121+1+20,IF(F121="30 ans","01/01/"&amp;E121+1+30,IF(F121="40 ans","01/01/"&amp;E121+1+40,""))))))))</f>
        <v/>
      </c>
      <c r="U121" s="29" t="str">
        <f aca="false">IF(ISBLANK(#REF!),"¤",IF(ISBLANK(#REF!),"¤",IF(F121="50 ans","01/01/"&amp;E121+1+50,"¤")))</f>
        <v>¤</v>
      </c>
      <c r="AH121" s="29" t="str">
        <f aca="false">IF(ISBLANK(bordereau2!A121),"",IF(ISBLANK(bordereau2!E121),"",IF(G121="immédiat","01/01/"&amp;E121+1+0,IF(G121="30 ans","01/01/"&amp;E121+1+30,IF(G121="60 ans","01/01/"&amp;E121+1+60,IF(G121="100 ans","01/01/"&amp;E121+1+100,IF(G121="120 ans","01/01/"&amp;E121+1+120,IF(G121="150 ans","01/01/"&amp;E121+1+150,""))))))))</f>
        <v/>
      </c>
      <c r="AI121" s="29" t="s">
        <v>57</v>
      </c>
      <c r="AO121" s="29" t="str">
        <f aca="false">IF(ISBLANK(bordereau2!A121),"",IF(ISBLANK(bordereau2!E121),"",IF(F121="2 ans","01/01/"&amp;E121+1+2,IF(F121="5 ans","01/01/"&amp;E121+1+5,IF(F121="10 ans","01/01/"&amp;E121+1+10,IF(F121="20 ans","01/01/"&amp;E121+1+20,IF(F121="30 ans","01/01/"&amp;E121+1+30,IF(F121="40 ans","01/01/"&amp;E121+1+40,""))))))))</f>
        <v/>
      </c>
      <c r="AP121" s="29" t="str">
        <f aca="false">IF(ISBLANK(bordereau2!A121),"¤",IF(ISBLANK(bordereau2!E121),"¤",IF(F121="50 ans","01/01/"&amp;E121+1+50,"¤")))</f>
        <v>¤</v>
      </c>
    </row>
    <row r="122" customFormat="false" ht="15.75" hidden="false" customHeight="false" outlineLevel="0" collapsed="false">
      <c r="A122" s="45"/>
      <c r="B122" s="45"/>
      <c r="C122" s="46"/>
      <c r="D122" s="53"/>
      <c r="E122" s="53"/>
      <c r="F122" s="54"/>
      <c r="G122" s="51"/>
      <c r="H122" s="55" t="e">
        <f aca="false">CalculeDelai(A122,E122,G122)</f>
        <v>#VALUE!</v>
      </c>
      <c r="I122" s="55" t="e">
        <f aca="false">CalculeDUA(A122,E122,F122)</f>
        <v>#VALUE!</v>
      </c>
      <c r="J122" s="51"/>
      <c r="K122" s="48"/>
      <c r="L122" s="51"/>
      <c r="M122" s="29" t="str">
        <f aca="false">IF(ISBLANK(#REF!),"",IF(ISBLANK(#REF!),"",IF(G122="immédiat","01/01/"&amp;E122+1+0,IF(G122="30 ans","01/01/"&amp;E122+1+30,IF(G122="60 ans","01/01/"&amp;E122+1+60,IF(G122="100 ans","01/01/"&amp;E122+1+100,IF(G122="120 ans","01/01/"&amp;E122+1+120,IF(G122="150 ans","01/01/"&amp;E122+1+150,""))))))))</f>
        <v/>
      </c>
      <c r="N122" s="29" t="s">
        <v>57</v>
      </c>
      <c r="O122" s="29" t="str">
        <f aca="false">IF(ISBLANK(#REF!),"",IF(ISBLANK(#REF!),"",IF(F122="2 ans","01/01/"&amp;E122+1+2,IF(F122="5 ans","01/01/"&amp;E122+1+5,IF(F122="10 ans","01/01/"&amp;E122+1+10,IF(F122="20 ans","01/01/"&amp;E122+1+20,IF(F122="30 ans","01/01/"&amp;E122+1+30,IF(F122="40 ans","01/01/"&amp;E122+1+40,""))))))))</f>
        <v/>
      </c>
      <c r="T122" s="29" t="str">
        <f aca="false">IF(ISBLANK(#REF!),"",IF(ISBLANK(#REF!),"",IF(F122="2 ans","01/01/"&amp;E122+1+2,IF(F122="5 ans","01/01/"&amp;E122+1+5,IF(F122="10 ans","01/01/"&amp;E122+1+10,IF(F122="20 ans","01/01/"&amp;E122+1+20,IF(F122="30 ans","01/01/"&amp;E122+1+30,IF(F122="40 ans","01/01/"&amp;E122+1+40,""))))))))</f>
        <v/>
      </c>
      <c r="U122" s="29" t="str">
        <f aca="false">IF(ISBLANK(#REF!),"¤",IF(ISBLANK(#REF!),"¤",IF(F122="50 ans","01/01/"&amp;E122+1+50,"¤")))</f>
        <v>¤</v>
      </c>
      <c r="AH122" s="29" t="str">
        <f aca="false">IF(ISBLANK(bordereau2!A122),"",IF(ISBLANK(bordereau2!E122),"",IF(G122="immédiat","01/01/"&amp;E122+1+0,IF(G122="30 ans","01/01/"&amp;E122+1+30,IF(G122="60 ans","01/01/"&amp;E122+1+60,IF(G122="100 ans","01/01/"&amp;E122+1+100,IF(G122="120 ans","01/01/"&amp;E122+1+120,IF(G122="150 ans","01/01/"&amp;E122+1+150,""))))))))</f>
        <v/>
      </c>
      <c r="AI122" s="29" t="s">
        <v>57</v>
      </c>
      <c r="AO122" s="29" t="str">
        <f aca="false">IF(ISBLANK(bordereau2!A122),"",IF(ISBLANK(bordereau2!E122),"",IF(F122="2 ans","01/01/"&amp;E122+1+2,IF(F122="5 ans","01/01/"&amp;E122+1+5,IF(F122="10 ans","01/01/"&amp;E122+1+10,IF(F122="20 ans","01/01/"&amp;E122+1+20,IF(F122="30 ans","01/01/"&amp;E122+1+30,IF(F122="40 ans","01/01/"&amp;E122+1+40,""))))))))</f>
        <v/>
      </c>
      <c r="AP122" s="29" t="str">
        <f aca="false">IF(ISBLANK(bordereau2!A122),"¤",IF(ISBLANK(bordereau2!E122),"¤",IF(F122="50 ans","01/01/"&amp;E122+1+50,"¤")))</f>
        <v>¤</v>
      </c>
    </row>
    <row r="123" customFormat="false" ht="15.75" hidden="false" customHeight="false" outlineLevel="0" collapsed="false">
      <c r="A123" s="45"/>
      <c r="B123" s="45"/>
      <c r="C123" s="46"/>
      <c r="D123" s="53"/>
      <c r="E123" s="53"/>
      <c r="F123" s="54"/>
      <c r="G123" s="51"/>
      <c r="H123" s="55" t="e">
        <f aca="false">CalculeDelai(A123,E123,G123)</f>
        <v>#VALUE!</v>
      </c>
      <c r="I123" s="55" t="e">
        <f aca="false">CalculeDUA(A123,E123,F123)</f>
        <v>#VALUE!</v>
      </c>
      <c r="J123" s="51"/>
      <c r="K123" s="48"/>
      <c r="L123" s="51"/>
      <c r="M123" s="29" t="str">
        <f aca="false">IF(ISBLANK(#REF!),"",IF(ISBLANK(#REF!),"",IF(G123="immédiat","01/01/"&amp;E123+1+0,IF(G123="30 ans","01/01/"&amp;E123+1+30,IF(G123="60 ans","01/01/"&amp;E123+1+60,IF(G123="100 ans","01/01/"&amp;E123+1+100,IF(G123="120 ans","01/01/"&amp;E123+1+120,IF(G123="150 ans","01/01/"&amp;E123+1+150,""))))))))</f>
        <v/>
      </c>
      <c r="N123" s="29" t="s">
        <v>57</v>
      </c>
      <c r="O123" s="29" t="str">
        <f aca="false">IF(ISBLANK(#REF!),"",IF(ISBLANK(#REF!),"",IF(F123="2 ans","01/01/"&amp;E123+1+2,IF(F123="5 ans","01/01/"&amp;E123+1+5,IF(F123="10 ans","01/01/"&amp;E123+1+10,IF(F123="20 ans","01/01/"&amp;E123+1+20,IF(F123="30 ans","01/01/"&amp;E123+1+30,IF(F123="40 ans","01/01/"&amp;E123+1+40,""))))))))</f>
        <v/>
      </c>
      <c r="T123" s="29" t="str">
        <f aca="false">IF(ISBLANK(#REF!),"",IF(ISBLANK(#REF!),"",IF(F123="2 ans","01/01/"&amp;E123+1+2,IF(F123="5 ans","01/01/"&amp;E123+1+5,IF(F123="10 ans","01/01/"&amp;E123+1+10,IF(F123="20 ans","01/01/"&amp;E123+1+20,IF(F123="30 ans","01/01/"&amp;E123+1+30,IF(F123="40 ans","01/01/"&amp;E123+1+40,""))))))))</f>
        <v/>
      </c>
      <c r="U123" s="29" t="str">
        <f aca="false">IF(ISBLANK(#REF!),"¤",IF(ISBLANK(#REF!),"¤",IF(F123="50 ans","01/01/"&amp;E123+1+50,"¤")))</f>
        <v>¤</v>
      </c>
      <c r="AH123" s="29" t="str">
        <f aca="false">IF(ISBLANK(bordereau2!A123),"",IF(ISBLANK(bordereau2!E123),"",IF(G123="immédiat","01/01/"&amp;E123+1+0,IF(G123="30 ans","01/01/"&amp;E123+1+30,IF(G123="60 ans","01/01/"&amp;E123+1+60,IF(G123="100 ans","01/01/"&amp;E123+1+100,IF(G123="120 ans","01/01/"&amp;E123+1+120,IF(G123="150 ans","01/01/"&amp;E123+1+150,""))))))))</f>
        <v/>
      </c>
      <c r="AI123" s="29" t="s">
        <v>57</v>
      </c>
      <c r="AO123" s="29" t="str">
        <f aca="false">IF(ISBLANK(bordereau2!A123),"",IF(ISBLANK(bordereau2!E123),"",IF(F123="2 ans","01/01/"&amp;E123+1+2,IF(F123="5 ans","01/01/"&amp;E123+1+5,IF(F123="10 ans","01/01/"&amp;E123+1+10,IF(F123="20 ans","01/01/"&amp;E123+1+20,IF(F123="30 ans","01/01/"&amp;E123+1+30,IF(F123="40 ans","01/01/"&amp;E123+1+40,""))))))))</f>
        <v/>
      </c>
      <c r="AP123" s="29" t="str">
        <f aca="false">IF(ISBLANK(bordereau2!A123),"¤",IF(ISBLANK(bordereau2!E123),"¤",IF(F123="50 ans","01/01/"&amp;E123+1+50,"¤")))</f>
        <v>¤</v>
      </c>
    </row>
    <row r="124" customFormat="false" ht="15.75" hidden="false" customHeight="false" outlineLevel="0" collapsed="false">
      <c r="A124" s="45"/>
      <c r="B124" s="45"/>
      <c r="C124" s="46"/>
      <c r="D124" s="53"/>
      <c r="E124" s="53"/>
      <c r="F124" s="54"/>
      <c r="G124" s="51"/>
      <c r="H124" s="55" t="e">
        <f aca="false">CalculeDelai(A124,E124,G124)</f>
        <v>#VALUE!</v>
      </c>
      <c r="I124" s="55" t="e">
        <f aca="false">CalculeDUA(A124,E124,F124)</f>
        <v>#VALUE!</v>
      </c>
      <c r="J124" s="51"/>
      <c r="K124" s="48"/>
      <c r="L124" s="51"/>
      <c r="M124" s="29" t="str">
        <f aca="false">IF(ISBLANK(#REF!),"",IF(ISBLANK(#REF!),"",IF(G124="immédiat","01/01/"&amp;E124+1+0,IF(G124="30 ans","01/01/"&amp;E124+1+30,IF(G124="60 ans","01/01/"&amp;E124+1+60,IF(G124="100 ans","01/01/"&amp;E124+1+100,IF(G124="120 ans","01/01/"&amp;E124+1+120,IF(G124="150 ans","01/01/"&amp;E124+1+150,""))))))))</f>
        <v/>
      </c>
      <c r="N124" s="29" t="s">
        <v>57</v>
      </c>
      <c r="O124" s="29" t="str">
        <f aca="false">IF(ISBLANK(#REF!),"",IF(ISBLANK(#REF!),"",IF(F124="2 ans","01/01/"&amp;E124+1+2,IF(F124="5 ans","01/01/"&amp;E124+1+5,IF(F124="10 ans","01/01/"&amp;E124+1+10,IF(F124="20 ans","01/01/"&amp;E124+1+20,IF(F124="30 ans","01/01/"&amp;E124+1+30,IF(F124="40 ans","01/01/"&amp;E124+1+40,""))))))))</f>
        <v/>
      </c>
      <c r="T124" s="29" t="str">
        <f aca="false">IF(ISBLANK(#REF!),"",IF(ISBLANK(#REF!),"",IF(F124="2 ans","01/01/"&amp;E124+1+2,IF(F124="5 ans","01/01/"&amp;E124+1+5,IF(F124="10 ans","01/01/"&amp;E124+1+10,IF(F124="20 ans","01/01/"&amp;E124+1+20,IF(F124="30 ans","01/01/"&amp;E124+1+30,IF(F124="40 ans","01/01/"&amp;E124+1+40,""))))))))</f>
        <v/>
      </c>
      <c r="U124" s="29" t="str">
        <f aca="false">IF(ISBLANK(#REF!),"¤",IF(ISBLANK(#REF!),"¤",IF(F124="50 ans","01/01/"&amp;E124+1+50,"¤")))</f>
        <v>¤</v>
      </c>
      <c r="AH124" s="29" t="str">
        <f aca="false">IF(ISBLANK(bordereau2!A124),"",IF(ISBLANK(bordereau2!E124),"",IF(G124="immédiat","01/01/"&amp;E124+1+0,IF(G124="30 ans","01/01/"&amp;E124+1+30,IF(G124="60 ans","01/01/"&amp;E124+1+60,IF(G124="100 ans","01/01/"&amp;E124+1+100,IF(G124="120 ans","01/01/"&amp;E124+1+120,IF(G124="150 ans","01/01/"&amp;E124+1+150,""))))))))</f>
        <v/>
      </c>
      <c r="AI124" s="29" t="s">
        <v>57</v>
      </c>
      <c r="AO124" s="29" t="str">
        <f aca="false">IF(ISBLANK(bordereau2!A124),"",IF(ISBLANK(bordereau2!E124),"",IF(F124="2 ans","01/01/"&amp;E124+1+2,IF(F124="5 ans","01/01/"&amp;E124+1+5,IF(F124="10 ans","01/01/"&amp;E124+1+10,IF(F124="20 ans","01/01/"&amp;E124+1+20,IF(F124="30 ans","01/01/"&amp;E124+1+30,IF(F124="40 ans","01/01/"&amp;E124+1+40,""))))))))</f>
        <v/>
      </c>
      <c r="AP124" s="29" t="str">
        <f aca="false">IF(ISBLANK(bordereau2!A124),"¤",IF(ISBLANK(bordereau2!E124),"¤",IF(F124="50 ans","01/01/"&amp;E124+1+50,"¤")))</f>
        <v>¤</v>
      </c>
    </row>
    <row r="125" customFormat="false" ht="15.75" hidden="false" customHeight="false" outlineLevel="0" collapsed="false">
      <c r="A125" s="45"/>
      <c r="B125" s="45"/>
      <c r="C125" s="46"/>
      <c r="D125" s="53"/>
      <c r="E125" s="53"/>
      <c r="F125" s="54"/>
      <c r="G125" s="51"/>
      <c r="H125" s="55" t="e">
        <f aca="false">CalculeDelai(A125,E125,G125)</f>
        <v>#VALUE!</v>
      </c>
      <c r="I125" s="55" t="e">
        <f aca="false">CalculeDUA(A125,E125,F125)</f>
        <v>#VALUE!</v>
      </c>
      <c r="J125" s="51"/>
      <c r="K125" s="48"/>
      <c r="L125" s="51"/>
      <c r="M125" s="29" t="str">
        <f aca="false">IF(ISBLANK(#REF!),"",IF(ISBLANK(#REF!),"",IF(G125="immédiat","01/01/"&amp;E125+1+0,IF(G125="30 ans","01/01/"&amp;E125+1+30,IF(G125="60 ans","01/01/"&amp;E125+1+60,IF(G125="100 ans","01/01/"&amp;E125+1+100,IF(G125="120 ans","01/01/"&amp;E125+1+120,IF(G125="150 ans","01/01/"&amp;E125+1+150,""))))))))</f>
        <v/>
      </c>
      <c r="N125" s="29" t="s">
        <v>57</v>
      </c>
      <c r="O125" s="29" t="str">
        <f aca="false">IF(ISBLANK(#REF!),"",IF(ISBLANK(#REF!),"",IF(F125="2 ans","01/01/"&amp;E125+1+2,IF(F125="5 ans","01/01/"&amp;E125+1+5,IF(F125="10 ans","01/01/"&amp;E125+1+10,IF(F125="20 ans","01/01/"&amp;E125+1+20,IF(F125="30 ans","01/01/"&amp;E125+1+30,IF(F125="40 ans","01/01/"&amp;E125+1+40,""))))))))</f>
        <v/>
      </c>
      <c r="T125" s="29" t="str">
        <f aca="false">IF(ISBLANK(#REF!),"",IF(ISBLANK(#REF!),"",IF(F125="2 ans","01/01/"&amp;E125+1+2,IF(F125="5 ans","01/01/"&amp;E125+1+5,IF(F125="10 ans","01/01/"&amp;E125+1+10,IF(F125="20 ans","01/01/"&amp;E125+1+20,IF(F125="30 ans","01/01/"&amp;E125+1+30,IF(F125="40 ans","01/01/"&amp;E125+1+40,""))))))))</f>
        <v/>
      </c>
      <c r="U125" s="29" t="str">
        <f aca="false">IF(ISBLANK(#REF!),"¤",IF(ISBLANK(#REF!),"¤",IF(F125="50 ans","01/01/"&amp;E125+1+50,"¤")))</f>
        <v>¤</v>
      </c>
      <c r="AH125" s="29" t="str">
        <f aca="false">IF(ISBLANK(bordereau2!A125),"",IF(ISBLANK(bordereau2!E125),"",IF(G125="immédiat","01/01/"&amp;E125+1+0,IF(G125="30 ans","01/01/"&amp;E125+1+30,IF(G125="60 ans","01/01/"&amp;E125+1+60,IF(G125="100 ans","01/01/"&amp;E125+1+100,IF(G125="120 ans","01/01/"&amp;E125+1+120,IF(G125="150 ans","01/01/"&amp;E125+1+150,""))))))))</f>
        <v/>
      </c>
      <c r="AI125" s="29" t="s">
        <v>57</v>
      </c>
      <c r="AO125" s="29" t="str">
        <f aca="false">IF(ISBLANK(bordereau2!A125),"",IF(ISBLANK(bordereau2!E125),"",IF(F125="2 ans","01/01/"&amp;E125+1+2,IF(F125="5 ans","01/01/"&amp;E125+1+5,IF(F125="10 ans","01/01/"&amp;E125+1+10,IF(F125="20 ans","01/01/"&amp;E125+1+20,IF(F125="30 ans","01/01/"&amp;E125+1+30,IF(F125="40 ans","01/01/"&amp;E125+1+40,""))))))))</f>
        <v/>
      </c>
      <c r="AP125" s="29" t="str">
        <f aca="false">IF(ISBLANK(bordereau2!A125),"¤",IF(ISBLANK(bordereau2!E125),"¤",IF(F125="50 ans","01/01/"&amp;E125+1+50,"¤")))</f>
        <v>¤</v>
      </c>
    </row>
    <row r="126" customFormat="false" ht="15.75" hidden="false" customHeight="false" outlineLevel="0" collapsed="false">
      <c r="A126" s="45"/>
      <c r="B126" s="45"/>
      <c r="C126" s="46"/>
      <c r="D126" s="53"/>
      <c r="E126" s="53"/>
      <c r="F126" s="54"/>
      <c r="G126" s="51"/>
      <c r="H126" s="55" t="e">
        <f aca="false">CalculeDelai(A126,E126,G126)</f>
        <v>#VALUE!</v>
      </c>
      <c r="I126" s="55" t="e">
        <f aca="false">CalculeDUA(A126,E126,F126)</f>
        <v>#VALUE!</v>
      </c>
      <c r="J126" s="51"/>
      <c r="K126" s="48"/>
      <c r="L126" s="51"/>
      <c r="M126" s="29" t="str">
        <f aca="false">IF(ISBLANK(#REF!),"",IF(ISBLANK(#REF!),"",IF(G126="immédiat","01/01/"&amp;E126+1+0,IF(G126="30 ans","01/01/"&amp;E126+1+30,IF(G126="60 ans","01/01/"&amp;E126+1+60,IF(G126="100 ans","01/01/"&amp;E126+1+100,IF(G126="120 ans","01/01/"&amp;E126+1+120,IF(G126="150 ans","01/01/"&amp;E126+1+150,""))))))))</f>
        <v/>
      </c>
      <c r="N126" s="29" t="s">
        <v>57</v>
      </c>
      <c r="O126" s="29" t="str">
        <f aca="false">IF(ISBLANK(#REF!),"",IF(ISBLANK(#REF!),"",IF(F126="2 ans","01/01/"&amp;E126+1+2,IF(F126="5 ans","01/01/"&amp;E126+1+5,IF(F126="10 ans","01/01/"&amp;E126+1+10,IF(F126="20 ans","01/01/"&amp;E126+1+20,IF(F126="30 ans","01/01/"&amp;E126+1+30,IF(F126="40 ans","01/01/"&amp;E126+1+40,""))))))))</f>
        <v/>
      </c>
      <c r="T126" s="29" t="str">
        <f aca="false">IF(ISBLANK(#REF!),"",IF(ISBLANK(#REF!),"",IF(F126="2 ans","01/01/"&amp;E126+1+2,IF(F126="5 ans","01/01/"&amp;E126+1+5,IF(F126="10 ans","01/01/"&amp;E126+1+10,IF(F126="20 ans","01/01/"&amp;E126+1+20,IF(F126="30 ans","01/01/"&amp;E126+1+30,IF(F126="40 ans","01/01/"&amp;E126+1+40,""))))))))</f>
        <v/>
      </c>
      <c r="U126" s="29" t="str">
        <f aca="false">IF(ISBLANK(#REF!),"¤",IF(ISBLANK(#REF!),"¤",IF(F126="50 ans","01/01/"&amp;E126+1+50,"¤")))</f>
        <v>¤</v>
      </c>
      <c r="AH126" s="29" t="str">
        <f aca="false">IF(ISBLANK(bordereau2!A126),"",IF(ISBLANK(bordereau2!E126),"",IF(G126="immédiat","01/01/"&amp;E126+1+0,IF(G126="30 ans","01/01/"&amp;E126+1+30,IF(G126="60 ans","01/01/"&amp;E126+1+60,IF(G126="100 ans","01/01/"&amp;E126+1+100,IF(G126="120 ans","01/01/"&amp;E126+1+120,IF(G126="150 ans","01/01/"&amp;E126+1+150,""))))))))</f>
        <v/>
      </c>
      <c r="AI126" s="29" t="s">
        <v>57</v>
      </c>
      <c r="AO126" s="29" t="str">
        <f aca="false">IF(ISBLANK(bordereau2!A126),"",IF(ISBLANK(bordereau2!E126),"",IF(F126="2 ans","01/01/"&amp;E126+1+2,IF(F126="5 ans","01/01/"&amp;E126+1+5,IF(F126="10 ans","01/01/"&amp;E126+1+10,IF(F126="20 ans","01/01/"&amp;E126+1+20,IF(F126="30 ans","01/01/"&amp;E126+1+30,IF(F126="40 ans","01/01/"&amp;E126+1+40,""))))))))</f>
        <v/>
      </c>
      <c r="AP126" s="29" t="str">
        <f aca="false">IF(ISBLANK(bordereau2!A126),"¤",IF(ISBLANK(bordereau2!E126),"¤",IF(F126="50 ans","01/01/"&amp;E126+1+50,"¤")))</f>
        <v>¤</v>
      </c>
    </row>
    <row r="127" customFormat="false" ht="15.75" hidden="false" customHeight="false" outlineLevel="0" collapsed="false">
      <c r="A127" s="45"/>
      <c r="B127" s="45"/>
      <c r="C127" s="46"/>
      <c r="D127" s="53"/>
      <c r="E127" s="53"/>
      <c r="F127" s="54"/>
      <c r="G127" s="51"/>
      <c r="H127" s="55" t="e">
        <f aca="false">CalculeDelai(A127,E127,G127)</f>
        <v>#VALUE!</v>
      </c>
      <c r="I127" s="55" t="e">
        <f aca="false">CalculeDUA(A127,E127,F127)</f>
        <v>#VALUE!</v>
      </c>
      <c r="J127" s="51"/>
      <c r="K127" s="48"/>
      <c r="L127" s="51"/>
      <c r="M127" s="29" t="str">
        <f aca="false">IF(ISBLANK(#REF!),"",IF(ISBLANK(#REF!),"",IF(G127="immédiat","01/01/"&amp;E127+1+0,IF(G127="30 ans","01/01/"&amp;E127+1+30,IF(G127="60 ans","01/01/"&amp;E127+1+60,IF(G127="100 ans","01/01/"&amp;E127+1+100,IF(G127="120 ans","01/01/"&amp;E127+1+120,IF(G127="150 ans","01/01/"&amp;E127+1+150,""))))))))</f>
        <v/>
      </c>
      <c r="N127" s="29" t="s">
        <v>57</v>
      </c>
      <c r="O127" s="29" t="str">
        <f aca="false">IF(ISBLANK(#REF!),"",IF(ISBLANK(#REF!),"",IF(F127="2 ans","01/01/"&amp;E127+1+2,IF(F127="5 ans","01/01/"&amp;E127+1+5,IF(F127="10 ans","01/01/"&amp;E127+1+10,IF(F127="20 ans","01/01/"&amp;E127+1+20,IF(F127="30 ans","01/01/"&amp;E127+1+30,IF(F127="40 ans","01/01/"&amp;E127+1+40,""))))))))</f>
        <v/>
      </c>
      <c r="T127" s="29" t="str">
        <f aca="false">IF(ISBLANK(#REF!),"",IF(ISBLANK(#REF!),"",IF(F127="2 ans","01/01/"&amp;E127+1+2,IF(F127="5 ans","01/01/"&amp;E127+1+5,IF(F127="10 ans","01/01/"&amp;E127+1+10,IF(F127="20 ans","01/01/"&amp;E127+1+20,IF(F127="30 ans","01/01/"&amp;E127+1+30,IF(F127="40 ans","01/01/"&amp;E127+1+40,""))))))))</f>
        <v/>
      </c>
      <c r="U127" s="29" t="str">
        <f aca="false">IF(ISBLANK(#REF!),"¤",IF(ISBLANK(#REF!),"¤",IF(F127="50 ans","01/01/"&amp;E127+1+50,"¤")))</f>
        <v>¤</v>
      </c>
      <c r="AH127" s="29" t="str">
        <f aca="false">IF(ISBLANK(bordereau2!A127),"",IF(ISBLANK(bordereau2!E127),"",IF(G127="immédiat","01/01/"&amp;E127+1+0,IF(G127="30 ans","01/01/"&amp;E127+1+30,IF(G127="60 ans","01/01/"&amp;E127+1+60,IF(G127="100 ans","01/01/"&amp;E127+1+100,IF(G127="120 ans","01/01/"&amp;E127+1+120,IF(G127="150 ans","01/01/"&amp;E127+1+150,""))))))))</f>
        <v/>
      </c>
      <c r="AI127" s="29" t="s">
        <v>57</v>
      </c>
      <c r="AO127" s="29" t="str">
        <f aca="false">IF(ISBLANK(bordereau2!A127),"",IF(ISBLANK(bordereau2!E127),"",IF(F127="2 ans","01/01/"&amp;E127+1+2,IF(F127="5 ans","01/01/"&amp;E127+1+5,IF(F127="10 ans","01/01/"&amp;E127+1+10,IF(F127="20 ans","01/01/"&amp;E127+1+20,IF(F127="30 ans","01/01/"&amp;E127+1+30,IF(F127="40 ans","01/01/"&amp;E127+1+40,""))))))))</f>
        <v/>
      </c>
      <c r="AP127" s="29" t="str">
        <f aca="false">IF(ISBLANK(bordereau2!A127),"¤",IF(ISBLANK(bordereau2!E127),"¤",IF(F127="50 ans","01/01/"&amp;E127+1+50,"¤")))</f>
        <v>¤</v>
      </c>
    </row>
    <row r="128" customFormat="false" ht="15.75" hidden="false" customHeight="false" outlineLevel="0" collapsed="false">
      <c r="A128" s="45"/>
      <c r="B128" s="45"/>
      <c r="C128" s="46"/>
      <c r="D128" s="53"/>
      <c r="E128" s="53"/>
      <c r="F128" s="54"/>
      <c r="G128" s="51"/>
      <c r="H128" s="55" t="e">
        <f aca="false">CalculeDelai(A128,E128,G128)</f>
        <v>#VALUE!</v>
      </c>
      <c r="I128" s="55" t="e">
        <f aca="false">CalculeDUA(A128,E128,F128)</f>
        <v>#VALUE!</v>
      </c>
      <c r="J128" s="51"/>
      <c r="K128" s="48"/>
      <c r="L128" s="51"/>
      <c r="M128" s="29" t="str">
        <f aca="false">IF(ISBLANK(#REF!),"",IF(ISBLANK(#REF!),"",IF(G128="immédiat","01/01/"&amp;E128+1+0,IF(G128="30 ans","01/01/"&amp;E128+1+30,IF(G128="60 ans","01/01/"&amp;E128+1+60,IF(G128="100 ans","01/01/"&amp;E128+1+100,IF(G128="120 ans","01/01/"&amp;E128+1+120,IF(G128="150 ans","01/01/"&amp;E128+1+150,""))))))))</f>
        <v/>
      </c>
      <c r="N128" s="29" t="s">
        <v>57</v>
      </c>
      <c r="O128" s="29" t="str">
        <f aca="false">IF(ISBLANK(#REF!),"",IF(ISBLANK(#REF!),"",IF(F128="2 ans","01/01/"&amp;E128+1+2,IF(F128="5 ans","01/01/"&amp;E128+1+5,IF(F128="10 ans","01/01/"&amp;E128+1+10,IF(F128="20 ans","01/01/"&amp;E128+1+20,IF(F128="30 ans","01/01/"&amp;E128+1+30,IF(F128="40 ans","01/01/"&amp;E128+1+40,""))))))))</f>
        <v/>
      </c>
      <c r="T128" s="29" t="str">
        <f aca="false">IF(ISBLANK(#REF!),"",IF(ISBLANK(#REF!),"",IF(F128="2 ans","01/01/"&amp;E128+1+2,IF(F128="5 ans","01/01/"&amp;E128+1+5,IF(F128="10 ans","01/01/"&amp;E128+1+10,IF(F128="20 ans","01/01/"&amp;E128+1+20,IF(F128="30 ans","01/01/"&amp;E128+1+30,IF(F128="40 ans","01/01/"&amp;E128+1+40,""))))))))</f>
        <v/>
      </c>
      <c r="U128" s="29" t="str">
        <f aca="false">IF(ISBLANK(#REF!),"¤",IF(ISBLANK(#REF!),"¤",IF(F128="50 ans","01/01/"&amp;E128+1+50,"¤")))</f>
        <v>¤</v>
      </c>
      <c r="AH128" s="29" t="str">
        <f aca="false">IF(ISBLANK(bordereau2!A128),"",IF(ISBLANK(bordereau2!E128),"",IF(G128="immédiat","01/01/"&amp;E128+1+0,IF(G128="30 ans","01/01/"&amp;E128+1+30,IF(G128="60 ans","01/01/"&amp;E128+1+60,IF(G128="100 ans","01/01/"&amp;E128+1+100,IF(G128="120 ans","01/01/"&amp;E128+1+120,IF(G128="150 ans","01/01/"&amp;E128+1+150,""))))))))</f>
        <v/>
      </c>
      <c r="AI128" s="29" t="s">
        <v>57</v>
      </c>
      <c r="AO128" s="29" t="str">
        <f aca="false">IF(ISBLANK(bordereau2!A128),"",IF(ISBLANK(bordereau2!E128),"",IF(F128="2 ans","01/01/"&amp;E128+1+2,IF(F128="5 ans","01/01/"&amp;E128+1+5,IF(F128="10 ans","01/01/"&amp;E128+1+10,IF(F128="20 ans","01/01/"&amp;E128+1+20,IF(F128="30 ans","01/01/"&amp;E128+1+30,IF(F128="40 ans","01/01/"&amp;E128+1+40,""))))))))</f>
        <v/>
      </c>
      <c r="AP128" s="29" t="str">
        <f aca="false">IF(ISBLANK(bordereau2!A128),"¤",IF(ISBLANK(bordereau2!E128),"¤",IF(F128="50 ans","01/01/"&amp;E128+1+50,"¤")))</f>
        <v>¤</v>
      </c>
    </row>
    <row r="129" customFormat="false" ht="15.75" hidden="false" customHeight="false" outlineLevel="0" collapsed="false">
      <c r="A129" s="45"/>
      <c r="B129" s="45"/>
      <c r="C129" s="46"/>
      <c r="D129" s="53"/>
      <c r="E129" s="53"/>
      <c r="F129" s="54"/>
      <c r="G129" s="51"/>
      <c r="H129" s="55" t="e">
        <f aca="false">CalculeDelai(A129,E129,G129)</f>
        <v>#VALUE!</v>
      </c>
      <c r="I129" s="55" t="e">
        <f aca="false">CalculeDUA(A129,E129,F129)</f>
        <v>#VALUE!</v>
      </c>
      <c r="J129" s="51"/>
      <c r="K129" s="48"/>
      <c r="L129" s="51"/>
      <c r="M129" s="29" t="str">
        <f aca="false">IF(ISBLANK(#REF!),"",IF(ISBLANK(#REF!),"",IF(G129="immédiat","01/01/"&amp;E129+1+0,IF(G129="30 ans","01/01/"&amp;E129+1+30,IF(G129="60 ans","01/01/"&amp;E129+1+60,IF(G129="100 ans","01/01/"&amp;E129+1+100,IF(G129="120 ans","01/01/"&amp;E129+1+120,IF(G129="150 ans","01/01/"&amp;E129+1+150,""))))))))</f>
        <v/>
      </c>
      <c r="N129" s="29" t="s">
        <v>57</v>
      </c>
      <c r="O129" s="29" t="str">
        <f aca="false">IF(ISBLANK(#REF!),"",IF(ISBLANK(#REF!),"",IF(F129="2 ans","01/01/"&amp;E129+1+2,IF(F129="5 ans","01/01/"&amp;E129+1+5,IF(F129="10 ans","01/01/"&amp;E129+1+10,IF(F129="20 ans","01/01/"&amp;E129+1+20,IF(F129="30 ans","01/01/"&amp;E129+1+30,IF(F129="40 ans","01/01/"&amp;E129+1+40,""))))))))</f>
        <v/>
      </c>
      <c r="T129" s="29" t="str">
        <f aca="false">IF(ISBLANK(#REF!),"",IF(ISBLANK(#REF!),"",IF(F129="2 ans","01/01/"&amp;E129+1+2,IF(F129="5 ans","01/01/"&amp;E129+1+5,IF(F129="10 ans","01/01/"&amp;E129+1+10,IF(F129="20 ans","01/01/"&amp;E129+1+20,IF(F129="30 ans","01/01/"&amp;E129+1+30,IF(F129="40 ans","01/01/"&amp;E129+1+40,""))))))))</f>
        <v/>
      </c>
      <c r="U129" s="29" t="str">
        <f aca="false">IF(ISBLANK(#REF!),"¤",IF(ISBLANK(#REF!),"¤",IF(F129="50 ans","01/01/"&amp;E129+1+50,"¤")))</f>
        <v>¤</v>
      </c>
      <c r="AH129" s="29" t="str">
        <f aca="false">IF(ISBLANK(bordereau2!A129),"",IF(ISBLANK(bordereau2!E129),"",IF(G129="immédiat","01/01/"&amp;E129+1+0,IF(G129="30 ans","01/01/"&amp;E129+1+30,IF(G129="60 ans","01/01/"&amp;E129+1+60,IF(G129="100 ans","01/01/"&amp;E129+1+100,IF(G129="120 ans","01/01/"&amp;E129+1+120,IF(G129="150 ans","01/01/"&amp;E129+1+150,""))))))))</f>
        <v/>
      </c>
      <c r="AI129" s="29" t="s">
        <v>57</v>
      </c>
      <c r="AO129" s="29" t="str">
        <f aca="false">IF(ISBLANK(bordereau2!A129),"",IF(ISBLANK(bordereau2!E129),"",IF(F129="2 ans","01/01/"&amp;E129+1+2,IF(F129="5 ans","01/01/"&amp;E129+1+5,IF(F129="10 ans","01/01/"&amp;E129+1+10,IF(F129="20 ans","01/01/"&amp;E129+1+20,IF(F129="30 ans","01/01/"&amp;E129+1+30,IF(F129="40 ans","01/01/"&amp;E129+1+40,""))))))))</f>
        <v/>
      </c>
      <c r="AP129" s="29" t="str">
        <f aca="false">IF(ISBLANK(bordereau2!A129),"¤",IF(ISBLANK(bordereau2!E129),"¤",IF(F129="50 ans","01/01/"&amp;E129+1+50,"¤")))</f>
        <v>¤</v>
      </c>
    </row>
    <row r="130" customFormat="false" ht="15.75" hidden="false" customHeight="false" outlineLevel="0" collapsed="false">
      <c r="A130" s="45"/>
      <c r="B130" s="45"/>
      <c r="C130" s="46"/>
      <c r="D130" s="53"/>
      <c r="E130" s="53"/>
      <c r="F130" s="54"/>
      <c r="G130" s="51"/>
      <c r="H130" s="55" t="e">
        <f aca="false">CalculeDelai(A130,E130,G130)</f>
        <v>#VALUE!</v>
      </c>
      <c r="I130" s="55" t="e">
        <f aca="false">CalculeDUA(A130,E130,F130)</f>
        <v>#VALUE!</v>
      </c>
      <c r="J130" s="51"/>
      <c r="K130" s="48"/>
      <c r="L130" s="51"/>
      <c r="M130" s="29" t="str">
        <f aca="false">IF(ISBLANK(#REF!),"",IF(ISBLANK(#REF!),"",IF(G130="immédiat","01/01/"&amp;E130+1+0,IF(G130="30 ans","01/01/"&amp;E130+1+30,IF(G130="60 ans","01/01/"&amp;E130+1+60,IF(G130="100 ans","01/01/"&amp;E130+1+100,IF(G130="120 ans","01/01/"&amp;E130+1+120,IF(G130="150 ans","01/01/"&amp;E130+1+150,""))))))))</f>
        <v/>
      </c>
      <c r="N130" s="29" t="s">
        <v>57</v>
      </c>
      <c r="O130" s="29" t="str">
        <f aca="false">IF(ISBLANK(#REF!),"",IF(ISBLANK(#REF!),"",IF(F130="2 ans","01/01/"&amp;E130+1+2,IF(F130="5 ans","01/01/"&amp;E130+1+5,IF(F130="10 ans","01/01/"&amp;E130+1+10,IF(F130="20 ans","01/01/"&amp;E130+1+20,IF(F130="30 ans","01/01/"&amp;E130+1+30,IF(F130="40 ans","01/01/"&amp;E130+1+40,""))))))))</f>
        <v/>
      </c>
      <c r="T130" s="29" t="str">
        <f aca="false">IF(ISBLANK(#REF!),"",IF(ISBLANK(#REF!),"",IF(F130="2 ans","01/01/"&amp;E130+1+2,IF(F130="5 ans","01/01/"&amp;E130+1+5,IF(F130="10 ans","01/01/"&amp;E130+1+10,IF(F130="20 ans","01/01/"&amp;E130+1+20,IF(F130="30 ans","01/01/"&amp;E130+1+30,IF(F130="40 ans","01/01/"&amp;E130+1+40,""))))))))</f>
        <v/>
      </c>
      <c r="U130" s="29" t="str">
        <f aca="false">IF(ISBLANK(#REF!),"¤",IF(ISBLANK(#REF!),"¤",IF(F130="50 ans","01/01/"&amp;E130+1+50,"¤")))</f>
        <v>¤</v>
      </c>
      <c r="AH130" s="29" t="str">
        <f aca="false">IF(ISBLANK(bordereau2!A130),"",IF(ISBLANK(bordereau2!E130),"",IF(G130="immédiat","01/01/"&amp;E130+1+0,IF(G130="30 ans","01/01/"&amp;E130+1+30,IF(G130="60 ans","01/01/"&amp;E130+1+60,IF(G130="100 ans","01/01/"&amp;E130+1+100,IF(G130="120 ans","01/01/"&amp;E130+1+120,IF(G130="150 ans","01/01/"&amp;E130+1+150,""))))))))</f>
        <v/>
      </c>
      <c r="AI130" s="29" t="s">
        <v>57</v>
      </c>
      <c r="AO130" s="29" t="str">
        <f aca="false">IF(ISBLANK(bordereau2!A130),"",IF(ISBLANK(bordereau2!E130),"",IF(F130="2 ans","01/01/"&amp;E130+1+2,IF(F130="5 ans","01/01/"&amp;E130+1+5,IF(F130="10 ans","01/01/"&amp;E130+1+10,IF(F130="20 ans","01/01/"&amp;E130+1+20,IF(F130="30 ans","01/01/"&amp;E130+1+30,IF(F130="40 ans","01/01/"&amp;E130+1+40,""))))))))</f>
        <v/>
      </c>
      <c r="AP130" s="29" t="str">
        <f aca="false">IF(ISBLANK(bordereau2!A130),"¤",IF(ISBLANK(bordereau2!E130),"¤",IF(F130="50 ans","01/01/"&amp;E130+1+50,"¤")))</f>
        <v>¤</v>
      </c>
    </row>
    <row r="131" customFormat="false" ht="15.75" hidden="false" customHeight="false" outlineLevel="0" collapsed="false">
      <c r="A131" s="45"/>
      <c r="B131" s="45"/>
      <c r="C131" s="46"/>
      <c r="D131" s="53"/>
      <c r="E131" s="53"/>
      <c r="F131" s="54"/>
      <c r="G131" s="51"/>
      <c r="H131" s="55" t="e">
        <f aca="false">CalculeDelai(A131,E131,G131)</f>
        <v>#VALUE!</v>
      </c>
      <c r="I131" s="55" t="e">
        <f aca="false">CalculeDUA(A131,E131,F131)</f>
        <v>#VALUE!</v>
      </c>
      <c r="J131" s="51"/>
      <c r="K131" s="48"/>
      <c r="L131" s="51"/>
      <c r="M131" s="29" t="str">
        <f aca="false">IF(ISBLANK(#REF!),"",IF(ISBLANK(#REF!),"",IF(G131="immédiat","01/01/"&amp;E131+1+0,IF(G131="30 ans","01/01/"&amp;E131+1+30,IF(G131="60 ans","01/01/"&amp;E131+1+60,IF(G131="100 ans","01/01/"&amp;E131+1+100,IF(G131="120 ans","01/01/"&amp;E131+1+120,IF(G131="150 ans","01/01/"&amp;E131+1+150,""))))))))</f>
        <v/>
      </c>
      <c r="N131" s="29" t="s">
        <v>57</v>
      </c>
      <c r="O131" s="29" t="str">
        <f aca="false">IF(ISBLANK(#REF!),"",IF(ISBLANK(#REF!),"",IF(F131="2 ans","01/01/"&amp;E131+1+2,IF(F131="5 ans","01/01/"&amp;E131+1+5,IF(F131="10 ans","01/01/"&amp;E131+1+10,IF(F131="20 ans","01/01/"&amp;E131+1+20,IF(F131="30 ans","01/01/"&amp;E131+1+30,IF(F131="40 ans","01/01/"&amp;E131+1+40,""))))))))</f>
        <v/>
      </c>
      <c r="T131" s="29" t="str">
        <f aca="false">IF(ISBLANK(#REF!),"",IF(ISBLANK(#REF!),"",IF(F131="2 ans","01/01/"&amp;E131+1+2,IF(F131="5 ans","01/01/"&amp;E131+1+5,IF(F131="10 ans","01/01/"&amp;E131+1+10,IF(F131="20 ans","01/01/"&amp;E131+1+20,IF(F131="30 ans","01/01/"&amp;E131+1+30,IF(F131="40 ans","01/01/"&amp;E131+1+40,""))))))))</f>
        <v/>
      </c>
      <c r="U131" s="29" t="str">
        <f aca="false">IF(ISBLANK(#REF!),"¤",IF(ISBLANK(#REF!),"¤",IF(F131="50 ans","01/01/"&amp;E131+1+50,"¤")))</f>
        <v>¤</v>
      </c>
      <c r="AH131" s="29" t="str">
        <f aca="false">IF(ISBLANK(bordereau2!A131),"",IF(ISBLANK(bordereau2!E131),"",IF(G131="immédiat","01/01/"&amp;E131+1+0,IF(G131="30 ans","01/01/"&amp;E131+1+30,IF(G131="60 ans","01/01/"&amp;E131+1+60,IF(G131="100 ans","01/01/"&amp;E131+1+100,IF(G131="120 ans","01/01/"&amp;E131+1+120,IF(G131="150 ans","01/01/"&amp;E131+1+150,""))))))))</f>
        <v/>
      </c>
      <c r="AI131" s="29" t="s">
        <v>57</v>
      </c>
      <c r="AO131" s="29" t="str">
        <f aca="false">IF(ISBLANK(bordereau2!A131),"",IF(ISBLANK(bordereau2!E131),"",IF(F131="2 ans","01/01/"&amp;E131+1+2,IF(F131="5 ans","01/01/"&amp;E131+1+5,IF(F131="10 ans","01/01/"&amp;E131+1+10,IF(F131="20 ans","01/01/"&amp;E131+1+20,IF(F131="30 ans","01/01/"&amp;E131+1+30,IF(F131="40 ans","01/01/"&amp;E131+1+40,""))))))))</f>
        <v/>
      </c>
      <c r="AP131" s="29" t="str">
        <f aca="false">IF(ISBLANK(bordereau2!A131),"¤",IF(ISBLANK(bordereau2!E131),"¤",IF(F131="50 ans","01/01/"&amp;E131+1+50,"¤")))</f>
        <v>¤</v>
      </c>
    </row>
    <row r="132" customFormat="false" ht="15.75" hidden="false" customHeight="false" outlineLevel="0" collapsed="false">
      <c r="A132" s="45"/>
      <c r="B132" s="45"/>
      <c r="C132" s="46"/>
      <c r="D132" s="53"/>
      <c r="E132" s="53"/>
      <c r="F132" s="54"/>
      <c r="G132" s="51"/>
      <c r="H132" s="55" t="e">
        <f aca="false">CalculeDelai(A132,E132,G132)</f>
        <v>#VALUE!</v>
      </c>
      <c r="I132" s="55" t="e">
        <f aca="false">CalculeDUA(A132,E132,F132)</f>
        <v>#VALUE!</v>
      </c>
      <c r="J132" s="51"/>
      <c r="K132" s="48"/>
      <c r="L132" s="51"/>
      <c r="M132" s="29" t="str">
        <f aca="false">IF(ISBLANK(#REF!),"",IF(ISBLANK(#REF!),"",IF(G132="immédiat","01/01/"&amp;E132+1+0,IF(G132="30 ans","01/01/"&amp;E132+1+30,IF(G132="60 ans","01/01/"&amp;E132+1+60,IF(G132="100 ans","01/01/"&amp;E132+1+100,IF(G132="120 ans","01/01/"&amp;E132+1+120,IF(G132="150 ans","01/01/"&amp;E132+1+150,""))))))))</f>
        <v/>
      </c>
      <c r="N132" s="29" t="s">
        <v>57</v>
      </c>
      <c r="O132" s="29" t="str">
        <f aca="false">IF(ISBLANK(#REF!),"",IF(ISBLANK(#REF!),"",IF(F132="2 ans","01/01/"&amp;E132+1+2,IF(F132="5 ans","01/01/"&amp;E132+1+5,IF(F132="10 ans","01/01/"&amp;E132+1+10,IF(F132="20 ans","01/01/"&amp;E132+1+20,IF(F132="30 ans","01/01/"&amp;E132+1+30,IF(F132="40 ans","01/01/"&amp;E132+1+40,""))))))))</f>
        <v/>
      </c>
      <c r="T132" s="29" t="str">
        <f aca="false">IF(ISBLANK(#REF!),"",IF(ISBLANK(#REF!),"",IF(F132="2 ans","01/01/"&amp;E132+1+2,IF(F132="5 ans","01/01/"&amp;E132+1+5,IF(F132="10 ans","01/01/"&amp;E132+1+10,IF(F132="20 ans","01/01/"&amp;E132+1+20,IF(F132="30 ans","01/01/"&amp;E132+1+30,IF(F132="40 ans","01/01/"&amp;E132+1+40,""))))))))</f>
        <v/>
      </c>
      <c r="U132" s="29" t="str">
        <f aca="false">IF(ISBLANK(#REF!),"¤",IF(ISBLANK(#REF!),"¤",IF(F132="50 ans","01/01/"&amp;E132+1+50,"¤")))</f>
        <v>¤</v>
      </c>
      <c r="AH132" s="29" t="str">
        <f aca="false">IF(ISBLANK(bordereau2!A132),"",IF(ISBLANK(bordereau2!E132),"",IF(G132="immédiat","01/01/"&amp;E132+1+0,IF(G132="30 ans","01/01/"&amp;E132+1+30,IF(G132="60 ans","01/01/"&amp;E132+1+60,IF(G132="100 ans","01/01/"&amp;E132+1+100,IF(G132="120 ans","01/01/"&amp;E132+1+120,IF(G132="150 ans","01/01/"&amp;E132+1+150,""))))))))</f>
        <v/>
      </c>
      <c r="AI132" s="29" t="s">
        <v>57</v>
      </c>
      <c r="AO132" s="29" t="str">
        <f aca="false">IF(ISBLANK(bordereau2!A132),"",IF(ISBLANK(bordereau2!E132),"",IF(F132="2 ans","01/01/"&amp;E132+1+2,IF(F132="5 ans","01/01/"&amp;E132+1+5,IF(F132="10 ans","01/01/"&amp;E132+1+10,IF(F132="20 ans","01/01/"&amp;E132+1+20,IF(F132="30 ans","01/01/"&amp;E132+1+30,IF(F132="40 ans","01/01/"&amp;E132+1+40,""))))))))</f>
        <v/>
      </c>
      <c r="AP132" s="29" t="str">
        <f aca="false">IF(ISBLANK(bordereau2!A132),"¤",IF(ISBLANK(bordereau2!E132),"¤",IF(F132="50 ans","01/01/"&amp;E132+1+50,"¤")))</f>
        <v>¤</v>
      </c>
    </row>
    <row r="133" customFormat="false" ht="15.75" hidden="false" customHeight="false" outlineLevel="0" collapsed="false">
      <c r="A133" s="45"/>
      <c r="B133" s="45"/>
      <c r="C133" s="46"/>
      <c r="D133" s="53"/>
      <c r="E133" s="53"/>
      <c r="F133" s="54"/>
      <c r="G133" s="51"/>
      <c r="H133" s="55" t="e">
        <f aca="false">CalculeDelai(A133,E133,G133)</f>
        <v>#VALUE!</v>
      </c>
      <c r="I133" s="55" t="e">
        <f aca="false">CalculeDUA(A133,E133,F133)</f>
        <v>#VALUE!</v>
      </c>
      <c r="J133" s="51"/>
      <c r="K133" s="48"/>
      <c r="L133" s="51"/>
      <c r="M133" s="29" t="str">
        <f aca="false">IF(ISBLANK(#REF!),"",IF(ISBLANK(#REF!),"",IF(G133="immédiat","01/01/"&amp;E133+1+0,IF(G133="30 ans","01/01/"&amp;E133+1+30,IF(G133="60 ans","01/01/"&amp;E133+1+60,IF(G133="100 ans","01/01/"&amp;E133+1+100,IF(G133="120 ans","01/01/"&amp;E133+1+120,IF(G133="150 ans","01/01/"&amp;E133+1+150,""))))))))</f>
        <v/>
      </c>
      <c r="N133" s="29" t="s">
        <v>57</v>
      </c>
      <c r="O133" s="29" t="str">
        <f aca="false">IF(ISBLANK(#REF!),"",IF(ISBLANK(#REF!),"",IF(F133="2 ans","01/01/"&amp;E133+1+2,IF(F133="5 ans","01/01/"&amp;E133+1+5,IF(F133="10 ans","01/01/"&amp;E133+1+10,IF(F133="20 ans","01/01/"&amp;E133+1+20,IF(F133="30 ans","01/01/"&amp;E133+1+30,IF(F133="40 ans","01/01/"&amp;E133+1+40,""))))))))</f>
        <v/>
      </c>
      <c r="T133" s="29" t="str">
        <f aca="false">IF(ISBLANK(#REF!),"",IF(ISBLANK(#REF!),"",IF(F133="2 ans","01/01/"&amp;E133+1+2,IF(F133="5 ans","01/01/"&amp;E133+1+5,IF(F133="10 ans","01/01/"&amp;E133+1+10,IF(F133="20 ans","01/01/"&amp;E133+1+20,IF(F133="30 ans","01/01/"&amp;E133+1+30,IF(F133="40 ans","01/01/"&amp;E133+1+40,""))))))))</f>
        <v/>
      </c>
      <c r="U133" s="29" t="str">
        <f aca="false">IF(ISBLANK(#REF!),"¤",IF(ISBLANK(#REF!),"¤",IF(F133="50 ans","01/01/"&amp;E133+1+50,"¤")))</f>
        <v>¤</v>
      </c>
      <c r="AH133" s="29" t="str">
        <f aca="false">IF(ISBLANK(bordereau2!A133),"",IF(ISBLANK(bordereau2!E133),"",IF(G133="immédiat","01/01/"&amp;E133+1+0,IF(G133="30 ans","01/01/"&amp;E133+1+30,IF(G133="60 ans","01/01/"&amp;E133+1+60,IF(G133="100 ans","01/01/"&amp;E133+1+100,IF(G133="120 ans","01/01/"&amp;E133+1+120,IF(G133="150 ans","01/01/"&amp;E133+1+150,""))))))))</f>
        <v/>
      </c>
      <c r="AI133" s="29" t="s">
        <v>57</v>
      </c>
      <c r="AO133" s="29" t="str">
        <f aca="false">IF(ISBLANK(bordereau2!A133),"",IF(ISBLANK(bordereau2!E133),"",IF(F133="2 ans","01/01/"&amp;E133+1+2,IF(F133="5 ans","01/01/"&amp;E133+1+5,IF(F133="10 ans","01/01/"&amp;E133+1+10,IF(F133="20 ans","01/01/"&amp;E133+1+20,IF(F133="30 ans","01/01/"&amp;E133+1+30,IF(F133="40 ans","01/01/"&amp;E133+1+40,""))))))))</f>
        <v/>
      </c>
      <c r="AP133" s="29" t="str">
        <f aca="false">IF(ISBLANK(bordereau2!A133),"¤",IF(ISBLANK(bordereau2!E133),"¤",IF(F133="50 ans","01/01/"&amp;E133+1+50,"¤")))</f>
        <v>¤</v>
      </c>
    </row>
    <row r="134" customFormat="false" ht="15.75" hidden="false" customHeight="false" outlineLevel="0" collapsed="false">
      <c r="A134" s="45"/>
      <c r="B134" s="45"/>
      <c r="C134" s="46"/>
      <c r="D134" s="53"/>
      <c r="E134" s="53"/>
      <c r="F134" s="54"/>
      <c r="G134" s="51"/>
      <c r="H134" s="55" t="e">
        <f aca="false">CalculeDelai(A134,E134,G134)</f>
        <v>#VALUE!</v>
      </c>
      <c r="I134" s="55" t="e">
        <f aca="false">CalculeDUA(A134,E134,F134)</f>
        <v>#VALUE!</v>
      </c>
      <c r="J134" s="51"/>
      <c r="K134" s="48"/>
      <c r="L134" s="51"/>
      <c r="M134" s="29" t="str">
        <f aca="false">IF(ISBLANK(#REF!),"",IF(ISBLANK(#REF!),"",IF(G134="immédiat","01/01/"&amp;E134+1+0,IF(G134="30 ans","01/01/"&amp;E134+1+30,IF(G134="60 ans","01/01/"&amp;E134+1+60,IF(G134="100 ans","01/01/"&amp;E134+1+100,IF(G134="120 ans","01/01/"&amp;E134+1+120,IF(G134="150 ans","01/01/"&amp;E134+1+150,""))))))))</f>
        <v/>
      </c>
      <c r="N134" s="29" t="s">
        <v>57</v>
      </c>
      <c r="O134" s="29" t="str">
        <f aca="false">IF(ISBLANK(#REF!),"",IF(ISBLANK(#REF!),"",IF(F134="2 ans","01/01/"&amp;E134+1+2,IF(F134="5 ans","01/01/"&amp;E134+1+5,IF(F134="10 ans","01/01/"&amp;E134+1+10,IF(F134="20 ans","01/01/"&amp;E134+1+20,IF(F134="30 ans","01/01/"&amp;E134+1+30,IF(F134="40 ans","01/01/"&amp;E134+1+40,""))))))))</f>
        <v/>
      </c>
      <c r="T134" s="29" t="str">
        <f aca="false">IF(ISBLANK(#REF!),"",IF(ISBLANK(#REF!),"",IF(F134="2 ans","01/01/"&amp;E134+1+2,IF(F134="5 ans","01/01/"&amp;E134+1+5,IF(F134="10 ans","01/01/"&amp;E134+1+10,IF(F134="20 ans","01/01/"&amp;E134+1+20,IF(F134="30 ans","01/01/"&amp;E134+1+30,IF(F134="40 ans","01/01/"&amp;E134+1+40,""))))))))</f>
        <v/>
      </c>
      <c r="U134" s="29" t="str">
        <f aca="false">IF(ISBLANK(#REF!),"¤",IF(ISBLANK(#REF!),"¤",IF(F134="50 ans","01/01/"&amp;E134+1+50,"¤")))</f>
        <v>¤</v>
      </c>
      <c r="AH134" s="29" t="str">
        <f aca="false">IF(ISBLANK(bordereau2!A134),"",IF(ISBLANK(bordereau2!E134),"",IF(G134="immédiat","01/01/"&amp;E134+1+0,IF(G134="30 ans","01/01/"&amp;E134+1+30,IF(G134="60 ans","01/01/"&amp;E134+1+60,IF(G134="100 ans","01/01/"&amp;E134+1+100,IF(G134="120 ans","01/01/"&amp;E134+1+120,IF(G134="150 ans","01/01/"&amp;E134+1+150,""))))))))</f>
        <v/>
      </c>
      <c r="AI134" s="29" t="s">
        <v>57</v>
      </c>
      <c r="AO134" s="29" t="str">
        <f aca="false">IF(ISBLANK(bordereau2!A134),"",IF(ISBLANK(bordereau2!E134),"",IF(F134="2 ans","01/01/"&amp;E134+1+2,IF(F134="5 ans","01/01/"&amp;E134+1+5,IF(F134="10 ans","01/01/"&amp;E134+1+10,IF(F134="20 ans","01/01/"&amp;E134+1+20,IF(F134="30 ans","01/01/"&amp;E134+1+30,IF(F134="40 ans","01/01/"&amp;E134+1+40,""))))))))</f>
        <v/>
      </c>
      <c r="AP134" s="29" t="str">
        <f aca="false">IF(ISBLANK(bordereau2!A134),"¤",IF(ISBLANK(bordereau2!E134),"¤",IF(F134="50 ans","01/01/"&amp;E134+1+50,"¤")))</f>
        <v>¤</v>
      </c>
    </row>
    <row r="135" customFormat="false" ht="15.75" hidden="false" customHeight="false" outlineLevel="0" collapsed="false">
      <c r="A135" s="45"/>
      <c r="B135" s="45"/>
      <c r="C135" s="46"/>
      <c r="D135" s="53"/>
      <c r="E135" s="53"/>
      <c r="F135" s="54"/>
      <c r="G135" s="51"/>
      <c r="H135" s="55" t="e">
        <f aca="false">CalculeDelai(A135,E135,G135)</f>
        <v>#VALUE!</v>
      </c>
      <c r="I135" s="55" t="e">
        <f aca="false">CalculeDUA(A135,E135,F135)</f>
        <v>#VALUE!</v>
      </c>
      <c r="J135" s="51"/>
      <c r="K135" s="48"/>
      <c r="L135" s="51"/>
      <c r="M135" s="29" t="str">
        <f aca="false">IF(ISBLANK(#REF!),"",IF(ISBLANK(#REF!),"",IF(G135="immédiat","01/01/"&amp;E135+1+0,IF(G135="30 ans","01/01/"&amp;E135+1+30,IF(G135="60 ans","01/01/"&amp;E135+1+60,IF(G135="100 ans","01/01/"&amp;E135+1+100,IF(G135="120 ans","01/01/"&amp;E135+1+120,IF(G135="150 ans","01/01/"&amp;E135+1+150,""))))))))</f>
        <v/>
      </c>
      <c r="N135" s="29" t="s">
        <v>57</v>
      </c>
      <c r="O135" s="29" t="str">
        <f aca="false">IF(ISBLANK(#REF!),"",IF(ISBLANK(#REF!),"",IF(F135="2 ans","01/01/"&amp;E135+1+2,IF(F135="5 ans","01/01/"&amp;E135+1+5,IF(F135="10 ans","01/01/"&amp;E135+1+10,IF(F135="20 ans","01/01/"&amp;E135+1+20,IF(F135="30 ans","01/01/"&amp;E135+1+30,IF(F135="40 ans","01/01/"&amp;E135+1+40,""))))))))</f>
        <v/>
      </c>
      <c r="T135" s="29" t="str">
        <f aca="false">IF(ISBLANK(#REF!),"",IF(ISBLANK(#REF!),"",IF(F135="2 ans","01/01/"&amp;E135+1+2,IF(F135="5 ans","01/01/"&amp;E135+1+5,IF(F135="10 ans","01/01/"&amp;E135+1+10,IF(F135="20 ans","01/01/"&amp;E135+1+20,IF(F135="30 ans","01/01/"&amp;E135+1+30,IF(F135="40 ans","01/01/"&amp;E135+1+40,""))))))))</f>
        <v/>
      </c>
      <c r="U135" s="29" t="str">
        <f aca="false">IF(ISBLANK(#REF!),"¤",IF(ISBLANK(#REF!),"¤",IF(F135="50 ans","01/01/"&amp;E135+1+50,"¤")))</f>
        <v>¤</v>
      </c>
      <c r="AH135" s="29" t="str">
        <f aca="false">IF(ISBLANK(bordereau2!A135),"",IF(ISBLANK(bordereau2!E135),"",IF(G135="immédiat","01/01/"&amp;E135+1+0,IF(G135="30 ans","01/01/"&amp;E135+1+30,IF(G135="60 ans","01/01/"&amp;E135+1+60,IF(G135="100 ans","01/01/"&amp;E135+1+100,IF(G135="120 ans","01/01/"&amp;E135+1+120,IF(G135="150 ans","01/01/"&amp;E135+1+150,""))))))))</f>
        <v/>
      </c>
      <c r="AI135" s="29" t="s">
        <v>57</v>
      </c>
      <c r="AO135" s="29" t="str">
        <f aca="false">IF(ISBLANK(bordereau2!A135),"",IF(ISBLANK(bordereau2!E135),"",IF(F135="2 ans","01/01/"&amp;E135+1+2,IF(F135="5 ans","01/01/"&amp;E135+1+5,IF(F135="10 ans","01/01/"&amp;E135+1+10,IF(F135="20 ans","01/01/"&amp;E135+1+20,IF(F135="30 ans","01/01/"&amp;E135+1+30,IF(F135="40 ans","01/01/"&amp;E135+1+40,""))))))))</f>
        <v/>
      </c>
      <c r="AP135" s="29" t="str">
        <f aca="false">IF(ISBLANK(bordereau2!A135),"¤",IF(ISBLANK(bordereau2!E135),"¤",IF(F135="50 ans","01/01/"&amp;E135+1+50,"¤")))</f>
        <v>¤</v>
      </c>
    </row>
    <row r="136" customFormat="false" ht="15.75" hidden="false" customHeight="false" outlineLevel="0" collapsed="false">
      <c r="A136" s="45"/>
      <c r="B136" s="45"/>
      <c r="C136" s="46"/>
      <c r="D136" s="53"/>
      <c r="E136" s="53"/>
      <c r="F136" s="54"/>
      <c r="G136" s="51"/>
      <c r="H136" s="55" t="e">
        <f aca="false">CalculeDelai(A136,E136,G136)</f>
        <v>#VALUE!</v>
      </c>
      <c r="I136" s="55" t="e">
        <f aca="false">CalculeDUA(A136,E136,F136)</f>
        <v>#VALUE!</v>
      </c>
      <c r="J136" s="51"/>
      <c r="K136" s="48"/>
      <c r="L136" s="51"/>
      <c r="M136" s="29" t="str">
        <f aca="false">IF(ISBLANK(#REF!),"",IF(ISBLANK(#REF!),"",IF(G136="immédiat","01/01/"&amp;E136+1+0,IF(G136="30 ans","01/01/"&amp;E136+1+30,IF(G136="60 ans","01/01/"&amp;E136+1+60,IF(G136="100 ans","01/01/"&amp;E136+1+100,IF(G136="120 ans","01/01/"&amp;E136+1+120,IF(G136="150 ans","01/01/"&amp;E136+1+150,""))))))))</f>
        <v/>
      </c>
      <c r="N136" s="29" t="s">
        <v>57</v>
      </c>
      <c r="O136" s="29" t="str">
        <f aca="false">IF(ISBLANK(#REF!),"",IF(ISBLANK(#REF!),"",IF(F136="2 ans","01/01/"&amp;E136+1+2,IF(F136="5 ans","01/01/"&amp;E136+1+5,IF(F136="10 ans","01/01/"&amp;E136+1+10,IF(F136="20 ans","01/01/"&amp;E136+1+20,IF(F136="30 ans","01/01/"&amp;E136+1+30,IF(F136="40 ans","01/01/"&amp;E136+1+40,""))))))))</f>
        <v/>
      </c>
      <c r="T136" s="29" t="str">
        <f aca="false">IF(ISBLANK(#REF!),"",IF(ISBLANK(#REF!),"",IF(F136="2 ans","01/01/"&amp;E136+1+2,IF(F136="5 ans","01/01/"&amp;E136+1+5,IF(F136="10 ans","01/01/"&amp;E136+1+10,IF(F136="20 ans","01/01/"&amp;E136+1+20,IF(F136="30 ans","01/01/"&amp;E136+1+30,IF(F136="40 ans","01/01/"&amp;E136+1+40,""))))))))</f>
        <v/>
      </c>
      <c r="U136" s="29" t="str">
        <f aca="false">IF(ISBLANK(#REF!),"¤",IF(ISBLANK(#REF!),"¤",IF(F136="50 ans","01/01/"&amp;E136+1+50,"¤")))</f>
        <v>¤</v>
      </c>
      <c r="AH136" s="29" t="str">
        <f aca="false">IF(ISBLANK(bordereau2!A136),"",IF(ISBLANK(bordereau2!E136),"",IF(G136="immédiat","01/01/"&amp;E136+1+0,IF(G136="30 ans","01/01/"&amp;E136+1+30,IF(G136="60 ans","01/01/"&amp;E136+1+60,IF(G136="100 ans","01/01/"&amp;E136+1+100,IF(G136="120 ans","01/01/"&amp;E136+1+120,IF(G136="150 ans","01/01/"&amp;E136+1+150,""))))))))</f>
        <v/>
      </c>
      <c r="AI136" s="29" t="s">
        <v>57</v>
      </c>
      <c r="AO136" s="29" t="str">
        <f aca="false">IF(ISBLANK(bordereau2!A136),"",IF(ISBLANK(bordereau2!E136),"",IF(F136="2 ans","01/01/"&amp;E136+1+2,IF(F136="5 ans","01/01/"&amp;E136+1+5,IF(F136="10 ans","01/01/"&amp;E136+1+10,IF(F136="20 ans","01/01/"&amp;E136+1+20,IF(F136="30 ans","01/01/"&amp;E136+1+30,IF(F136="40 ans","01/01/"&amp;E136+1+40,""))))))))</f>
        <v/>
      </c>
      <c r="AP136" s="29" t="str">
        <f aca="false">IF(ISBLANK(bordereau2!A136),"¤",IF(ISBLANK(bordereau2!E136),"¤",IF(F136="50 ans","01/01/"&amp;E136+1+50,"¤")))</f>
        <v>¤</v>
      </c>
    </row>
    <row r="137" customFormat="false" ht="15.75" hidden="false" customHeight="false" outlineLevel="0" collapsed="false">
      <c r="A137" s="45"/>
      <c r="B137" s="45"/>
      <c r="C137" s="46"/>
      <c r="D137" s="53"/>
      <c r="E137" s="53"/>
      <c r="F137" s="54"/>
      <c r="G137" s="51"/>
      <c r="H137" s="55" t="e">
        <f aca="false">CalculeDelai(A137,E137,G137)</f>
        <v>#VALUE!</v>
      </c>
      <c r="I137" s="55" t="e">
        <f aca="false">CalculeDUA(A137,E137,F137)</f>
        <v>#VALUE!</v>
      </c>
      <c r="J137" s="51"/>
      <c r="K137" s="48"/>
      <c r="L137" s="51"/>
      <c r="M137" s="29" t="str">
        <f aca="false">IF(ISBLANK(#REF!),"",IF(ISBLANK(#REF!),"",IF(G137="immédiat","01/01/"&amp;E137+1+0,IF(G137="30 ans","01/01/"&amp;E137+1+30,IF(G137="60 ans","01/01/"&amp;E137+1+60,IF(G137="100 ans","01/01/"&amp;E137+1+100,IF(G137="120 ans","01/01/"&amp;E137+1+120,IF(G137="150 ans","01/01/"&amp;E137+1+150,""))))))))</f>
        <v/>
      </c>
      <c r="N137" s="29" t="s">
        <v>57</v>
      </c>
      <c r="O137" s="29" t="str">
        <f aca="false">IF(ISBLANK(#REF!),"",IF(ISBLANK(#REF!),"",IF(F137="2 ans","01/01/"&amp;E137+1+2,IF(F137="5 ans","01/01/"&amp;E137+1+5,IF(F137="10 ans","01/01/"&amp;E137+1+10,IF(F137="20 ans","01/01/"&amp;E137+1+20,IF(F137="30 ans","01/01/"&amp;E137+1+30,IF(F137="40 ans","01/01/"&amp;E137+1+40,""))))))))</f>
        <v/>
      </c>
      <c r="T137" s="29" t="str">
        <f aca="false">IF(ISBLANK(#REF!),"",IF(ISBLANK(#REF!),"",IF(F137="2 ans","01/01/"&amp;E137+1+2,IF(F137="5 ans","01/01/"&amp;E137+1+5,IF(F137="10 ans","01/01/"&amp;E137+1+10,IF(F137="20 ans","01/01/"&amp;E137+1+20,IF(F137="30 ans","01/01/"&amp;E137+1+30,IF(F137="40 ans","01/01/"&amp;E137+1+40,""))))))))</f>
        <v/>
      </c>
      <c r="U137" s="29" t="str">
        <f aca="false">IF(ISBLANK(#REF!),"¤",IF(ISBLANK(#REF!),"¤",IF(F137="50 ans","01/01/"&amp;E137+1+50,"¤")))</f>
        <v>¤</v>
      </c>
      <c r="AH137" s="29" t="str">
        <f aca="false">IF(ISBLANK(bordereau2!A137),"",IF(ISBLANK(bordereau2!E137),"",IF(G137="immédiat","01/01/"&amp;E137+1+0,IF(G137="30 ans","01/01/"&amp;E137+1+30,IF(G137="60 ans","01/01/"&amp;E137+1+60,IF(G137="100 ans","01/01/"&amp;E137+1+100,IF(G137="120 ans","01/01/"&amp;E137+1+120,IF(G137="150 ans","01/01/"&amp;E137+1+150,""))))))))</f>
        <v/>
      </c>
      <c r="AI137" s="29" t="s">
        <v>57</v>
      </c>
      <c r="AO137" s="29" t="str">
        <f aca="false">IF(ISBLANK(bordereau2!A137),"",IF(ISBLANK(bordereau2!E137),"",IF(F137="2 ans","01/01/"&amp;E137+1+2,IF(F137="5 ans","01/01/"&amp;E137+1+5,IF(F137="10 ans","01/01/"&amp;E137+1+10,IF(F137="20 ans","01/01/"&amp;E137+1+20,IF(F137="30 ans","01/01/"&amp;E137+1+30,IF(F137="40 ans","01/01/"&amp;E137+1+40,""))))))))</f>
        <v/>
      </c>
      <c r="AP137" s="29" t="str">
        <f aca="false">IF(ISBLANK(bordereau2!A137),"¤",IF(ISBLANK(bordereau2!E137),"¤",IF(F137="50 ans","01/01/"&amp;E137+1+50,"¤")))</f>
        <v>¤</v>
      </c>
    </row>
    <row r="138" customFormat="false" ht="15.75" hidden="false" customHeight="false" outlineLevel="0" collapsed="false">
      <c r="A138" s="45"/>
      <c r="B138" s="45"/>
      <c r="C138" s="46"/>
      <c r="D138" s="53"/>
      <c r="E138" s="53"/>
      <c r="F138" s="54"/>
      <c r="G138" s="51"/>
      <c r="H138" s="55" t="e">
        <f aca="false">CalculeDelai(A138,E138,G138)</f>
        <v>#VALUE!</v>
      </c>
      <c r="I138" s="55" t="e">
        <f aca="false">CalculeDUA(A138,E138,F138)</f>
        <v>#VALUE!</v>
      </c>
      <c r="J138" s="51"/>
      <c r="K138" s="48"/>
      <c r="L138" s="51"/>
      <c r="M138" s="29" t="str">
        <f aca="false">IF(ISBLANK(#REF!),"",IF(ISBLANK(#REF!),"",IF(G138="immédiat","01/01/"&amp;E138+1+0,IF(G138="30 ans","01/01/"&amp;E138+1+30,IF(G138="60 ans","01/01/"&amp;E138+1+60,IF(G138="100 ans","01/01/"&amp;E138+1+100,IF(G138="120 ans","01/01/"&amp;E138+1+120,IF(G138="150 ans","01/01/"&amp;E138+1+150,""))))))))</f>
        <v/>
      </c>
      <c r="N138" s="29" t="s">
        <v>57</v>
      </c>
      <c r="O138" s="29" t="str">
        <f aca="false">IF(ISBLANK(#REF!),"",IF(ISBLANK(#REF!),"",IF(F138="2 ans","01/01/"&amp;E138+1+2,IF(F138="5 ans","01/01/"&amp;E138+1+5,IF(F138="10 ans","01/01/"&amp;E138+1+10,IF(F138="20 ans","01/01/"&amp;E138+1+20,IF(F138="30 ans","01/01/"&amp;E138+1+30,IF(F138="40 ans","01/01/"&amp;E138+1+40,""))))))))</f>
        <v/>
      </c>
      <c r="T138" s="29" t="str">
        <f aca="false">IF(ISBLANK(#REF!),"",IF(ISBLANK(#REF!),"",IF(F138="2 ans","01/01/"&amp;E138+1+2,IF(F138="5 ans","01/01/"&amp;E138+1+5,IF(F138="10 ans","01/01/"&amp;E138+1+10,IF(F138="20 ans","01/01/"&amp;E138+1+20,IF(F138="30 ans","01/01/"&amp;E138+1+30,IF(F138="40 ans","01/01/"&amp;E138+1+40,""))))))))</f>
        <v/>
      </c>
      <c r="U138" s="29" t="str">
        <f aca="false">IF(ISBLANK(#REF!),"¤",IF(ISBLANK(#REF!),"¤",IF(F138="50 ans","01/01/"&amp;E138+1+50,"¤")))</f>
        <v>¤</v>
      </c>
      <c r="AH138" s="29" t="str">
        <f aca="false">IF(ISBLANK(bordereau2!A138),"",IF(ISBLANK(bordereau2!E138),"",IF(G138="immédiat","01/01/"&amp;E138+1+0,IF(G138="30 ans","01/01/"&amp;E138+1+30,IF(G138="60 ans","01/01/"&amp;E138+1+60,IF(G138="100 ans","01/01/"&amp;E138+1+100,IF(G138="120 ans","01/01/"&amp;E138+1+120,IF(G138="150 ans","01/01/"&amp;E138+1+150,""))))))))</f>
        <v/>
      </c>
      <c r="AI138" s="29" t="s">
        <v>57</v>
      </c>
      <c r="AO138" s="29" t="str">
        <f aca="false">IF(ISBLANK(bordereau2!A138),"",IF(ISBLANK(bordereau2!E138),"",IF(F138="2 ans","01/01/"&amp;E138+1+2,IF(F138="5 ans","01/01/"&amp;E138+1+5,IF(F138="10 ans","01/01/"&amp;E138+1+10,IF(F138="20 ans","01/01/"&amp;E138+1+20,IF(F138="30 ans","01/01/"&amp;E138+1+30,IF(F138="40 ans","01/01/"&amp;E138+1+40,""))))))))</f>
        <v/>
      </c>
      <c r="AP138" s="29" t="str">
        <f aca="false">IF(ISBLANK(bordereau2!A138),"¤",IF(ISBLANK(bordereau2!E138),"¤",IF(F138="50 ans","01/01/"&amp;E138+1+50,"¤")))</f>
        <v>¤</v>
      </c>
    </row>
    <row r="139" customFormat="false" ht="15.75" hidden="false" customHeight="false" outlineLevel="0" collapsed="false">
      <c r="A139" s="45"/>
      <c r="B139" s="45"/>
      <c r="C139" s="46"/>
      <c r="D139" s="53"/>
      <c r="E139" s="53"/>
      <c r="F139" s="54"/>
      <c r="G139" s="51"/>
      <c r="H139" s="55" t="e">
        <f aca="false">CalculeDelai(A139,E139,G139)</f>
        <v>#VALUE!</v>
      </c>
      <c r="I139" s="55" t="e">
        <f aca="false">CalculeDUA(A139,E139,F139)</f>
        <v>#VALUE!</v>
      </c>
      <c r="J139" s="51"/>
      <c r="K139" s="48"/>
      <c r="L139" s="51"/>
      <c r="M139" s="29" t="str">
        <f aca="false">IF(ISBLANK(#REF!),"",IF(ISBLANK(#REF!),"",IF(G139="immédiat","01/01/"&amp;E139+1+0,IF(G139="30 ans","01/01/"&amp;E139+1+30,IF(G139="60 ans","01/01/"&amp;E139+1+60,IF(G139="100 ans","01/01/"&amp;E139+1+100,IF(G139="120 ans","01/01/"&amp;E139+1+120,IF(G139="150 ans","01/01/"&amp;E139+1+150,""))))))))</f>
        <v/>
      </c>
      <c r="N139" s="29" t="s">
        <v>57</v>
      </c>
      <c r="O139" s="29" t="str">
        <f aca="false">IF(ISBLANK(#REF!),"",IF(ISBLANK(#REF!),"",IF(F139="2 ans","01/01/"&amp;E139+1+2,IF(F139="5 ans","01/01/"&amp;E139+1+5,IF(F139="10 ans","01/01/"&amp;E139+1+10,IF(F139="20 ans","01/01/"&amp;E139+1+20,IF(F139="30 ans","01/01/"&amp;E139+1+30,IF(F139="40 ans","01/01/"&amp;E139+1+40,""))))))))</f>
        <v/>
      </c>
      <c r="T139" s="29" t="str">
        <f aca="false">IF(ISBLANK(#REF!),"",IF(ISBLANK(#REF!),"",IF(F139="2 ans","01/01/"&amp;E139+1+2,IF(F139="5 ans","01/01/"&amp;E139+1+5,IF(F139="10 ans","01/01/"&amp;E139+1+10,IF(F139="20 ans","01/01/"&amp;E139+1+20,IF(F139="30 ans","01/01/"&amp;E139+1+30,IF(F139="40 ans","01/01/"&amp;E139+1+40,""))))))))</f>
        <v/>
      </c>
      <c r="U139" s="29" t="str">
        <f aca="false">IF(ISBLANK(#REF!),"¤",IF(ISBLANK(#REF!),"¤",IF(F139="50 ans","01/01/"&amp;E139+1+50,"¤")))</f>
        <v>¤</v>
      </c>
      <c r="AH139" s="29" t="str">
        <f aca="false">IF(ISBLANK(bordereau2!A139),"",IF(ISBLANK(bordereau2!E139),"",IF(G139="immédiat","01/01/"&amp;E139+1+0,IF(G139="30 ans","01/01/"&amp;E139+1+30,IF(G139="60 ans","01/01/"&amp;E139+1+60,IF(G139="100 ans","01/01/"&amp;E139+1+100,IF(G139="120 ans","01/01/"&amp;E139+1+120,IF(G139="150 ans","01/01/"&amp;E139+1+150,""))))))))</f>
        <v/>
      </c>
      <c r="AI139" s="29" t="s">
        <v>57</v>
      </c>
      <c r="AO139" s="29" t="str">
        <f aca="false">IF(ISBLANK(bordereau2!A139),"",IF(ISBLANK(bordereau2!E139),"",IF(F139="2 ans","01/01/"&amp;E139+1+2,IF(F139="5 ans","01/01/"&amp;E139+1+5,IF(F139="10 ans","01/01/"&amp;E139+1+10,IF(F139="20 ans","01/01/"&amp;E139+1+20,IF(F139="30 ans","01/01/"&amp;E139+1+30,IF(F139="40 ans","01/01/"&amp;E139+1+40,""))))))))</f>
        <v/>
      </c>
      <c r="AP139" s="29" t="str">
        <f aca="false">IF(ISBLANK(bordereau2!A139),"¤",IF(ISBLANK(bordereau2!E139),"¤",IF(F139="50 ans","01/01/"&amp;E139+1+50,"¤")))</f>
        <v>¤</v>
      </c>
    </row>
    <row r="140" customFormat="false" ht="15.75" hidden="false" customHeight="false" outlineLevel="0" collapsed="false">
      <c r="A140" s="45"/>
      <c r="B140" s="45"/>
      <c r="C140" s="46"/>
      <c r="D140" s="53"/>
      <c r="E140" s="53"/>
      <c r="F140" s="54"/>
      <c r="G140" s="51"/>
      <c r="H140" s="55" t="e">
        <f aca="false">CalculeDelai(A140,E140,G140)</f>
        <v>#VALUE!</v>
      </c>
      <c r="I140" s="55" t="e">
        <f aca="false">CalculeDUA(A140,E140,F140)</f>
        <v>#VALUE!</v>
      </c>
      <c r="J140" s="51"/>
      <c r="K140" s="48"/>
      <c r="L140" s="51"/>
      <c r="M140" s="29" t="str">
        <f aca="false">IF(ISBLANK(#REF!),"",IF(ISBLANK(#REF!),"",IF(G140="immédiat","01/01/"&amp;E140+1+0,IF(G140="30 ans","01/01/"&amp;E140+1+30,IF(G140="60 ans","01/01/"&amp;E140+1+60,IF(G140="100 ans","01/01/"&amp;E140+1+100,IF(G140="120 ans","01/01/"&amp;E140+1+120,IF(G140="150 ans","01/01/"&amp;E140+1+150,""))))))))</f>
        <v/>
      </c>
      <c r="N140" s="29" t="s">
        <v>57</v>
      </c>
      <c r="O140" s="29" t="str">
        <f aca="false">IF(ISBLANK(#REF!),"",IF(ISBLANK(#REF!),"",IF(F140="2 ans","01/01/"&amp;E140+1+2,IF(F140="5 ans","01/01/"&amp;E140+1+5,IF(F140="10 ans","01/01/"&amp;E140+1+10,IF(F140="20 ans","01/01/"&amp;E140+1+20,IF(F140="30 ans","01/01/"&amp;E140+1+30,IF(F140="40 ans","01/01/"&amp;E140+1+40,""))))))))</f>
        <v/>
      </c>
      <c r="T140" s="29" t="str">
        <f aca="false">IF(ISBLANK(#REF!),"",IF(ISBLANK(#REF!),"",IF(F140="2 ans","01/01/"&amp;E140+1+2,IF(F140="5 ans","01/01/"&amp;E140+1+5,IF(F140="10 ans","01/01/"&amp;E140+1+10,IF(F140="20 ans","01/01/"&amp;E140+1+20,IF(F140="30 ans","01/01/"&amp;E140+1+30,IF(F140="40 ans","01/01/"&amp;E140+1+40,""))))))))</f>
        <v/>
      </c>
      <c r="U140" s="29" t="str">
        <f aca="false">IF(ISBLANK(#REF!),"¤",IF(ISBLANK(#REF!),"¤",IF(F140="50 ans","01/01/"&amp;E140+1+50,"¤")))</f>
        <v>¤</v>
      </c>
      <c r="AH140" s="29" t="str">
        <f aca="false">IF(ISBLANK(bordereau2!A140),"",IF(ISBLANK(bordereau2!E140),"",IF(G140="immédiat","01/01/"&amp;E140+1+0,IF(G140="30 ans","01/01/"&amp;E140+1+30,IF(G140="60 ans","01/01/"&amp;E140+1+60,IF(G140="100 ans","01/01/"&amp;E140+1+100,IF(G140="120 ans","01/01/"&amp;E140+1+120,IF(G140="150 ans","01/01/"&amp;E140+1+150,""))))))))</f>
        <v/>
      </c>
      <c r="AI140" s="29" t="s">
        <v>57</v>
      </c>
      <c r="AO140" s="29" t="str">
        <f aca="false">IF(ISBLANK(bordereau2!A140),"",IF(ISBLANK(bordereau2!E140),"",IF(F140="2 ans","01/01/"&amp;E140+1+2,IF(F140="5 ans","01/01/"&amp;E140+1+5,IF(F140="10 ans","01/01/"&amp;E140+1+10,IF(F140="20 ans","01/01/"&amp;E140+1+20,IF(F140="30 ans","01/01/"&amp;E140+1+30,IF(F140="40 ans","01/01/"&amp;E140+1+40,""))))))))</f>
        <v/>
      </c>
      <c r="AP140" s="29" t="str">
        <f aca="false">IF(ISBLANK(bordereau2!A140),"¤",IF(ISBLANK(bordereau2!E140),"¤",IF(F140="50 ans","01/01/"&amp;E140+1+50,"¤")))</f>
        <v>¤</v>
      </c>
    </row>
    <row r="141" customFormat="false" ht="15.75" hidden="false" customHeight="false" outlineLevel="0" collapsed="false">
      <c r="A141" s="45"/>
      <c r="B141" s="45"/>
      <c r="C141" s="46"/>
      <c r="D141" s="53"/>
      <c r="E141" s="53"/>
      <c r="F141" s="54"/>
      <c r="G141" s="51"/>
      <c r="H141" s="55" t="e">
        <f aca="false">CalculeDelai(A141,E141,G141)</f>
        <v>#VALUE!</v>
      </c>
      <c r="I141" s="55" t="e">
        <f aca="false">CalculeDUA(A141,E141,F141)</f>
        <v>#VALUE!</v>
      </c>
      <c r="J141" s="51"/>
      <c r="K141" s="48"/>
      <c r="L141" s="51"/>
      <c r="M141" s="29" t="str">
        <f aca="false">IF(ISBLANK(#REF!),"",IF(ISBLANK(#REF!),"",IF(G141="immédiat","01/01/"&amp;E141+1+0,IF(G141="30 ans","01/01/"&amp;E141+1+30,IF(G141="60 ans","01/01/"&amp;E141+1+60,IF(G141="100 ans","01/01/"&amp;E141+1+100,IF(G141="120 ans","01/01/"&amp;E141+1+120,IF(G141="150 ans","01/01/"&amp;E141+1+150,""))))))))</f>
        <v/>
      </c>
      <c r="N141" s="29" t="s">
        <v>57</v>
      </c>
      <c r="O141" s="29" t="str">
        <f aca="false">IF(ISBLANK(#REF!),"",IF(ISBLANK(#REF!),"",IF(F141="2 ans","01/01/"&amp;E141+1+2,IF(F141="5 ans","01/01/"&amp;E141+1+5,IF(F141="10 ans","01/01/"&amp;E141+1+10,IF(F141="20 ans","01/01/"&amp;E141+1+20,IF(F141="30 ans","01/01/"&amp;E141+1+30,IF(F141="40 ans","01/01/"&amp;E141+1+40,""))))))))</f>
        <v/>
      </c>
      <c r="T141" s="29" t="str">
        <f aca="false">IF(ISBLANK(#REF!),"",IF(ISBLANK(#REF!),"",IF(F141="2 ans","01/01/"&amp;E141+1+2,IF(F141="5 ans","01/01/"&amp;E141+1+5,IF(F141="10 ans","01/01/"&amp;E141+1+10,IF(F141="20 ans","01/01/"&amp;E141+1+20,IF(F141="30 ans","01/01/"&amp;E141+1+30,IF(F141="40 ans","01/01/"&amp;E141+1+40,""))))))))</f>
        <v/>
      </c>
      <c r="U141" s="29" t="str">
        <f aca="false">IF(ISBLANK(#REF!),"¤",IF(ISBLANK(#REF!),"¤",IF(F141="50 ans","01/01/"&amp;E141+1+50,"¤")))</f>
        <v>¤</v>
      </c>
      <c r="AH141" s="29" t="str">
        <f aca="false">IF(ISBLANK(bordereau2!A141),"",IF(ISBLANK(bordereau2!E141),"",IF(G141="immédiat","01/01/"&amp;E141+1+0,IF(G141="30 ans","01/01/"&amp;E141+1+30,IF(G141="60 ans","01/01/"&amp;E141+1+60,IF(G141="100 ans","01/01/"&amp;E141+1+100,IF(G141="120 ans","01/01/"&amp;E141+1+120,IF(G141="150 ans","01/01/"&amp;E141+1+150,""))))))))</f>
        <v/>
      </c>
      <c r="AI141" s="29" t="s">
        <v>57</v>
      </c>
      <c r="AO141" s="29" t="str">
        <f aca="false">IF(ISBLANK(bordereau2!A141),"",IF(ISBLANK(bordereau2!E141),"",IF(F141="2 ans","01/01/"&amp;E141+1+2,IF(F141="5 ans","01/01/"&amp;E141+1+5,IF(F141="10 ans","01/01/"&amp;E141+1+10,IF(F141="20 ans","01/01/"&amp;E141+1+20,IF(F141="30 ans","01/01/"&amp;E141+1+30,IF(F141="40 ans","01/01/"&amp;E141+1+40,""))))))))</f>
        <v/>
      </c>
      <c r="AP141" s="29" t="str">
        <f aca="false">IF(ISBLANK(bordereau2!A141),"¤",IF(ISBLANK(bordereau2!E141),"¤",IF(F141="50 ans","01/01/"&amp;E141+1+50,"¤")))</f>
        <v>¤</v>
      </c>
    </row>
    <row r="142" customFormat="false" ht="15.75" hidden="false" customHeight="false" outlineLevel="0" collapsed="false">
      <c r="A142" s="45"/>
      <c r="B142" s="45"/>
      <c r="C142" s="46"/>
      <c r="D142" s="53"/>
      <c r="E142" s="53"/>
      <c r="F142" s="54"/>
      <c r="G142" s="51"/>
      <c r="H142" s="55" t="e">
        <f aca="false">CalculeDelai(A142,E142,G142)</f>
        <v>#VALUE!</v>
      </c>
      <c r="I142" s="55" t="e">
        <f aca="false">CalculeDUA(A142,E142,F142)</f>
        <v>#VALUE!</v>
      </c>
      <c r="J142" s="51"/>
      <c r="K142" s="48"/>
      <c r="L142" s="51"/>
      <c r="M142" s="29" t="str">
        <f aca="false">IF(ISBLANK(#REF!),"",IF(ISBLANK(#REF!),"",IF(G142="immédiat","01/01/"&amp;E142+1+0,IF(G142="30 ans","01/01/"&amp;E142+1+30,IF(G142="60 ans","01/01/"&amp;E142+1+60,IF(G142="100 ans","01/01/"&amp;E142+1+100,IF(G142="120 ans","01/01/"&amp;E142+1+120,IF(G142="150 ans","01/01/"&amp;E142+1+150,""))))))))</f>
        <v/>
      </c>
      <c r="N142" s="29" t="s">
        <v>57</v>
      </c>
      <c r="O142" s="29" t="str">
        <f aca="false">IF(ISBLANK(#REF!),"",IF(ISBLANK(#REF!),"",IF(F142="2 ans","01/01/"&amp;E142+1+2,IF(F142="5 ans","01/01/"&amp;E142+1+5,IF(F142="10 ans","01/01/"&amp;E142+1+10,IF(F142="20 ans","01/01/"&amp;E142+1+20,IF(F142="30 ans","01/01/"&amp;E142+1+30,IF(F142="40 ans","01/01/"&amp;E142+1+40,""))))))))</f>
        <v/>
      </c>
      <c r="T142" s="29" t="str">
        <f aca="false">IF(ISBLANK(#REF!),"",IF(ISBLANK(#REF!),"",IF(F142="2 ans","01/01/"&amp;E142+1+2,IF(F142="5 ans","01/01/"&amp;E142+1+5,IF(F142="10 ans","01/01/"&amp;E142+1+10,IF(F142="20 ans","01/01/"&amp;E142+1+20,IF(F142="30 ans","01/01/"&amp;E142+1+30,IF(F142="40 ans","01/01/"&amp;E142+1+40,""))))))))</f>
        <v/>
      </c>
      <c r="U142" s="29" t="str">
        <f aca="false">IF(ISBLANK(#REF!),"¤",IF(ISBLANK(#REF!),"¤",IF(F142="50 ans","01/01/"&amp;E142+1+50,"¤")))</f>
        <v>¤</v>
      </c>
      <c r="AH142" s="29" t="str">
        <f aca="false">IF(ISBLANK(bordereau2!A142),"",IF(ISBLANK(bordereau2!E142),"",IF(G142="immédiat","01/01/"&amp;E142+1+0,IF(G142="30 ans","01/01/"&amp;E142+1+30,IF(G142="60 ans","01/01/"&amp;E142+1+60,IF(G142="100 ans","01/01/"&amp;E142+1+100,IF(G142="120 ans","01/01/"&amp;E142+1+120,IF(G142="150 ans","01/01/"&amp;E142+1+150,""))))))))</f>
        <v/>
      </c>
      <c r="AI142" s="29" t="s">
        <v>57</v>
      </c>
      <c r="AO142" s="29" t="str">
        <f aca="false">IF(ISBLANK(bordereau2!A142),"",IF(ISBLANK(bordereau2!E142),"",IF(F142="2 ans","01/01/"&amp;E142+1+2,IF(F142="5 ans","01/01/"&amp;E142+1+5,IF(F142="10 ans","01/01/"&amp;E142+1+10,IF(F142="20 ans","01/01/"&amp;E142+1+20,IF(F142="30 ans","01/01/"&amp;E142+1+30,IF(F142="40 ans","01/01/"&amp;E142+1+40,""))))))))</f>
        <v/>
      </c>
      <c r="AP142" s="29" t="str">
        <f aca="false">IF(ISBLANK(bordereau2!A142),"¤",IF(ISBLANK(bordereau2!E142),"¤",IF(F142="50 ans","01/01/"&amp;E142+1+50,"¤")))</f>
        <v>¤</v>
      </c>
    </row>
    <row r="143" customFormat="false" ht="15.75" hidden="false" customHeight="false" outlineLevel="0" collapsed="false">
      <c r="A143" s="45"/>
      <c r="B143" s="45"/>
      <c r="C143" s="46"/>
      <c r="D143" s="53"/>
      <c r="E143" s="53"/>
      <c r="F143" s="54"/>
      <c r="G143" s="51"/>
      <c r="H143" s="55" t="e">
        <f aca="false">CalculeDelai(A143,E143,G143)</f>
        <v>#VALUE!</v>
      </c>
      <c r="I143" s="55" t="e">
        <f aca="false">CalculeDUA(A143,E143,F143)</f>
        <v>#VALUE!</v>
      </c>
      <c r="J143" s="51"/>
      <c r="K143" s="48"/>
      <c r="L143" s="51"/>
      <c r="M143" s="29" t="str">
        <f aca="false">IF(ISBLANK(#REF!),"",IF(ISBLANK(#REF!),"",IF(G143="immédiat","01/01/"&amp;E143+1+0,IF(G143="30 ans","01/01/"&amp;E143+1+30,IF(G143="60 ans","01/01/"&amp;E143+1+60,IF(G143="100 ans","01/01/"&amp;E143+1+100,IF(G143="120 ans","01/01/"&amp;E143+1+120,IF(G143="150 ans","01/01/"&amp;E143+1+150,""))))))))</f>
        <v/>
      </c>
      <c r="N143" s="29" t="s">
        <v>57</v>
      </c>
      <c r="O143" s="29" t="str">
        <f aca="false">IF(ISBLANK(#REF!),"",IF(ISBLANK(#REF!),"",IF(F143="2 ans","01/01/"&amp;E143+1+2,IF(F143="5 ans","01/01/"&amp;E143+1+5,IF(F143="10 ans","01/01/"&amp;E143+1+10,IF(F143="20 ans","01/01/"&amp;E143+1+20,IF(F143="30 ans","01/01/"&amp;E143+1+30,IF(F143="40 ans","01/01/"&amp;E143+1+40,""))))))))</f>
        <v/>
      </c>
      <c r="T143" s="29" t="str">
        <f aca="false">IF(ISBLANK(#REF!),"",IF(ISBLANK(#REF!),"",IF(F143="2 ans","01/01/"&amp;E143+1+2,IF(F143="5 ans","01/01/"&amp;E143+1+5,IF(F143="10 ans","01/01/"&amp;E143+1+10,IF(F143="20 ans","01/01/"&amp;E143+1+20,IF(F143="30 ans","01/01/"&amp;E143+1+30,IF(F143="40 ans","01/01/"&amp;E143+1+40,""))))))))</f>
        <v/>
      </c>
      <c r="U143" s="29" t="str">
        <f aca="false">IF(ISBLANK(#REF!),"¤",IF(ISBLANK(#REF!),"¤",IF(F143="50 ans","01/01/"&amp;E143+1+50,"¤")))</f>
        <v>¤</v>
      </c>
      <c r="AH143" s="29" t="str">
        <f aca="false">IF(ISBLANK(bordereau2!A143),"",IF(ISBLANK(bordereau2!E143),"",IF(G143="immédiat","01/01/"&amp;E143+1+0,IF(G143="30 ans","01/01/"&amp;E143+1+30,IF(G143="60 ans","01/01/"&amp;E143+1+60,IF(G143="100 ans","01/01/"&amp;E143+1+100,IF(G143="120 ans","01/01/"&amp;E143+1+120,IF(G143="150 ans","01/01/"&amp;E143+1+150,""))))))))</f>
        <v/>
      </c>
      <c r="AI143" s="29" t="s">
        <v>57</v>
      </c>
      <c r="AO143" s="29" t="str">
        <f aca="false">IF(ISBLANK(bordereau2!A143),"",IF(ISBLANK(bordereau2!E143),"",IF(F143="2 ans","01/01/"&amp;E143+1+2,IF(F143="5 ans","01/01/"&amp;E143+1+5,IF(F143="10 ans","01/01/"&amp;E143+1+10,IF(F143="20 ans","01/01/"&amp;E143+1+20,IF(F143="30 ans","01/01/"&amp;E143+1+30,IF(F143="40 ans","01/01/"&amp;E143+1+40,""))))))))</f>
        <v/>
      </c>
      <c r="AP143" s="29" t="str">
        <f aca="false">IF(ISBLANK(bordereau2!A143),"¤",IF(ISBLANK(bordereau2!E143),"¤",IF(F143="50 ans","01/01/"&amp;E143+1+50,"¤")))</f>
        <v>¤</v>
      </c>
    </row>
    <row r="144" customFormat="false" ht="15.75" hidden="false" customHeight="false" outlineLevel="0" collapsed="false">
      <c r="A144" s="45"/>
      <c r="B144" s="45"/>
      <c r="C144" s="46"/>
      <c r="D144" s="53"/>
      <c r="E144" s="53"/>
      <c r="F144" s="54"/>
      <c r="G144" s="51"/>
      <c r="H144" s="55" t="e">
        <f aca="false">CalculeDelai(A144,E144,G144)</f>
        <v>#VALUE!</v>
      </c>
      <c r="I144" s="55" t="e">
        <f aca="false">CalculeDUA(A144,E144,F144)</f>
        <v>#VALUE!</v>
      </c>
      <c r="J144" s="51"/>
      <c r="K144" s="48"/>
      <c r="L144" s="51"/>
      <c r="M144" s="29" t="str">
        <f aca="false">IF(ISBLANK(#REF!),"",IF(ISBLANK(#REF!),"",IF(G144="immédiat","01/01/"&amp;E144+1+0,IF(G144="30 ans","01/01/"&amp;E144+1+30,IF(G144="60 ans","01/01/"&amp;E144+1+60,IF(G144="100 ans","01/01/"&amp;E144+1+100,IF(G144="120 ans","01/01/"&amp;E144+1+120,IF(G144="150 ans","01/01/"&amp;E144+1+150,""))))))))</f>
        <v/>
      </c>
      <c r="N144" s="29" t="s">
        <v>57</v>
      </c>
      <c r="O144" s="29" t="str">
        <f aca="false">IF(ISBLANK(#REF!),"",IF(ISBLANK(#REF!),"",IF(F144="2 ans","01/01/"&amp;E144+1+2,IF(F144="5 ans","01/01/"&amp;E144+1+5,IF(F144="10 ans","01/01/"&amp;E144+1+10,IF(F144="20 ans","01/01/"&amp;E144+1+20,IF(F144="30 ans","01/01/"&amp;E144+1+30,IF(F144="40 ans","01/01/"&amp;E144+1+40,""))))))))</f>
        <v/>
      </c>
      <c r="T144" s="29" t="str">
        <f aca="false">IF(ISBLANK(#REF!),"",IF(ISBLANK(#REF!),"",IF(F144="2 ans","01/01/"&amp;E144+1+2,IF(F144="5 ans","01/01/"&amp;E144+1+5,IF(F144="10 ans","01/01/"&amp;E144+1+10,IF(F144="20 ans","01/01/"&amp;E144+1+20,IF(F144="30 ans","01/01/"&amp;E144+1+30,IF(F144="40 ans","01/01/"&amp;E144+1+40,""))))))))</f>
        <v/>
      </c>
      <c r="U144" s="29" t="str">
        <f aca="false">IF(ISBLANK(#REF!),"¤",IF(ISBLANK(#REF!),"¤",IF(F144="50 ans","01/01/"&amp;E144+1+50,"¤")))</f>
        <v>¤</v>
      </c>
      <c r="AH144" s="29" t="str">
        <f aca="false">IF(ISBLANK(bordereau2!A144),"",IF(ISBLANK(bordereau2!E144),"",IF(G144="immédiat","01/01/"&amp;E144+1+0,IF(G144="30 ans","01/01/"&amp;E144+1+30,IF(G144="60 ans","01/01/"&amp;E144+1+60,IF(G144="100 ans","01/01/"&amp;E144+1+100,IF(G144="120 ans","01/01/"&amp;E144+1+120,IF(G144="150 ans","01/01/"&amp;E144+1+150,""))))))))</f>
        <v/>
      </c>
      <c r="AI144" s="29" t="s">
        <v>57</v>
      </c>
      <c r="AO144" s="29" t="str">
        <f aca="false">IF(ISBLANK(bordereau2!A144),"",IF(ISBLANK(bordereau2!E144),"",IF(F144="2 ans","01/01/"&amp;E144+1+2,IF(F144="5 ans","01/01/"&amp;E144+1+5,IF(F144="10 ans","01/01/"&amp;E144+1+10,IF(F144="20 ans","01/01/"&amp;E144+1+20,IF(F144="30 ans","01/01/"&amp;E144+1+30,IF(F144="40 ans","01/01/"&amp;E144+1+40,""))))))))</f>
        <v/>
      </c>
      <c r="AP144" s="29" t="str">
        <f aca="false">IF(ISBLANK(bordereau2!A144),"¤",IF(ISBLANK(bordereau2!E144),"¤",IF(F144="50 ans","01/01/"&amp;E144+1+50,"¤")))</f>
        <v>¤</v>
      </c>
    </row>
    <row r="145" customFormat="false" ht="15.75" hidden="false" customHeight="false" outlineLevel="0" collapsed="false">
      <c r="A145" s="45"/>
      <c r="B145" s="45"/>
      <c r="C145" s="46"/>
      <c r="D145" s="53"/>
      <c r="E145" s="53"/>
      <c r="F145" s="54"/>
      <c r="G145" s="51"/>
      <c r="H145" s="55" t="e">
        <f aca="false">CalculeDelai(A145,E145,G145)</f>
        <v>#VALUE!</v>
      </c>
      <c r="I145" s="55" t="e">
        <f aca="false">CalculeDUA(A145,E145,F145)</f>
        <v>#VALUE!</v>
      </c>
      <c r="J145" s="51"/>
      <c r="K145" s="48"/>
      <c r="L145" s="51"/>
      <c r="M145" s="29" t="str">
        <f aca="false">IF(ISBLANK(#REF!),"",IF(ISBLANK(#REF!),"",IF(G145="immédiat","01/01/"&amp;E145+1+0,IF(G145="30 ans","01/01/"&amp;E145+1+30,IF(G145="60 ans","01/01/"&amp;E145+1+60,IF(G145="100 ans","01/01/"&amp;E145+1+100,IF(G145="120 ans","01/01/"&amp;E145+1+120,IF(G145="150 ans","01/01/"&amp;E145+1+150,""))))))))</f>
        <v/>
      </c>
      <c r="N145" s="29" t="s">
        <v>57</v>
      </c>
      <c r="O145" s="29" t="str">
        <f aca="false">IF(ISBLANK(#REF!),"",IF(ISBLANK(#REF!),"",IF(F145="2 ans","01/01/"&amp;E145+1+2,IF(F145="5 ans","01/01/"&amp;E145+1+5,IF(F145="10 ans","01/01/"&amp;E145+1+10,IF(F145="20 ans","01/01/"&amp;E145+1+20,IF(F145="30 ans","01/01/"&amp;E145+1+30,IF(F145="40 ans","01/01/"&amp;E145+1+40,""))))))))</f>
        <v/>
      </c>
      <c r="T145" s="29" t="str">
        <f aca="false">IF(ISBLANK(#REF!),"",IF(ISBLANK(#REF!),"",IF(F145="2 ans","01/01/"&amp;E145+1+2,IF(F145="5 ans","01/01/"&amp;E145+1+5,IF(F145="10 ans","01/01/"&amp;E145+1+10,IF(F145="20 ans","01/01/"&amp;E145+1+20,IF(F145="30 ans","01/01/"&amp;E145+1+30,IF(F145="40 ans","01/01/"&amp;E145+1+40,""))))))))</f>
        <v/>
      </c>
      <c r="U145" s="29" t="str">
        <f aca="false">IF(ISBLANK(#REF!),"¤",IF(ISBLANK(#REF!),"¤",IF(F145="50 ans","01/01/"&amp;E145+1+50,"¤")))</f>
        <v>¤</v>
      </c>
      <c r="AH145" s="29" t="str">
        <f aca="false">IF(ISBLANK(bordereau2!A145),"",IF(ISBLANK(bordereau2!E145),"",IF(G145="immédiat","01/01/"&amp;E145+1+0,IF(G145="30 ans","01/01/"&amp;E145+1+30,IF(G145="60 ans","01/01/"&amp;E145+1+60,IF(G145="100 ans","01/01/"&amp;E145+1+100,IF(G145="120 ans","01/01/"&amp;E145+1+120,IF(G145="150 ans","01/01/"&amp;E145+1+150,""))))))))</f>
        <v/>
      </c>
      <c r="AI145" s="29" t="s">
        <v>57</v>
      </c>
      <c r="AO145" s="29" t="str">
        <f aca="false">IF(ISBLANK(bordereau2!A145),"",IF(ISBLANK(bordereau2!E145),"",IF(F145="2 ans","01/01/"&amp;E145+1+2,IF(F145="5 ans","01/01/"&amp;E145+1+5,IF(F145="10 ans","01/01/"&amp;E145+1+10,IF(F145="20 ans","01/01/"&amp;E145+1+20,IF(F145="30 ans","01/01/"&amp;E145+1+30,IF(F145="40 ans","01/01/"&amp;E145+1+40,""))))))))</f>
        <v/>
      </c>
      <c r="AP145" s="29" t="str">
        <f aca="false">IF(ISBLANK(bordereau2!A145),"¤",IF(ISBLANK(bordereau2!E145),"¤",IF(F145="50 ans","01/01/"&amp;E145+1+50,"¤")))</f>
        <v>¤</v>
      </c>
    </row>
    <row r="146" customFormat="false" ht="15.75" hidden="false" customHeight="false" outlineLevel="0" collapsed="false">
      <c r="A146" s="45"/>
      <c r="B146" s="45"/>
      <c r="C146" s="46"/>
      <c r="D146" s="53"/>
      <c r="E146" s="53"/>
      <c r="F146" s="54"/>
      <c r="G146" s="51"/>
      <c r="H146" s="55" t="e">
        <f aca="false">CalculeDelai(A146,E146,G146)</f>
        <v>#VALUE!</v>
      </c>
      <c r="I146" s="55" t="e">
        <f aca="false">CalculeDUA(A146,E146,F146)</f>
        <v>#VALUE!</v>
      </c>
      <c r="J146" s="51"/>
      <c r="K146" s="48"/>
      <c r="L146" s="51"/>
      <c r="M146" s="29" t="str">
        <f aca="false">IF(ISBLANK(#REF!),"",IF(ISBLANK(#REF!),"",IF(G146="immédiat","01/01/"&amp;E146+1+0,IF(G146="30 ans","01/01/"&amp;E146+1+30,IF(G146="60 ans","01/01/"&amp;E146+1+60,IF(G146="100 ans","01/01/"&amp;E146+1+100,IF(G146="120 ans","01/01/"&amp;E146+1+120,IF(G146="150 ans","01/01/"&amp;E146+1+150,""))))))))</f>
        <v/>
      </c>
      <c r="N146" s="29" t="s">
        <v>57</v>
      </c>
      <c r="O146" s="29" t="str">
        <f aca="false">IF(ISBLANK(#REF!),"",IF(ISBLANK(#REF!),"",IF(F146="2 ans","01/01/"&amp;E146+1+2,IF(F146="5 ans","01/01/"&amp;E146+1+5,IF(F146="10 ans","01/01/"&amp;E146+1+10,IF(F146="20 ans","01/01/"&amp;E146+1+20,IF(F146="30 ans","01/01/"&amp;E146+1+30,IF(F146="40 ans","01/01/"&amp;E146+1+40,""))))))))</f>
        <v/>
      </c>
      <c r="T146" s="29" t="str">
        <f aca="false">IF(ISBLANK(#REF!),"",IF(ISBLANK(#REF!),"",IF(F146="2 ans","01/01/"&amp;E146+1+2,IF(F146="5 ans","01/01/"&amp;E146+1+5,IF(F146="10 ans","01/01/"&amp;E146+1+10,IF(F146="20 ans","01/01/"&amp;E146+1+20,IF(F146="30 ans","01/01/"&amp;E146+1+30,IF(F146="40 ans","01/01/"&amp;E146+1+40,""))))))))</f>
        <v/>
      </c>
      <c r="U146" s="29" t="str">
        <f aca="false">IF(ISBLANK(#REF!),"¤",IF(ISBLANK(#REF!),"¤",IF(F146="50 ans","01/01/"&amp;E146+1+50,"¤")))</f>
        <v>¤</v>
      </c>
      <c r="AH146" s="29" t="str">
        <f aca="false">IF(ISBLANK(bordereau2!A146),"",IF(ISBLANK(bordereau2!E146),"",IF(G146="immédiat","01/01/"&amp;E146+1+0,IF(G146="30 ans","01/01/"&amp;E146+1+30,IF(G146="60 ans","01/01/"&amp;E146+1+60,IF(G146="100 ans","01/01/"&amp;E146+1+100,IF(G146="120 ans","01/01/"&amp;E146+1+120,IF(G146="150 ans","01/01/"&amp;E146+1+150,""))))))))</f>
        <v/>
      </c>
      <c r="AI146" s="29" t="s">
        <v>57</v>
      </c>
      <c r="AO146" s="29" t="str">
        <f aca="false">IF(ISBLANK(bordereau2!A146),"",IF(ISBLANK(bordereau2!E146),"",IF(F146="2 ans","01/01/"&amp;E146+1+2,IF(F146="5 ans","01/01/"&amp;E146+1+5,IF(F146="10 ans","01/01/"&amp;E146+1+10,IF(F146="20 ans","01/01/"&amp;E146+1+20,IF(F146="30 ans","01/01/"&amp;E146+1+30,IF(F146="40 ans","01/01/"&amp;E146+1+40,""))))))))</f>
        <v/>
      </c>
      <c r="AP146" s="29" t="str">
        <f aca="false">IF(ISBLANK(bordereau2!A146),"¤",IF(ISBLANK(bordereau2!E146),"¤",IF(F146="50 ans","01/01/"&amp;E146+1+50,"¤")))</f>
        <v>¤</v>
      </c>
    </row>
    <row r="147" customFormat="false" ht="15.75" hidden="false" customHeight="false" outlineLevel="0" collapsed="false">
      <c r="A147" s="45"/>
      <c r="B147" s="45"/>
      <c r="C147" s="46"/>
      <c r="D147" s="53"/>
      <c r="E147" s="53"/>
      <c r="F147" s="54"/>
      <c r="G147" s="51"/>
      <c r="H147" s="55" t="e">
        <f aca="false">CalculeDelai(A147,E147,G147)</f>
        <v>#VALUE!</v>
      </c>
      <c r="I147" s="55" t="e">
        <f aca="false">CalculeDUA(A147,E147,F147)</f>
        <v>#VALUE!</v>
      </c>
      <c r="J147" s="51"/>
      <c r="K147" s="48"/>
      <c r="L147" s="51"/>
      <c r="M147" s="29" t="str">
        <f aca="false">IF(ISBLANK(#REF!),"",IF(ISBLANK(#REF!),"",IF(G147="immédiat","01/01/"&amp;E147+1+0,IF(G147="30 ans","01/01/"&amp;E147+1+30,IF(G147="60 ans","01/01/"&amp;E147+1+60,IF(G147="100 ans","01/01/"&amp;E147+1+100,IF(G147="120 ans","01/01/"&amp;E147+1+120,IF(G147="150 ans","01/01/"&amp;E147+1+150,""))))))))</f>
        <v/>
      </c>
      <c r="N147" s="29" t="s">
        <v>57</v>
      </c>
      <c r="O147" s="29" t="str">
        <f aca="false">IF(ISBLANK(#REF!),"",IF(ISBLANK(#REF!),"",IF(F147="2 ans","01/01/"&amp;E147+1+2,IF(F147="5 ans","01/01/"&amp;E147+1+5,IF(F147="10 ans","01/01/"&amp;E147+1+10,IF(F147="20 ans","01/01/"&amp;E147+1+20,IF(F147="30 ans","01/01/"&amp;E147+1+30,IF(F147="40 ans","01/01/"&amp;E147+1+40,""))))))))</f>
        <v/>
      </c>
      <c r="T147" s="29" t="str">
        <f aca="false">IF(ISBLANK(#REF!),"",IF(ISBLANK(#REF!),"",IF(F147="2 ans","01/01/"&amp;E147+1+2,IF(F147="5 ans","01/01/"&amp;E147+1+5,IF(F147="10 ans","01/01/"&amp;E147+1+10,IF(F147="20 ans","01/01/"&amp;E147+1+20,IF(F147="30 ans","01/01/"&amp;E147+1+30,IF(F147="40 ans","01/01/"&amp;E147+1+40,""))))))))</f>
        <v/>
      </c>
      <c r="U147" s="29" t="str">
        <f aca="false">IF(ISBLANK(#REF!),"¤",IF(ISBLANK(#REF!),"¤",IF(F147="50 ans","01/01/"&amp;E147+1+50,"¤")))</f>
        <v>¤</v>
      </c>
      <c r="AH147" s="29" t="str">
        <f aca="false">IF(ISBLANK(bordereau2!A147),"",IF(ISBLANK(bordereau2!E147),"",IF(G147="immédiat","01/01/"&amp;E147+1+0,IF(G147="30 ans","01/01/"&amp;E147+1+30,IF(G147="60 ans","01/01/"&amp;E147+1+60,IF(G147="100 ans","01/01/"&amp;E147+1+100,IF(G147="120 ans","01/01/"&amp;E147+1+120,IF(G147="150 ans","01/01/"&amp;E147+1+150,""))))))))</f>
        <v/>
      </c>
      <c r="AI147" s="29" t="s">
        <v>57</v>
      </c>
      <c r="AO147" s="29" t="str">
        <f aca="false">IF(ISBLANK(bordereau2!A147),"",IF(ISBLANK(bordereau2!E147),"",IF(F147="2 ans","01/01/"&amp;E147+1+2,IF(F147="5 ans","01/01/"&amp;E147+1+5,IF(F147="10 ans","01/01/"&amp;E147+1+10,IF(F147="20 ans","01/01/"&amp;E147+1+20,IF(F147="30 ans","01/01/"&amp;E147+1+30,IF(F147="40 ans","01/01/"&amp;E147+1+40,""))))))))</f>
        <v/>
      </c>
      <c r="AP147" s="29" t="str">
        <f aca="false">IF(ISBLANK(bordereau2!A147),"¤",IF(ISBLANK(bordereau2!E147),"¤",IF(F147="50 ans","01/01/"&amp;E147+1+50,"¤")))</f>
        <v>¤</v>
      </c>
    </row>
    <row r="148" customFormat="false" ht="15.75" hidden="false" customHeight="false" outlineLevel="0" collapsed="false">
      <c r="A148" s="45"/>
      <c r="B148" s="45"/>
      <c r="C148" s="46"/>
      <c r="D148" s="53"/>
      <c r="E148" s="53"/>
      <c r="F148" s="54"/>
      <c r="G148" s="51"/>
      <c r="H148" s="55" t="e">
        <f aca="false">CalculeDelai(A148,E148,G148)</f>
        <v>#VALUE!</v>
      </c>
      <c r="I148" s="55" t="e">
        <f aca="false">CalculeDUA(A148,E148,F148)</f>
        <v>#VALUE!</v>
      </c>
      <c r="J148" s="51"/>
      <c r="K148" s="48"/>
      <c r="L148" s="51"/>
      <c r="M148" s="29" t="str">
        <f aca="false">IF(ISBLANK(#REF!),"",IF(ISBLANK(#REF!),"",IF(G148="immédiat","01/01/"&amp;E148+1+0,IF(G148="30 ans","01/01/"&amp;E148+1+30,IF(G148="60 ans","01/01/"&amp;E148+1+60,IF(G148="100 ans","01/01/"&amp;E148+1+100,IF(G148="120 ans","01/01/"&amp;E148+1+120,IF(G148="150 ans","01/01/"&amp;E148+1+150,""))))))))</f>
        <v/>
      </c>
      <c r="N148" s="29" t="s">
        <v>57</v>
      </c>
      <c r="O148" s="29" t="str">
        <f aca="false">IF(ISBLANK(#REF!),"",IF(ISBLANK(#REF!),"",IF(F148="2 ans","01/01/"&amp;E148+1+2,IF(F148="5 ans","01/01/"&amp;E148+1+5,IF(F148="10 ans","01/01/"&amp;E148+1+10,IF(F148="20 ans","01/01/"&amp;E148+1+20,IF(F148="30 ans","01/01/"&amp;E148+1+30,IF(F148="40 ans","01/01/"&amp;E148+1+40,""))))))))</f>
        <v/>
      </c>
      <c r="T148" s="29" t="str">
        <f aca="false">IF(ISBLANK(#REF!),"",IF(ISBLANK(#REF!),"",IF(F148="2 ans","01/01/"&amp;E148+1+2,IF(F148="5 ans","01/01/"&amp;E148+1+5,IF(F148="10 ans","01/01/"&amp;E148+1+10,IF(F148="20 ans","01/01/"&amp;E148+1+20,IF(F148="30 ans","01/01/"&amp;E148+1+30,IF(F148="40 ans","01/01/"&amp;E148+1+40,""))))))))</f>
        <v/>
      </c>
      <c r="U148" s="29" t="str">
        <f aca="false">IF(ISBLANK(#REF!),"¤",IF(ISBLANK(#REF!),"¤",IF(F148="50 ans","01/01/"&amp;E148+1+50,"¤")))</f>
        <v>¤</v>
      </c>
      <c r="AH148" s="29" t="str">
        <f aca="false">IF(ISBLANK(bordereau2!A148),"",IF(ISBLANK(bordereau2!E148),"",IF(G148="immédiat","01/01/"&amp;E148+1+0,IF(G148="30 ans","01/01/"&amp;E148+1+30,IF(G148="60 ans","01/01/"&amp;E148+1+60,IF(G148="100 ans","01/01/"&amp;E148+1+100,IF(G148="120 ans","01/01/"&amp;E148+1+120,IF(G148="150 ans","01/01/"&amp;E148+1+150,""))))))))</f>
        <v/>
      </c>
      <c r="AI148" s="29" t="s">
        <v>57</v>
      </c>
      <c r="AO148" s="29" t="str">
        <f aca="false">IF(ISBLANK(bordereau2!A148),"",IF(ISBLANK(bordereau2!E148),"",IF(F148="2 ans","01/01/"&amp;E148+1+2,IF(F148="5 ans","01/01/"&amp;E148+1+5,IF(F148="10 ans","01/01/"&amp;E148+1+10,IF(F148="20 ans","01/01/"&amp;E148+1+20,IF(F148="30 ans","01/01/"&amp;E148+1+30,IF(F148="40 ans","01/01/"&amp;E148+1+40,""))))))))</f>
        <v/>
      </c>
      <c r="AP148" s="29" t="str">
        <f aca="false">IF(ISBLANK(bordereau2!A148),"¤",IF(ISBLANK(bordereau2!E148),"¤",IF(F148="50 ans","01/01/"&amp;E148+1+50,"¤")))</f>
        <v>¤</v>
      </c>
    </row>
    <row r="149" customFormat="false" ht="15.75" hidden="false" customHeight="false" outlineLevel="0" collapsed="false">
      <c r="A149" s="45"/>
      <c r="B149" s="45"/>
      <c r="C149" s="46"/>
      <c r="D149" s="53"/>
      <c r="E149" s="53"/>
      <c r="F149" s="54"/>
      <c r="G149" s="51"/>
      <c r="H149" s="55" t="e">
        <f aca="false">CalculeDelai(A149,E149,G149)</f>
        <v>#VALUE!</v>
      </c>
      <c r="I149" s="55" t="e">
        <f aca="false">CalculeDUA(A149,E149,F149)</f>
        <v>#VALUE!</v>
      </c>
      <c r="J149" s="51"/>
      <c r="K149" s="48"/>
      <c r="L149" s="51"/>
      <c r="M149" s="29" t="str">
        <f aca="false">IF(ISBLANK(#REF!),"",IF(ISBLANK(#REF!),"",IF(G149="immédiat","01/01/"&amp;E149+1+0,IF(G149="30 ans","01/01/"&amp;E149+1+30,IF(G149="60 ans","01/01/"&amp;E149+1+60,IF(G149="100 ans","01/01/"&amp;E149+1+100,IF(G149="120 ans","01/01/"&amp;E149+1+120,IF(G149="150 ans","01/01/"&amp;E149+1+150,""))))))))</f>
        <v/>
      </c>
      <c r="N149" s="29" t="s">
        <v>57</v>
      </c>
      <c r="O149" s="29" t="str">
        <f aca="false">IF(ISBLANK(#REF!),"",IF(ISBLANK(#REF!),"",IF(F149="2 ans","01/01/"&amp;E149+1+2,IF(F149="5 ans","01/01/"&amp;E149+1+5,IF(F149="10 ans","01/01/"&amp;E149+1+10,IF(F149="20 ans","01/01/"&amp;E149+1+20,IF(F149="30 ans","01/01/"&amp;E149+1+30,IF(F149="40 ans","01/01/"&amp;E149+1+40,""))))))))</f>
        <v/>
      </c>
      <c r="T149" s="29" t="str">
        <f aca="false">IF(ISBLANK(#REF!),"",IF(ISBLANK(#REF!),"",IF(F149="2 ans","01/01/"&amp;E149+1+2,IF(F149="5 ans","01/01/"&amp;E149+1+5,IF(F149="10 ans","01/01/"&amp;E149+1+10,IF(F149="20 ans","01/01/"&amp;E149+1+20,IF(F149="30 ans","01/01/"&amp;E149+1+30,IF(F149="40 ans","01/01/"&amp;E149+1+40,""))))))))</f>
        <v/>
      </c>
      <c r="U149" s="29" t="str">
        <f aca="false">IF(ISBLANK(#REF!),"¤",IF(ISBLANK(#REF!),"¤",IF(F149="50 ans","01/01/"&amp;E149+1+50,"¤")))</f>
        <v>¤</v>
      </c>
      <c r="AH149" s="29" t="str">
        <f aca="false">IF(ISBLANK(bordereau2!A149),"",IF(ISBLANK(bordereau2!E149),"",IF(G149="immédiat","01/01/"&amp;E149+1+0,IF(G149="30 ans","01/01/"&amp;E149+1+30,IF(G149="60 ans","01/01/"&amp;E149+1+60,IF(G149="100 ans","01/01/"&amp;E149+1+100,IF(G149="120 ans","01/01/"&amp;E149+1+120,IF(G149="150 ans","01/01/"&amp;E149+1+150,""))))))))</f>
        <v/>
      </c>
      <c r="AI149" s="29" t="s">
        <v>57</v>
      </c>
      <c r="AO149" s="29" t="str">
        <f aca="false">IF(ISBLANK(bordereau2!A149),"",IF(ISBLANK(bordereau2!E149),"",IF(F149="2 ans","01/01/"&amp;E149+1+2,IF(F149="5 ans","01/01/"&amp;E149+1+5,IF(F149="10 ans","01/01/"&amp;E149+1+10,IF(F149="20 ans","01/01/"&amp;E149+1+20,IF(F149="30 ans","01/01/"&amp;E149+1+30,IF(F149="40 ans","01/01/"&amp;E149+1+40,""))))))))</f>
        <v/>
      </c>
      <c r="AP149" s="29" t="str">
        <f aca="false">IF(ISBLANK(bordereau2!A149),"¤",IF(ISBLANK(bordereau2!E149),"¤",IF(F149="50 ans","01/01/"&amp;E149+1+50,"¤")))</f>
        <v>¤</v>
      </c>
    </row>
    <row r="150" customFormat="false" ht="15.75" hidden="false" customHeight="false" outlineLevel="0" collapsed="false">
      <c r="A150" s="45"/>
      <c r="B150" s="45"/>
      <c r="C150" s="46"/>
      <c r="D150" s="53"/>
      <c r="E150" s="53"/>
      <c r="F150" s="54"/>
      <c r="G150" s="51"/>
      <c r="H150" s="55" t="e">
        <f aca="false">CalculeDelai(A150,E150,G150)</f>
        <v>#VALUE!</v>
      </c>
      <c r="I150" s="55" t="e">
        <f aca="false">CalculeDUA(A150,E150,F150)</f>
        <v>#VALUE!</v>
      </c>
      <c r="J150" s="51"/>
      <c r="K150" s="48"/>
      <c r="L150" s="51"/>
      <c r="M150" s="29" t="str">
        <f aca="false">IF(ISBLANK(#REF!),"",IF(ISBLANK(#REF!),"",IF(G150="immédiat","01/01/"&amp;E150+1+0,IF(G150="30 ans","01/01/"&amp;E150+1+30,IF(G150="60 ans","01/01/"&amp;E150+1+60,IF(G150="100 ans","01/01/"&amp;E150+1+100,IF(G150="120 ans","01/01/"&amp;E150+1+120,IF(G150="150 ans","01/01/"&amp;E150+1+150,""))))))))</f>
        <v/>
      </c>
      <c r="N150" s="29" t="s">
        <v>57</v>
      </c>
      <c r="O150" s="29" t="str">
        <f aca="false">IF(ISBLANK(#REF!),"",IF(ISBLANK(#REF!),"",IF(F150="2 ans","01/01/"&amp;E150+1+2,IF(F150="5 ans","01/01/"&amp;E150+1+5,IF(F150="10 ans","01/01/"&amp;E150+1+10,IF(F150="20 ans","01/01/"&amp;E150+1+20,IF(F150="30 ans","01/01/"&amp;E150+1+30,IF(F150="40 ans","01/01/"&amp;E150+1+40,""))))))))</f>
        <v/>
      </c>
      <c r="T150" s="29" t="str">
        <f aca="false">IF(ISBLANK(#REF!),"",IF(ISBLANK(#REF!),"",IF(F150="2 ans","01/01/"&amp;E150+1+2,IF(F150="5 ans","01/01/"&amp;E150+1+5,IF(F150="10 ans","01/01/"&amp;E150+1+10,IF(F150="20 ans","01/01/"&amp;E150+1+20,IF(F150="30 ans","01/01/"&amp;E150+1+30,IF(F150="40 ans","01/01/"&amp;E150+1+40,""))))))))</f>
        <v/>
      </c>
      <c r="U150" s="29" t="str">
        <f aca="false">IF(ISBLANK(#REF!),"¤",IF(ISBLANK(#REF!),"¤",IF(F150="50 ans","01/01/"&amp;E150+1+50,"¤")))</f>
        <v>¤</v>
      </c>
      <c r="AH150" s="29" t="str">
        <f aca="false">IF(ISBLANK(bordereau2!A150),"",IF(ISBLANK(bordereau2!E150),"",IF(G150="immédiat","01/01/"&amp;E150+1+0,IF(G150="30 ans","01/01/"&amp;E150+1+30,IF(G150="60 ans","01/01/"&amp;E150+1+60,IF(G150="100 ans","01/01/"&amp;E150+1+100,IF(G150="120 ans","01/01/"&amp;E150+1+120,IF(G150="150 ans","01/01/"&amp;E150+1+150,""))))))))</f>
        <v/>
      </c>
      <c r="AI150" s="29" t="s">
        <v>57</v>
      </c>
      <c r="AO150" s="29" t="str">
        <f aca="false">IF(ISBLANK(bordereau2!A150),"",IF(ISBLANK(bordereau2!E150),"",IF(F150="2 ans","01/01/"&amp;E150+1+2,IF(F150="5 ans","01/01/"&amp;E150+1+5,IF(F150="10 ans","01/01/"&amp;E150+1+10,IF(F150="20 ans","01/01/"&amp;E150+1+20,IF(F150="30 ans","01/01/"&amp;E150+1+30,IF(F150="40 ans","01/01/"&amp;E150+1+40,""))))))))</f>
        <v/>
      </c>
      <c r="AP150" s="29" t="str">
        <f aca="false">IF(ISBLANK(bordereau2!A150),"¤",IF(ISBLANK(bordereau2!E150),"¤",IF(F150="50 ans","01/01/"&amp;E150+1+50,"¤")))</f>
        <v>¤</v>
      </c>
    </row>
    <row r="151" customFormat="false" ht="15.75" hidden="false" customHeight="false" outlineLevel="0" collapsed="false">
      <c r="A151" s="45"/>
      <c r="B151" s="45"/>
      <c r="C151" s="46"/>
      <c r="D151" s="53"/>
      <c r="E151" s="53"/>
      <c r="F151" s="54"/>
      <c r="G151" s="51"/>
      <c r="H151" s="55" t="e">
        <f aca="false">CalculeDelai(A151,E151,G151)</f>
        <v>#VALUE!</v>
      </c>
      <c r="I151" s="55" t="e">
        <f aca="false">CalculeDUA(A151,E151,F151)</f>
        <v>#VALUE!</v>
      </c>
      <c r="J151" s="51"/>
      <c r="K151" s="48"/>
      <c r="L151" s="51"/>
      <c r="M151" s="29" t="str">
        <f aca="false">IF(ISBLANK(#REF!),"",IF(ISBLANK(#REF!),"",IF(G151="immédiat","01/01/"&amp;E151+1+0,IF(G151="30 ans","01/01/"&amp;E151+1+30,IF(G151="60 ans","01/01/"&amp;E151+1+60,IF(G151="100 ans","01/01/"&amp;E151+1+100,IF(G151="120 ans","01/01/"&amp;E151+1+120,IF(G151="150 ans","01/01/"&amp;E151+1+150,""))))))))</f>
        <v/>
      </c>
      <c r="N151" s="29" t="s">
        <v>57</v>
      </c>
      <c r="O151" s="29" t="str">
        <f aca="false">IF(ISBLANK(#REF!),"",IF(ISBLANK(#REF!),"",IF(F151="2 ans","01/01/"&amp;E151+1+2,IF(F151="5 ans","01/01/"&amp;E151+1+5,IF(F151="10 ans","01/01/"&amp;E151+1+10,IF(F151="20 ans","01/01/"&amp;E151+1+20,IF(F151="30 ans","01/01/"&amp;E151+1+30,IF(F151="40 ans","01/01/"&amp;E151+1+40,""))))))))</f>
        <v/>
      </c>
      <c r="T151" s="29" t="str">
        <f aca="false">IF(ISBLANK(#REF!),"",IF(ISBLANK(#REF!),"",IF(F151="2 ans","01/01/"&amp;E151+1+2,IF(F151="5 ans","01/01/"&amp;E151+1+5,IF(F151="10 ans","01/01/"&amp;E151+1+10,IF(F151="20 ans","01/01/"&amp;E151+1+20,IF(F151="30 ans","01/01/"&amp;E151+1+30,IF(F151="40 ans","01/01/"&amp;E151+1+40,""))))))))</f>
        <v/>
      </c>
      <c r="U151" s="29" t="str">
        <f aca="false">IF(ISBLANK(#REF!),"¤",IF(ISBLANK(#REF!),"¤",IF(F151="50 ans","01/01/"&amp;E151+1+50,"¤")))</f>
        <v>¤</v>
      </c>
      <c r="AH151" s="29" t="str">
        <f aca="false">IF(ISBLANK(bordereau2!A151),"",IF(ISBLANK(bordereau2!E151),"",IF(G151="immédiat","01/01/"&amp;E151+1+0,IF(G151="30 ans","01/01/"&amp;E151+1+30,IF(G151="60 ans","01/01/"&amp;E151+1+60,IF(G151="100 ans","01/01/"&amp;E151+1+100,IF(G151="120 ans","01/01/"&amp;E151+1+120,IF(G151="150 ans","01/01/"&amp;E151+1+150,""))))))))</f>
        <v/>
      </c>
      <c r="AI151" s="29" t="s">
        <v>57</v>
      </c>
      <c r="AO151" s="29" t="str">
        <f aca="false">IF(ISBLANK(bordereau2!A151),"",IF(ISBLANK(bordereau2!E151),"",IF(F151="2 ans","01/01/"&amp;E151+1+2,IF(F151="5 ans","01/01/"&amp;E151+1+5,IF(F151="10 ans","01/01/"&amp;E151+1+10,IF(F151="20 ans","01/01/"&amp;E151+1+20,IF(F151="30 ans","01/01/"&amp;E151+1+30,IF(F151="40 ans","01/01/"&amp;E151+1+40,""))))))))</f>
        <v/>
      </c>
      <c r="AP151" s="29" t="str">
        <f aca="false">IF(ISBLANK(bordereau2!A151),"¤",IF(ISBLANK(bordereau2!E151),"¤",IF(F151="50 ans","01/01/"&amp;E151+1+50,"¤")))</f>
        <v>¤</v>
      </c>
    </row>
    <row r="152" customFormat="false" ht="15.75" hidden="false" customHeight="false" outlineLevel="0" collapsed="false">
      <c r="A152" s="45"/>
      <c r="B152" s="45"/>
      <c r="C152" s="46"/>
      <c r="D152" s="53"/>
      <c r="E152" s="53"/>
      <c r="F152" s="54"/>
      <c r="G152" s="51"/>
      <c r="H152" s="55" t="e">
        <f aca="false">CalculeDelai(A152,E152,G152)</f>
        <v>#VALUE!</v>
      </c>
      <c r="I152" s="55" t="e">
        <f aca="false">CalculeDUA(A152,E152,F152)</f>
        <v>#VALUE!</v>
      </c>
      <c r="J152" s="51"/>
      <c r="K152" s="48"/>
      <c r="L152" s="51"/>
      <c r="M152" s="29" t="str">
        <f aca="false">IF(ISBLANK(#REF!),"",IF(ISBLANK(#REF!),"",IF(G152="immédiat","01/01/"&amp;E152+1+0,IF(G152="30 ans","01/01/"&amp;E152+1+30,IF(G152="60 ans","01/01/"&amp;E152+1+60,IF(G152="100 ans","01/01/"&amp;E152+1+100,IF(G152="120 ans","01/01/"&amp;E152+1+120,IF(G152="150 ans","01/01/"&amp;E152+1+150,""))))))))</f>
        <v/>
      </c>
      <c r="N152" s="29" t="s">
        <v>57</v>
      </c>
      <c r="O152" s="29" t="str">
        <f aca="false">IF(ISBLANK(#REF!),"",IF(ISBLANK(#REF!),"",IF(F152="2 ans","01/01/"&amp;E152+1+2,IF(F152="5 ans","01/01/"&amp;E152+1+5,IF(F152="10 ans","01/01/"&amp;E152+1+10,IF(F152="20 ans","01/01/"&amp;E152+1+20,IF(F152="30 ans","01/01/"&amp;E152+1+30,IF(F152="40 ans","01/01/"&amp;E152+1+40,""))))))))</f>
        <v/>
      </c>
      <c r="T152" s="29" t="str">
        <f aca="false">IF(ISBLANK(#REF!),"",IF(ISBLANK(#REF!),"",IF(F152="2 ans","01/01/"&amp;E152+1+2,IF(F152="5 ans","01/01/"&amp;E152+1+5,IF(F152="10 ans","01/01/"&amp;E152+1+10,IF(F152="20 ans","01/01/"&amp;E152+1+20,IF(F152="30 ans","01/01/"&amp;E152+1+30,IF(F152="40 ans","01/01/"&amp;E152+1+40,""))))))))</f>
        <v/>
      </c>
      <c r="U152" s="29" t="str">
        <f aca="false">IF(ISBLANK(#REF!),"¤",IF(ISBLANK(#REF!),"¤",IF(F152="50 ans","01/01/"&amp;E152+1+50,"¤")))</f>
        <v>¤</v>
      </c>
      <c r="AH152" s="29" t="str">
        <f aca="false">IF(ISBLANK(bordereau2!A152),"",IF(ISBLANK(bordereau2!E152),"",IF(G152="immédiat","01/01/"&amp;E152+1+0,IF(G152="30 ans","01/01/"&amp;E152+1+30,IF(G152="60 ans","01/01/"&amp;E152+1+60,IF(G152="100 ans","01/01/"&amp;E152+1+100,IF(G152="120 ans","01/01/"&amp;E152+1+120,IF(G152="150 ans","01/01/"&amp;E152+1+150,""))))))))</f>
        <v/>
      </c>
      <c r="AI152" s="29" t="s">
        <v>57</v>
      </c>
      <c r="AO152" s="29" t="str">
        <f aca="false">IF(ISBLANK(bordereau2!A152),"",IF(ISBLANK(bordereau2!E152),"",IF(F152="2 ans","01/01/"&amp;E152+1+2,IF(F152="5 ans","01/01/"&amp;E152+1+5,IF(F152="10 ans","01/01/"&amp;E152+1+10,IF(F152="20 ans","01/01/"&amp;E152+1+20,IF(F152="30 ans","01/01/"&amp;E152+1+30,IF(F152="40 ans","01/01/"&amp;E152+1+40,""))))))))</f>
        <v/>
      </c>
      <c r="AP152" s="29" t="str">
        <f aca="false">IF(ISBLANK(bordereau2!A152),"¤",IF(ISBLANK(bordereau2!E152),"¤",IF(F152="50 ans","01/01/"&amp;E152+1+50,"¤")))</f>
        <v>¤</v>
      </c>
    </row>
    <row r="153" customFormat="false" ht="15.75" hidden="false" customHeight="false" outlineLevel="0" collapsed="false">
      <c r="A153" s="45"/>
      <c r="B153" s="45"/>
      <c r="C153" s="46"/>
      <c r="D153" s="53"/>
      <c r="E153" s="53"/>
      <c r="F153" s="54"/>
      <c r="G153" s="51"/>
      <c r="H153" s="55" t="e">
        <f aca="false">CalculeDelai(A153,E153,G153)</f>
        <v>#VALUE!</v>
      </c>
      <c r="I153" s="55" t="e">
        <f aca="false">CalculeDUA(A153,E153,F153)</f>
        <v>#VALUE!</v>
      </c>
      <c r="J153" s="51"/>
      <c r="K153" s="48"/>
      <c r="L153" s="51"/>
      <c r="M153" s="29" t="str">
        <f aca="false">IF(ISBLANK(#REF!),"",IF(ISBLANK(#REF!),"",IF(G153="immédiat","01/01/"&amp;E153+1+0,IF(G153="30 ans","01/01/"&amp;E153+1+30,IF(G153="60 ans","01/01/"&amp;E153+1+60,IF(G153="100 ans","01/01/"&amp;E153+1+100,IF(G153="120 ans","01/01/"&amp;E153+1+120,IF(G153="150 ans","01/01/"&amp;E153+1+150,""))))))))</f>
        <v/>
      </c>
      <c r="N153" s="29" t="s">
        <v>57</v>
      </c>
      <c r="O153" s="29" t="str">
        <f aca="false">IF(ISBLANK(#REF!),"",IF(ISBLANK(#REF!),"",IF(F153="2 ans","01/01/"&amp;E153+1+2,IF(F153="5 ans","01/01/"&amp;E153+1+5,IF(F153="10 ans","01/01/"&amp;E153+1+10,IF(F153="20 ans","01/01/"&amp;E153+1+20,IF(F153="30 ans","01/01/"&amp;E153+1+30,IF(F153="40 ans","01/01/"&amp;E153+1+40,""))))))))</f>
        <v/>
      </c>
      <c r="T153" s="29" t="str">
        <f aca="false">IF(ISBLANK(#REF!),"",IF(ISBLANK(#REF!),"",IF(F153="2 ans","01/01/"&amp;E153+1+2,IF(F153="5 ans","01/01/"&amp;E153+1+5,IF(F153="10 ans","01/01/"&amp;E153+1+10,IF(F153="20 ans","01/01/"&amp;E153+1+20,IF(F153="30 ans","01/01/"&amp;E153+1+30,IF(F153="40 ans","01/01/"&amp;E153+1+40,""))))))))</f>
        <v/>
      </c>
      <c r="U153" s="29" t="str">
        <f aca="false">IF(ISBLANK(#REF!),"¤",IF(ISBLANK(#REF!),"¤",IF(F153="50 ans","01/01/"&amp;E153+1+50,"¤")))</f>
        <v>¤</v>
      </c>
      <c r="AH153" s="29" t="str">
        <f aca="false">IF(ISBLANK(bordereau2!A153),"",IF(ISBLANK(bordereau2!E153),"",IF(G153="immédiat","01/01/"&amp;E153+1+0,IF(G153="30 ans","01/01/"&amp;E153+1+30,IF(G153="60 ans","01/01/"&amp;E153+1+60,IF(G153="100 ans","01/01/"&amp;E153+1+100,IF(G153="120 ans","01/01/"&amp;E153+1+120,IF(G153="150 ans","01/01/"&amp;E153+1+150,""))))))))</f>
        <v/>
      </c>
      <c r="AI153" s="29" t="s">
        <v>57</v>
      </c>
      <c r="AO153" s="29" t="str">
        <f aca="false">IF(ISBLANK(bordereau2!A153),"",IF(ISBLANK(bordereau2!E153),"",IF(F153="2 ans","01/01/"&amp;E153+1+2,IF(F153="5 ans","01/01/"&amp;E153+1+5,IF(F153="10 ans","01/01/"&amp;E153+1+10,IF(F153="20 ans","01/01/"&amp;E153+1+20,IF(F153="30 ans","01/01/"&amp;E153+1+30,IF(F153="40 ans","01/01/"&amp;E153+1+40,""))))))))</f>
        <v/>
      </c>
      <c r="AP153" s="29" t="str">
        <f aca="false">IF(ISBLANK(bordereau2!A153),"¤",IF(ISBLANK(bordereau2!E153),"¤",IF(F153="50 ans","01/01/"&amp;E153+1+50,"¤")))</f>
        <v>¤</v>
      </c>
    </row>
    <row r="154" customFormat="false" ht="15.75" hidden="false" customHeight="false" outlineLevel="0" collapsed="false">
      <c r="A154" s="45"/>
      <c r="B154" s="45"/>
      <c r="C154" s="46"/>
      <c r="D154" s="53"/>
      <c r="E154" s="53"/>
      <c r="F154" s="54"/>
      <c r="G154" s="51"/>
      <c r="H154" s="55" t="e">
        <f aca="false">CalculeDelai(A154,E154,G154)</f>
        <v>#VALUE!</v>
      </c>
      <c r="I154" s="55" t="e">
        <f aca="false">CalculeDUA(A154,E154,F154)</f>
        <v>#VALUE!</v>
      </c>
      <c r="J154" s="51"/>
      <c r="K154" s="48"/>
      <c r="L154" s="51"/>
      <c r="M154" s="29" t="str">
        <f aca="false">IF(ISBLANK(#REF!),"",IF(ISBLANK(#REF!),"",IF(G154="immédiat","01/01/"&amp;E154+1+0,IF(G154="30 ans","01/01/"&amp;E154+1+30,IF(G154="60 ans","01/01/"&amp;E154+1+60,IF(G154="100 ans","01/01/"&amp;E154+1+100,IF(G154="120 ans","01/01/"&amp;E154+1+120,IF(G154="150 ans","01/01/"&amp;E154+1+150,""))))))))</f>
        <v/>
      </c>
      <c r="N154" s="29" t="s">
        <v>57</v>
      </c>
      <c r="O154" s="29" t="str">
        <f aca="false">IF(ISBLANK(#REF!),"",IF(ISBLANK(#REF!),"",IF(F154="2 ans","01/01/"&amp;E154+1+2,IF(F154="5 ans","01/01/"&amp;E154+1+5,IF(F154="10 ans","01/01/"&amp;E154+1+10,IF(F154="20 ans","01/01/"&amp;E154+1+20,IF(F154="30 ans","01/01/"&amp;E154+1+30,IF(F154="40 ans","01/01/"&amp;E154+1+40,""))))))))</f>
        <v/>
      </c>
      <c r="T154" s="29" t="str">
        <f aca="false">IF(ISBLANK(#REF!),"",IF(ISBLANK(#REF!),"",IF(F154="2 ans","01/01/"&amp;E154+1+2,IF(F154="5 ans","01/01/"&amp;E154+1+5,IF(F154="10 ans","01/01/"&amp;E154+1+10,IF(F154="20 ans","01/01/"&amp;E154+1+20,IF(F154="30 ans","01/01/"&amp;E154+1+30,IF(F154="40 ans","01/01/"&amp;E154+1+40,""))))))))</f>
        <v/>
      </c>
      <c r="U154" s="29" t="str">
        <f aca="false">IF(ISBLANK(#REF!),"¤",IF(ISBLANK(#REF!),"¤",IF(F154="50 ans","01/01/"&amp;E154+1+50,"¤")))</f>
        <v>¤</v>
      </c>
      <c r="AH154" s="29" t="str">
        <f aca="false">IF(ISBLANK(bordereau2!A154),"",IF(ISBLANK(bordereau2!E154),"",IF(G154="immédiat","01/01/"&amp;E154+1+0,IF(G154="30 ans","01/01/"&amp;E154+1+30,IF(G154="60 ans","01/01/"&amp;E154+1+60,IF(G154="100 ans","01/01/"&amp;E154+1+100,IF(G154="120 ans","01/01/"&amp;E154+1+120,IF(G154="150 ans","01/01/"&amp;E154+1+150,""))))))))</f>
        <v/>
      </c>
      <c r="AI154" s="29" t="s">
        <v>57</v>
      </c>
      <c r="AO154" s="29" t="str">
        <f aca="false">IF(ISBLANK(bordereau2!A154),"",IF(ISBLANK(bordereau2!E154),"",IF(F154="2 ans","01/01/"&amp;E154+1+2,IF(F154="5 ans","01/01/"&amp;E154+1+5,IF(F154="10 ans","01/01/"&amp;E154+1+10,IF(F154="20 ans","01/01/"&amp;E154+1+20,IF(F154="30 ans","01/01/"&amp;E154+1+30,IF(F154="40 ans","01/01/"&amp;E154+1+40,""))))))))</f>
        <v/>
      </c>
      <c r="AP154" s="29" t="str">
        <f aca="false">IF(ISBLANK(bordereau2!A154),"¤",IF(ISBLANK(bordereau2!E154),"¤",IF(F154="50 ans","01/01/"&amp;E154+1+50,"¤")))</f>
        <v>¤</v>
      </c>
    </row>
    <row r="155" customFormat="false" ht="15.75" hidden="false" customHeight="false" outlineLevel="0" collapsed="false">
      <c r="A155" s="45"/>
      <c r="B155" s="45"/>
      <c r="C155" s="46"/>
      <c r="D155" s="53"/>
      <c r="E155" s="53"/>
      <c r="F155" s="54"/>
      <c r="G155" s="51"/>
      <c r="H155" s="55" t="e">
        <f aca="false">CalculeDelai(A155,E155,G155)</f>
        <v>#VALUE!</v>
      </c>
      <c r="I155" s="55" t="e">
        <f aca="false">CalculeDUA(A155,E155,F155)</f>
        <v>#VALUE!</v>
      </c>
      <c r="J155" s="51"/>
      <c r="K155" s="48"/>
      <c r="L155" s="51"/>
      <c r="M155" s="29" t="str">
        <f aca="false">IF(ISBLANK(#REF!),"",IF(ISBLANK(#REF!),"",IF(G155="immédiat","01/01/"&amp;E155+1+0,IF(G155="30 ans","01/01/"&amp;E155+1+30,IF(G155="60 ans","01/01/"&amp;E155+1+60,IF(G155="100 ans","01/01/"&amp;E155+1+100,IF(G155="120 ans","01/01/"&amp;E155+1+120,IF(G155="150 ans","01/01/"&amp;E155+1+150,""))))))))</f>
        <v/>
      </c>
      <c r="N155" s="29" t="s">
        <v>57</v>
      </c>
      <c r="O155" s="29" t="str">
        <f aca="false">IF(ISBLANK(#REF!),"",IF(ISBLANK(#REF!),"",IF(F155="2 ans","01/01/"&amp;E155+1+2,IF(F155="5 ans","01/01/"&amp;E155+1+5,IF(F155="10 ans","01/01/"&amp;E155+1+10,IF(F155="20 ans","01/01/"&amp;E155+1+20,IF(F155="30 ans","01/01/"&amp;E155+1+30,IF(F155="40 ans","01/01/"&amp;E155+1+40,""))))))))</f>
        <v/>
      </c>
      <c r="T155" s="29" t="str">
        <f aca="false">IF(ISBLANK(#REF!),"",IF(ISBLANK(#REF!),"",IF(F155="2 ans","01/01/"&amp;E155+1+2,IF(F155="5 ans","01/01/"&amp;E155+1+5,IF(F155="10 ans","01/01/"&amp;E155+1+10,IF(F155="20 ans","01/01/"&amp;E155+1+20,IF(F155="30 ans","01/01/"&amp;E155+1+30,IF(F155="40 ans","01/01/"&amp;E155+1+40,""))))))))</f>
        <v/>
      </c>
      <c r="U155" s="29" t="str">
        <f aca="false">IF(ISBLANK(#REF!),"¤",IF(ISBLANK(#REF!),"¤",IF(F155="50 ans","01/01/"&amp;E155+1+50,"¤")))</f>
        <v>¤</v>
      </c>
      <c r="AH155" s="29" t="str">
        <f aca="false">IF(ISBLANK(bordereau2!A155),"",IF(ISBLANK(bordereau2!E155),"",IF(G155="immédiat","01/01/"&amp;E155+1+0,IF(G155="30 ans","01/01/"&amp;E155+1+30,IF(G155="60 ans","01/01/"&amp;E155+1+60,IF(G155="100 ans","01/01/"&amp;E155+1+100,IF(G155="120 ans","01/01/"&amp;E155+1+120,IF(G155="150 ans","01/01/"&amp;E155+1+150,""))))))))</f>
        <v/>
      </c>
      <c r="AI155" s="29" t="s">
        <v>57</v>
      </c>
      <c r="AO155" s="29" t="str">
        <f aca="false">IF(ISBLANK(bordereau2!A155),"",IF(ISBLANK(bordereau2!E155),"",IF(F155="2 ans","01/01/"&amp;E155+1+2,IF(F155="5 ans","01/01/"&amp;E155+1+5,IF(F155="10 ans","01/01/"&amp;E155+1+10,IF(F155="20 ans","01/01/"&amp;E155+1+20,IF(F155="30 ans","01/01/"&amp;E155+1+30,IF(F155="40 ans","01/01/"&amp;E155+1+40,""))))))))</f>
        <v/>
      </c>
      <c r="AP155" s="29" t="str">
        <f aca="false">IF(ISBLANK(bordereau2!A155),"¤",IF(ISBLANK(bordereau2!E155),"¤",IF(F155="50 ans","01/01/"&amp;E155+1+50,"¤")))</f>
        <v>¤</v>
      </c>
    </row>
    <row r="156" customFormat="false" ht="15.75" hidden="false" customHeight="false" outlineLevel="0" collapsed="false">
      <c r="A156" s="45"/>
      <c r="B156" s="45"/>
      <c r="C156" s="46"/>
      <c r="D156" s="53"/>
      <c r="E156" s="53"/>
      <c r="F156" s="54"/>
      <c r="G156" s="51"/>
      <c r="H156" s="55" t="e">
        <f aca="false">CalculeDelai(A156,E156,G156)</f>
        <v>#VALUE!</v>
      </c>
      <c r="I156" s="55" t="e">
        <f aca="false">CalculeDUA(A156,E156,F156)</f>
        <v>#VALUE!</v>
      </c>
      <c r="J156" s="51"/>
      <c r="K156" s="48"/>
      <c r="L156" s="51"/>
      <c r="M156" s="29" t="str">
        <f aca="false">IF(ISBLANK(#REF!),"",IF(ISBLANK(#REF!),"",IF(G156="immédiat","01/01/"&amp;E156+1+0,IF(G156="30 ans","01/01/"&amp;E156+1+30,IF(G156="60 ans","01/01/"&amp;E156+1+60,IF(G156="100 ans","01/01/"&amp;E156+1+100,IF(G156="120 ans","01/01/"&amp;E156+1+120,IF(G156="150 ans","01/01/"&amp;E156+1+150,""))))))))</f>
        <v/>
      </c>
      <c r="N156" s="29" t="s">
        <v>57</v>
      </c>
      <c r="O156" s="29" t="str">
        <f aca="false">IF(ISBLANK(#REF!),"",IF(ISBLANK(#REF!),"",IF(F156="2 ans","01/01/"&amp;E156+1+2,IF(F156="5 ans","01/01/"&amp;E156+1+5,IF(F156="10 ans","01/01/"&amp;E156+1+10,IF(F156="20 ans","01/01/"&amp;E156+1+20,IF(F156="30 ans","01/01/"&amp;E156+1+30,IF(F156="40 ans","01/01/"&amp;E156+1+40,""))))))))</f>
        <v/>
      </c>
      <c r="T156" s="29" t="str">
        <f aca="false">IF(ISBLANK(#REF!),"",IF(ISBLANK(#REF!),"",IF(F156="2 ans","01/01/"&amp;E156+1+2,IF(F156="5 ans","01/01/"&amp;E156+1+5,IF(F156="10 ans","01/01/"&amp;E156+1+10,IF(F156="20 ans","01/01/"&amp;E156+1+20,IF(F156="30 ans","01/01/"&amp;E156+1+30,IF(F156="40 ans","01/01/"&amp;E156+1+40,""))))))))</f>
        <v/>
      </c>
      <c r="U156" s="29" t="str">
        <f aca="false">IF(ISBLANK(#REF!),"¤",IF(ISBLANK(#REF!),"¤",IF(F156="50 ans","01/01/"&amp;E156+1+50,"¤")))</f>
        <v>¤</v>
      </c>
      <c r="AH156" s="29" t="str">
        <f aca="false">IF(ISBLANK(bordereau2!A156),"",IF(ISBLANK(bordereau2!E156),"",IF(G156="immédiat","01/01/"&amp;E156+1+0,IF(G156="30 ans","01/01/"&amp;E156+1+30,IF(G156="60 ans","01/01/"&amp;E156+1+60,IF(G156="100 ans","01/01/"&amp;E156+1+100,IF(G156="120 ans","01/01/"&amp;E156+1+120,IF(G156="150 ans","01/01/"&amp;E156+1+150,""))))))))</f>
        <v/>
      </c>
      <c r="AI156" s="29" t="s">
        <v>57</v>
      </c>
      <c r="AO156" s="29" t="str">
        <f aca="false">IF(ISBLANK(bordereau2!A156),"",IF(ISBLANK(bordereau2!E156),"",IF(F156="2 ans","01/01/"&amp;E156+1+2,IF(F156="5 ans","01/01/"&amp;E156+1+5,IF(F156="10 ans","01/01/"&amp;E156+1+10,IF(F156="20 ans","01/01/"&amp;E156+1+20,IF(F156="30 ans","01/01/"&amp;E156+1+30,IF(F156="40 ans","01/01/"&amp;E156+1+40,""))))))))</f>
        <v/>
      </c>
      <c r="AP156" s="29" t="str">
        <f aca="false">IF(ISBLANK(bordereau2!A156),"¤",IF(ISBLANK(bordereau2!E156),"¤",IF(F156="50 ans","01/01/"&amp;E156+1+50,"¤")))</f>
        <v>¤</v>
      </c>
    </row>
    <row r="157" customFormat="false" ht="15.75" hidden="false" customHeight="false" outlineLevel="0" collapsed="false">
      <c r="A157" s="45"/>
      <c r="B157" s="45"/>
      <c r="C157" s="46"/>
      <c r="D157" s="53"/>
      <c r="E157" s="53"/>
      <c r="F157" s="54"/>
      <c r="G157" s="51"/>
      <c r="H157" s="55" t="e">
        <f aca="false">CalculeDelai(A157,E157,G157)</f>
        <v>#VALUE!</v>
      </c>
      <c r="I157" s="55" t="e">
        <f aca="false">CalculeDUA(A157,E157,F157)</f>
        <v>#VALUE!</v>
      </c>
      <c r="J157" s="51"/>
      <c r="K157" s="48"/>
      <c r="L157" s="51"/>
      <c r="M157" s="29" t="str">
        <f aca="false">IF(ISBLANK(#REF!),"",IF(ISBLANK(#REF!),"",IF(G157="immédiat","01/01/"&amp;E157+1+0,IF(G157="30 ans","01/01/"&amp;E157+1+30,IF(G157="60 ans","01/01/"&amp;E157+1+60,IF(G157="100 ans","01/01/"&amp;E157+1+100,IF(G157="120 ans","01/01/"&amp;E157+1+120,IF(G157="150 ans","01/01/"&amp;E157+1+150,""))))))))</f>
        <v/>
      </c>
      <c r="N157" s="29" t="s">
        <v>57</v>
      </c>
      <c r="O157" s="29" t="str">
        <f aca="false">IF(ISBLANK(#REF!),"",IF(ISBLANK(#REF!),"",IF(F157="2 ans","01/01/"&amp;E157+1+2,IF(F157="5 ans","01/01/"&amp;E157+1+5,IF(F157="10 ans","01/01/"&amp;E157+1+10,IF(F157="20 ans","01/01/"&amp;E157+1+20,IF(F157="30 ans","01/01/"&amp;E157+1+30,IF(F157="40 ans","01/01/"&amp;E157+1+40,""))))))))</f>
        <v/>
      </c>
      <c r="T157" s="29" t="str">
        <f aca="false">IF(ISBLANK(#REF!),"",IF(ISBLANK(#REF!),"",IF(F157="2 ans","01/01/"&amp;E157+1+2,IF(F157="5 ans","01/01/"&amp;E157+1+5,IF(F157="10 ans","01/01/"&amp;E157+1+10,IF(F157="20 ans","01/01/"&amp;E157+1+20,IF(F157="30 ans","01/01/"&amp;E157+1+30,IF(F157="40 ans","01/01/"&amp;E157+1+40,""))))))))</f>
        <v/>
      </c>
      <c r="U157" s="29" t="str">
        <f aca="false">IF(ISBLANK(#REF!),"¤",IF(ISBLANK(#REF!),"¤",IF(F157="50 ans","01/01/"&amp;E157+1+50,"¤")))</f>
        <v>¤</v>
      </c>
      <c r="AH157" s="29" t="str">
        <f aca="false">IF(ISBLANK(bordereau2!A157),"",IF(ISBLANK(bordereau2!E157),"",IF(G157="immédiat","01/01/"&amp;E157+1+0,IF(G157="30 ans","01/01/"&amp;E157+1+30,IF(G157="60 ans","01/01/"&amp;E157+1+60,IF(G157="100 ans","01/01/"&amp;E157+1+100,IF(G157="120 ans","01/01/"&amp;E157+1+120,IF(G157="150 ans","01/01/"&amp;E157+1+150,""))))))))</f>
        <v/>
      </c>
      <c r="AI157" s="29" t="s">
        <v>57</v>
      </c>
      <c r="AO157" s="29" t="str">
        <f aca="false">IF(ISBLANK(bordereau2!A157),"",IF(ISBLANK(bordereau2!E157),"",IF(F157="2 ans","01/01/"&amp;E157+1+2,IF(F157="5 ans","01/01/"&amp;E157+1+5,IF(F157="10 ans","01/01/"&amp;E157+1+10,IF(F157="20 ans","01/01/"&amp;E157+1+20,IF(F157="30 ans","01/01/"&amp;E157+1+30,IF(F157="40 ans","01/01/"&amp;E157+1+40,""))))))))</f>
        <v/>
      </c>
      <c r="AP157" s="29" t="str">
        <f aca="false">IF(ISBLANK(bordereau2!A157),"¤",IF(ISBLANK(bordereau2!E157),"¤",IF(F157="50 ans","01/01/"&amp;E157+1+50,"¤")))</f>
        <v>¤</v>
      </c>
    </row>
    <row r="158" customFormat="false" ht="15.75" hidden="false" customHeight="false" outlineLevel="0" collapsed="false">
      <c r="A158" s="45"/>
      <c r="B158" s="45"/>
      <c r="C158" s="46"/>
      <c r="D158" s="53"/>
      <c r="E158" s="53"/>
      <c r="F158" s="54"/>
      <c r="G158" s="51"/>
      <c r="H158" s="55" t="e">
        <f aca="false">CalculeDelai(A158,E158,G158)</f>
        <v>#VALUE!</v>
      </c>
      <c r="I158" s="55" t="e">
        <f aca="false">CalculeDUA(A158,E158,F158)</f>
        <v>#VALUE!</v>
      </c>
      <c r="J158" s="51"/>
      <c r="K158" s="48"/>
      <c r="L158" s="51"/>
      <c r="M158" s="29" t="str">
        <f aca="false">IF(ISBLANK(#REF!),"",IF(ISBLANK(#REF!),"",IF(G158="immédiat","01/01/"&amp;E158+1+0,IF(G158="30 ans","01/01/"&amp;E158+1+30,IF(G158="60 ans","01/01/"&amp;E158+1+60,IF(G158="100 ans","01/01/"&amp;E158+1+100,IF(G158="120 ans","01/01/"&amp;E158+1+120,IF(G158="150 ans","01/01/"&amp;E158+1+150,""))))))))</f>
        <v/>
      </c>
      <c r="N158" s="29" t="s">
        <v>57</v>
      </c>
      <c r="O158" s="29" t="str">
        <f aca="false">IF(ISBLANK(#REF!),"",IF(ISBLANK(#REF!),"",IF(F158="2 ans","01/01/"&amp;E158+1+2,IF(F158="5 ans","01/01/"&amp;E158+1+5,IF(F158="10 ans","01/01/"&amp;E158+1+10,IF(F158="20 ans","01/01/"&amp;E158+1+20,IF(F158="30 ans","01/01/"&amp;E158+1+30,IF(F158="40 ans","01/01/"&amp;E158+1+40,""))))))))</f>
        <v/>
      </c>
      <c r="T158" s="29" t="str">
        <f aca="false">IF(ISBLANK(#REF!),"",IF(ISBLANK(#REF!),"",IF(F158="2 ans","01/01/"&amp;E158+1+2,IF(F158="5 ans","01/01/"&amp;E158+1+5,IF(F158="10 ans","01/01/"&amp;E158+1+10,IF(F158="20 ans","01/01/"&amp;E158+1+20,IF(F158="30 ans","01/01/"&amp;E158+1+30,IF(F158="40 ans","01/01/"&amp;E158+1+40,""))))))))</f>
        <v/>
      </c>
      <c r="U158" s="29" t="str">
        <f aca="false">IF(ISBLANK(#REF!),"¤",IF(ISBLANK(#REF!),"¤",IF(F158="50 ans","01/01/"&amp;E158+1+50,"¤")))</f>
        <v>¤</v>
      </c>
      <c r="AH158" s="29" t="str">
        <f aca="false">IF(ISBLANK(bordereau2!A158),"",IF(ISBLANK(bordereau2!E158),"",IF(G158="immédiat","01/01/"&amp;E158+1+0,IF(G158="30 ans","01/01/"&amp;E158+1+30,IF(G158="60 ans","01/01/"&amp;E158+1+60,IF(G158="100 ans","01/01/"&amp;E158+1+100,IF(G158="120 ans","01/01/"&amp;E158+1+120,IF(G158="150 ans","01/01/"&amp;E158+1+150,""))))))))</f>
        <v/>
      </c>
      <c r="AI158" s="29" t="s">
        <v>57</v>
      </c>
      <c r="AO158" s="29" t="str">
        <f aca="false">IF(ISBLANK(bordereau2!A158),"",IF(ISBLANK(bordereau2!E158),"",IF(F158="2 ans","01/01/"&amp;E158+1+2,IF(F158="5 ans","01/01/"&amp;E158+1+5,IF(F158="10 ans","01/01/"&amp;E158+1+10,IF(F158="20 ans","01/01/"&amp;E158+1+20,IF(F158="30 ans","01/01/"&amp;E158+1+30,IF(F158="40 ans","01/01/"&amp;E158+1+40,""))))))))</f>
        <v/>
      </c>
      <c r="AP158" s="29" t="str">
        <f aca="false">IF(ISBLANK(bordereau2!A158),"¤",IF(ISBLANK(bordereau2!E158),"¤",IF(F158="50 ans","01/01/"&amp;E158+1+50,"¤")))</f>
        <v>¤</v>
      </c>
    </row>
    <row r="159" customFormat="false" ht="15.75" hidden="false" customHeight="false" outlineLevel="0" collapsed="false">
      <c r="A159" s="45"/>
      <c r="B159" s="45"/>
      <c r="C159" s="46"/>
      <c r="D159" s="53"/>
      <c r="E159" s="53"/>
      <c r="F159" s="54"/>
      <c r="G159" s="51"/>
      <c r="H159" s="55" t="e">
        <f aca="false">CalculeDelai(A159,E159,G159)</f>
        <v>#VALUE!</v>
      </c>
      <c r="I159" s="55" t="e">
        <f aca="false">CalculeDUA(A159,E159,F159)</f>
        <v>#VALUE!</v>
      </c>
      <c r="J159" s="51"/>
      <c r="K159" s="48"/>
      <c r="L159" s="51"/>
      <c r="M159" s="29" t="str">
        <f aca="false">IF(ISBLANK(#REF!),"",IF(ISBLANK(#REF!),"",IF(G159="immédiat","01/01/"&amp;E159+1+0,IF(G159="30 ans","01/01/"&amp;E159+1+30,IF(G159="60 ans","01/01/"&amp;E159+1+60,IF(G159="100 ans","01/01/"&amp;E159+1+100,IF(G159="120 ans","01/01/"&amp;E159+1+120,IF(G159="150 ans","01/01/"&amp;E159+1+150,""))))))))</f>
        <v/>
      </c>
      <c r="N159" s="29" t="s">
        <v>57</v>
      </c>
      <c r="O159" s="29" t="str">
        <f aca="false">IF(ISBLANK(#REF!),"",IF(ISBLANK(#REF!),"",IF(F159="2 ans","01/01/"&amp;E159+1+2,IF(F159="5 ans","01/01/"&amp;E159+1+5,IF(F159="10 ans","01/01/"&amp;E159+1+10,IF(F159="20 ans","01/01/"&amp;E159+1+20,IF(F159="30 ans","01/01/"&amp;E159+1+30,IF(F159="40 ans","01/01/"&amp;E159+1+40,""))))))))</f>
        <v/>
      </c>
      <c r="T159" s="29" t="str">
        <f aca="false">IF(ISBLANK(#REF!),"",IF(ISBLANK(#REF!),"",IF(F159="2 ans","01/01/"&amp;E159+1+2,IF(F159="5 ans","01/01/"&amp;E159+1+5,IF(F159="10 ans","01/01/"&amp;E159+1+10,IF(F159="20 ans","01/01/"&amp;E159+1+20,IF(F159="30 ans","01/01/"&amp;E159+1+30,IF(F159="40 ans","01/01/"&amp;E159+1+40,""))))))))</f>
        <v/>
      </c>
      <c r="U159" s="29" t="str">
        <f aca="false">IF(ISBLANK(#REF!),"¤",IF(ISBLANK(#REF!),"¤",IF(F159="50 ans","01/01/"&amp;E159+1+50,"¤")))</f>
        <v>¤</v>
      </c>
      <c r="AH159" s="29" t="str">
        <f aca="false">IF(ISBLANK(bordereau2!A159),"",IF(ISBLANK(bordereau2!E159),"",IF(G159="immédiat","01/01/"&amp;E159+1+0,IF(G159="30 ans","01/01/"&amp;E159+1+30,IF(G159="60 ans","01/01/"&amp;E159+1+60,IF(G159="100 ans","01/01/"&amp;E159+1+100,IF(G159="120 ans","01/01/"&amp;E159+1+120,IF(G159="150 ans","01/01/"&amp;E159+1+150,""))))))))</f>
        <v/>
      </c>
      <c r="AI159" s="29" t="s">
        <v>57</v>
      </c>
      <c r="AO159" s="29" t="str">
        <f aca="false">IF(ISBLANK(bordereau2!A159),"",IF(ISBLANK(bordereau2!E159),"",IF(F159="2 ans","01/01/"&amp;E159+1+2,IF(F159="5 ans","01/01/"&amp;E159+1+5,IF(F159="10 ans","01/01/"&amp;E159+1+10,IF(F159="20 ans","01/01/"&amp;E159+1+20,IF(F159="30 ans","01/01/"&amp;E159+1+30,IF(F159="40 ans","01/01/"&amp;E159+1+40,""))))))))</f>
        <v/>
      </c>
      <c r="AP159" s="29" t="str">
        <f aca="false">IF(ISBLANK(bordereau2!A159),"¤",IF(ISBLANK(bordereau2!E159),"¤",IF(F159="50 ans","01/01/"&amp;E159+1+50,"¤")))</f>
        <v>¤</v>
      </c>
    </row>
    <row r="160" customFormat="false" ht="15.75" hidden="false" customHeight="false" outlineLevel="0" collapsed="false">
      <c r="A160" s="45"/>
      <c r="B160" s="45"/>
      <c r="C160" s="46"/>
      <c r="D160" s="53"/>
      <c r="E160" s="53"/>
      <c r="F160" s="54"/>
      <c r="G160" s="51"/>
      <c r="H160" s="55" t="e">
        <f aca="false">CalculeDelai(A160,E160,G160)</f>
        <v>#VALUE!</v>
      </c>
      <c r="I160" s="55" t="e">
        <f aca="false">CalculeDUA(A160,E160,F160)</f>
        <v>#VALUE!</v>
      </c>
      <c r="J160" s="51"/>
      <c r="K160" s="48"/>
      <c r="L160" s="51"/>
      <c r="M160" s="29" t="str">
        <f aca="false">IF(ISBLANK(#REF!),"",IF(ISBLANK(#REF!),"",IF(G160="immédiat","01/01/"&amp;E160+1+0,IF(G160="30 ans","01/01/"&amp;E160+1+30,IF(G160="60 ans","01/01/"&amp;E160+1+60,IF(G160="100 ans","01/01/"&amp;E160+1+100,IF(G160="120 ans","01/01/"&amp;E160+1+120,IF(G160="150 ans","01/01/"&amp;E160+1+150,""))))))))</f>
        <v/>
      </c>
      <c r="N160" s="29" t="s">
        <v>57</v>
      </c>
      <c r="O160" s="29" t="str">
        <f aca="false">IF(ISBLANK(#REF!),"",IF(ISBLANK(#REF!),"",IF(F160="2 ans","01/01/"&amp;E160+1+2,IF(F160="5 ans","01/01/"&amp;E160+1+5,IF(F160="10 ans","01/01/"&amp;E160+1+10,IF(F160="20 ans","01/01/"&amp;E160+1+20,IF(F160="30 ans","01/01/"&amp;E160+1+30,IF(F160="40 ans","01/01/"&amp;E160+1+40,""))))))))</f>
        <v/>
      </c>
      <c r="T160" s="29" t="str">
        <f aca="false">IF(ISBLANK(#REF!),"",IF(ISBLANK(#REF!),"",IF(F160="2 ans","01/01/"&amp;E160+1+2,IF(F160="5 ans","01/01/"&amp;E160+1+5,IF(F160="10 ans","01/01/"&amp;E160+1+10,IF(F160="20 ans","01/01/"&amp;E160+1+20,IF(F160="30 ans","01/01/"&amp;E160+1+30,IF(F160="40 ans","01/01/"&amp;E160+1+40,""))))))))</f>
        <v/>
      </c>
      <c r="U160" s="29" t="str">
        <f aca="false">IF(ISBLANK(#REF!),"¤",IF(ISBLANK(#REF!),"¤",IF(F160="50 ans","01/01/"&amp;E160+1+50,"¤")))</f>
        <v>¤</v>
      </c>
      <c r="AH160" s="29" t="str">
        <f aca="false">IF(ISBLANK(bordereau2!A160),"",IF(ISBLANK(bordereau2!E160),"",IF(G160="immédiat","01/01/"&amp;E160+1+0,IF(G160="30 ans","01/01/"&amp;E160+1+30,IF(G160="60 ans","01/01/"&amp;E160+1+60,IF(G160="100 ans","01/01/"&amp;E160+1+100,IF(G160="120 ans","01/01/"&amp;E160+1+120,IF(G160="150 ans","01/01/"&amp;E160+1+150,""))))))))</f>
        <v/>
      </c>
      <c r="AI160" s="29" t="s">
        <v>57</v>
      </c>
      <c r="AO160" s="29" t="str">
        <f aca="false">IF(ISBLANK(bordereau2!A160),"",IF(ISBLANK(bordereau2!E160),"",IF(F160="2 ans","01/01/"&amp;E160+1+2,IF(F160="5 ans","01/01/"&amp;E160+1+5,IF(F160="10 ans","01/01/"&amp;E160+1+10,IF(F160="20 ans","01/01/"&amp;E160+1+20,IF(F160="30 ans","01/01/"&amp;E160+1+30,IF(F160="40 ans","01/01/"&amp;E160+1+40,""))))))))</f>
        <v/>
      </c>
      <c r="AP160" s="29" t="str">
        <f aca="false">IF(ISBLANK(bordereau2!A160),"¤",IF(ISBLANK(bordereau2!E160),"¤",IF(F160="50 ans","01/01/"&amp;E160+1+50,"¤")))</f>
        <v>¤</v>
      </c>
    </row>
    <row r="161" customFormat="false" ht="15.75" hidden="false" customHeight="false" outlineLevel="0" collapsed="false">
      <c r="A161" s="45"/>
      <c r="B161" s="45"/>
      <c r="C161" s="46"/>
      <c r="D161" s="53"/>
      <c r="E161" s="53"/>
      <c r="F161" s="54"/>
      <c r="G161" s="51"/>
      <c r="H161" s="55" t="e">
        <f aca="false">CalculeDelai(A161,E161,G161)</f>
        <v>#VALUE!</v>
      </c>
      <c r="I161" s="55" t="e">
        <f aca="false">CalculeDUA(A161,E161,F161)</f>
        <v>#VALUE!</v>
      </c>
      <c r="J161" s="51"/>
      <c r="K161" s="48"/>
      <c r="L161" s="51"/>
      <c r="M161" s="29" t="str">
        <f aca="false">IF(ISBLANK(#REF!),"",IF(ISBLANK(#REF!),"",IF(G161="immédiat","01/01/"&amp;E161+1+0,IF(G161="30 ans","01/01/"&amp;E161+1+30,IF(G161="60 ans","01/01/"&amp;E161+1+60,IF(G161="100 ans","01/01/"&amp;E161+1+100,IF(G161="120 ans","01/01/"&amp;E161+1+120,IF(G161="150 ans","01/01/"&amp;E161+1+150,""))))))))</f>
        <v/>
      </c>
      <c r="N161" s="29" t="s">
        <v>57</v>
      </c>
      <c r="O161" s="29" t="str">
        <f aca="false">IF(ISBLANK(#REF!),"",IF(ISBLANK(#REF!),"",IF(F161="2 ans","01/01/"&amp;E161+1+2,IF(F161="5 ans","01/01/"&amp;E161+1+5,IF(F161="10 ans","01/01/"&amp;E161+1+10,IF(F161="20 ans","01/01/"&amp;E161+1+20,IF(F161="30 ans","01/01/"&amp;E161+1+30,IF(F161="40 ans","01/01/"&amp;E161+1+40,""))))))))</f>
        <v/>
      </c>
      <c r="T161" s="29" t="str">
        <f aca="false">IF(ISBLANK(#REF!),"",IF(ISBLANK(#REF!),"",IF(F161="2 ans","01/01/"&amp;E161+1+2,IF(F161="5 ans","01/01/"&amp;E161+1+5,IF(F161="10 ans","01/01/"&amp;E161+1+10,IF(F161="20 ans","01/01/"&amp;E161+1+20,IF(F161="30 ans","01/01/"&amp;E161+1+30,IF(F161="40 ans","01/01/"&amp;E161+1+40,""))))))))</f>
        <v/>
      </c>
      <c r="U161" s="29" t="str">
        <f aca="false">IF(ISBLANK(#REF!),"¤",IF(ISBLANK(#REF!),"¤",IF(F161="50 ans","01/01/"&amp;E161+1+50,"¤")))</f>
        <v>¤</v>
      </c>
      <c r="AH161" s="29" t="str">
        <f aca="false">IF(ISBLANK(bordereau2!A161),"",IF(ISBLANK(bordereau2!E161),"",IF(G161="immédiat","01/01/"&amp;E161+1+0,IF(G161="30 ans","01/01/"&amp;E161+1+30,IF(G161="60 ans","01/01/"&amp;E161+1+60,IF(G161="100 ans","01/01/"&amp;E161+1+100,IF(G161="120 ans","01/01/"&amp;E161+1+120,IF(G161="150 ans","01/01/"&amp;E161+1+150,""))))))))</f>
        <v/>
      </c>
      <c r="AI161" s="29" t="s">
        <v>57</v>
      </c>
      <c r="AO161" s="29" t="str">
        <f aca="false">IF(ISBLANK(bordereau2!A161),"",IF(ISBLANK(bordereau2!E161),"",IF(F161="2 ans","01/01/"&amp;E161+1+2,IF(F161="5 ans","01/01/"&amp;E161+1+5,IF(F161="10 ans","01/01/"&amp;E161+1+10,IF(F161="20 ans","01/01/"&amp;E161+1+20,IF(F161="30 ans","01/01/"&amp;E161+1+30,IF(F161="40 ans","01/01/"&amp;E161+1+40,""))))))))</f>
        <v/>
      </c>
      <c r="AP161" s="29" t="str">
        <f aca="false">IF(ISBLANK(bordereau2!A161),"¤",IF(ISBLANK(bordereau2!E161),"¤",IF(F161="50 ans","01/01/"&amp;E161+1+50,"¤")))</f>
        <v>¤</v>
      </c>
    </row>
    <row r="162" customFormat="false" ht="15.75" hidden="false" customHeight="false" outlineLevel="0" collapsed="false">
      <c r="A162" s="45"/>
      <c r="B162" s="45"/>
      <c r="C162" s="46"/>
      <c r="D162" s="53"/>
      <c r="E162" s="53"/>
      <c r="F162" s="54"/>
      <c r="G162" s="51"/>
      <c r="H162" s="55" t="e">
        <f aca="false">CalculeDelai(A162,E162,G162)</f>
        <v>#VALUE!</v>
      </c>
      <c r="I162" s="55" t="e">
        <f aca="false">CalculeDUA(A162,E162,F162)</f>
        <v>#VALUE!</v>
      </c>
      <c r="J162" s="51"/>
      <c r="K162" s="48"/>
      <c r="L162" s="51"/>
      <c r="M162" s="29" t="str">
        <f aca="false">IF(ISBLANK(#REF!),"",IF(ISBLANK(#REF!),"",IF(G162="immédiat","01/01/"&amp;E162+1+0,IF(G162="30 ans","01/01/"&amp;E162+1+30,IF(G162="60 ans","01/01/"&amp;E162+1+60,IF(G162="100 ans","01/01/"&amp;E162+1+100,IF(G162="120 ans","01/01/"&amp;E162+1+120,IF(G162="150 ans","01/01/"&amp;E162+1+150,""))))))))</f>
        <v/>
      </c>
      <c r="N162" s="29" t="s">
        <v>57</v>
      </c>
      <c r="O162" s="29" t="str">
        <f aca="false">IF(ISBLANK(#REF!),"",IF(ISBLANK(#REF!),"",IF(F162="2 ans","01/01/"&amp;E162+1+2,IF(F162="5 ans","01/01/"&amp;E162+1+5,IF(F162="10 ans","01/01/"&amp;E162+1+10,IF(F162="20 ans","01/01/"&amp;E162+1+20,IF(F162="30 ans","01/01/"&amp;E162+1+30,IF(F162="40 ans","01/01/"&amp;E162+1+40,""))))))))</f>
        <v/>
      </c>
      <c r="T162" s="29" t="str">
        <f aca="false">IF(ISBLANK(#REF!),"",IF(ISBLANK(#REF!),"",IF(F162="2 ans","01/01/"&amp;E162+1+2,IF(F162="5 ans","01/01/"&amp;E162+1+5,IF(F162="10 ans","01/01/"&amp;E162+1+10,IF(F162="20 ans","01/01/"&amp;E162+1+20,IF(F162="30 ans","01/01/"&amp;E162+1+30,IF(F162="40 ans","01/01/"&amp;E162+1+40,""))))))))</f>
        <v/>
      </c>
      <c r="U162" s="29" t="str">
        <f aca="false">IF(ISBLANK(#REF!),"¤",IF(ISBLANK(#REF!),"¤",IF(F162="50 ans","01/01/"&amp;E162+1+50,"¤")))</f>
        <v>¤</v>
      </c>
      <c r="AH162" s="29" t="str">
        <f aca="false">IF(ISBLANK(bordereau2!A162),"",IF(ISBLANK(bordereau2!E162),"",IF(G162="immédiat","01/01/"&amp;E162+1+0,IF(G162="30 ans","01/01/"&amp;E162+1+30,IF(G162="60 ans","01/01/"&amp;E162+1+60,IF(G162="100 ans","01/01/"&amp;E162+1+100,IF(G162="120 ans","01/01/"&amp;E162+1+120,IF(G162="150 ans","01/01/"&amp;E162+1+150,""))))))))</f>
        <v/>
      </c>
      <c r="AI162" s="29" t="s">
        <v>57</v>
      </c>
      <c r="AO162" s="29" t="str">
        <f aca="false">IF(ISBLANK(bordereau2!A162),"",IF(ISBLANK(bordereau2!E162),"",IF(F162="2 ans","01/01/"&amp;E162+1+2,IF(F162="5 ans","01/01/"&amp;E162+1+5,IF(F162="10 ans","01/01/"&amp;E162+1+10,IF(F162="20 ans","01/01/"&amp;E162+1+20,IF(F162="30 ans","01/01/"&amp;E162+1+30,IF(F162="40 ans","01/01/"&amp;E162+1+40,""))))))))</f>
        <v/>
      </c>
      <c r="AP162" s="29" t="str">
        <f aca="false">IF(ISBLANK(bordereau2!A162),"¤",IF(ISBLANK(bordereau2!E162),"¤",IF(F162="50 ans","01/01/"&amp;E162+1+50,"¤")))</f>
        <v>¤</v>
      </c>
    </row>
    <row r="163" customFormat="false" ht="15.75" hidden="false" customHeight="false" outlineLevel="0" collapsed="false">
      <c r="A163" s="45"/>
      <c r="B163" s="45"/>
      <c r="C163" s="46"/>
      <c r="D163" s="53"/>
      <c r="E163" s="53"/>
      <c r="F163" s="54"/>
      <c r="G163" s="51"/>
      <c r="H163" s="55" t="e">
        <f aca="false">CalculeDelai(A163,E163,G163)</f>
        <v>#VALUE!</v>
      </c>
      <c r="I163" s="55" t="e">
        <f aca="false">CalculeDUA(A163,E163,F163)</f>
        <v>#VALUE!</v>
      </c>
      <c r="J163" s="51"/>
      <c r="K163" s="48"/>
      <c r="L163" s="51"/>
      <c r="M163" s="29" t="str">
        <f aca="false">IF(ISBLANK(#REF!),"",IF(ISBLANK(#REF!),"",IF(G163="immédiat","01/01/"&amp;E163+1+0,IF(G163="30 ans","01/01/"&amp;E163+1+30,IF(G163="60 ans","01/01/"&amp;E163+1+60,IF(G163="100 ans","01/01/"&amp;E163+1+100,IF(G163="120 ans","01/01/"&amp;E163+1+120,IF(G163="150 ans","01/01/"&amp;E163+1+150,""))))))))</f>
        <v/>
      </c>
      <c r="N163" s="29" t="s">
        <v>57</v>
      </c>
      <c r="O163" s="29" t="str">
        <f aca="false">IF(ISBLANK(#REF!),"",IF(ISBLANK(#REF!),"",IF(F163="2 ans","01/01/"&amp;E163+1+2,IF(F163="5 ans","01/01/"&amp;E163+1+5,IF(F163="10 ans","01/01/"&amp;E163+1+10,IF(F163="20 ans","01/01/"&amp;E163+1+20,IF(F163="30 ans","01/01/"&amp;E163+1+30,IF(F163="40 ans","01/01/"&amp;E163+1+40,""))))))))</f>
        <v/>
      </c>
      <c r="T163" s="29" t="str">
        <f aca="false">IF(ISBLANK(#REF!),"",IF(ISBLANK(#REF!),"",IF(F163="2 ans","01/01/"&amp;E163+1+2,IF(F163="5 ans","01/01/"&amp;E163+1+5,IF(F163="10 ans","01/01/"&amp;E163+1+10,IF(F163="20 ans","01/01/"&amp;E163+1+20,IF(F163="30 ans","01/01/"&amp;E163+1+30,IF(F163="40 ans","01/01/"&amp;E163+1+40,""))))))))</f>
        <v/>
      </c>
      <c r="U163" s="29" t="str">
        <f aca="false">IF(ISBLANK(#REF!),"¤",IF(ISBLANK(#REF!),"¤",IF(F163="50 ans","01/01/"&amp;E163+1+50,"¤")))</f>
        <v>¤</v>
      </c>
      <c r="AH163" s="29" t="str">
        <f aca="false">IF(ISBLANK(bordereau2!A163),"",IF(ISBLANK(bordereau2!E163),"",IF(G163="immédiat","01/01/"&amp;E163+1+0,IF(G163="30 ans","01/01/"&amp;E163+1+30,IF(G163="60 ans","01/01/"&amp;E163+1+60,IF(G163="100 ans","01/01/"&amp;E163+1+100,IF(G163="120 ans","01/01/"&amp;E163+1+120,IF(G163="150 ans","01/01/"&amp;E163+1+150,""))))))))</f>
        <v/>
      </c>
      <c r="AI163" s="29" t="s">
        <v>57</v>
      </c>
      <c r="AO163" s="29" t="str">
        <f aca="false">IF(ISBLANK(bordereau2!A163),"",IF(ISBLANK(bordereau2!E163),"",IF(F163="2 ans","01/01/"&amp;E163+1+2,IF(F163="5 ans","01/01/"&amp;E163+1+5,IF(F163="10 ans","01/01/"&amp;E163+1+10,IF(F163="20 ans","01/01/"&amp;E163+1+20,IF(F163="30 ans","01/01/"&amp;E163+1+30,IF(F163="40 ans","01/01/"&amp;E163+1+40,""))))))))</f>
        <v/>
      </c>
      <c r="AP163" s="29" t="str">
        <f aca="false">IF(ISBLANK(bordereau2!A163),"¤",IF(ISBLANK(bordereau2!E163),"¤",IF(F163="50 ans","01/01/"&amp;E163+1+50,"¤")))</f>
        <v>¤</v>
      </c>
    </row>
    <row r="164" customFormat="false" ht="15.75" hidden="false" customHeight="false" outlineLevel="0" collapsed="false">
      <c r="A164" s="45"/>
      <c r="B164" s="45"/>
      <c r="C164" s="46"/>
      <c r="D164" s="53"/>
      <c r="E164" s="53"/>
      <c r="F164" s="54"/>
      <c r="G164" s="51"/>
      <c r="H164" s="55" t="e">
        <f aca="false">CalculeDelai(A164,E164,G164)</f>
        <v>#VALUE!</v>
      </c>
      <c r="I164" s="55" t="e">
        <f aca="false">CalculeDUA(A164,E164,F164)</f>
        <v>#VALUE!</v>
      </c>
      <c r="J164" s="51"/>
      <c r="K164" s="48"/>
      <c r="L164" s="51"/>
      <c r="M164" s="29" t="str">
        <f aca="false">IF(ISBLANK(#REF!),"",IF(ISBLANK(#REF!),"",IF(G164="immédiat","01/01/"&amp;E164+1+0,IF(G164="30 ans","01/01/"&amp;E164+1+30,IF(G164="60 ans","01/01/"&amp;E164+1+60,IF(G164="100 ans","01/01/"&amp;E164+1+100,IF(G164="120 ans","01/01/"&amp;E164+1+120,IF(G164="150 ans","01/01/"&amp;E164+1+150,""))))))))</f>
        <v/>
      </c>
      <c r="N164" s="29" t="s">
        <v>57</v>
      </c>
      <c r="O164" s="29" t="str">
        <f aca="false">IF(ISBLANK(#REF!),"",IF(ISBLANK(#REF!),"",IF(F164="2 ans","01/01/"&amp;E164+1+2,IF(F164="5 ans","01/01/"&amp;E164+1+5,IF(F164="10 ans","01/01/"&amp;E164+1+10,IF(F164="20 ans","01/01/"&amp;E164+1+20,IF(F164="30 ans","01/01/"&amp;E164+1+30,IF(F164="40 ans","01/01/"&amp;E164+1+40,""))))))))</f>
        <v/>
      </c>
      <c r="T164" s="29" t="str">
        <f aca="false">IF(ISBLANK(#REF!),"",IF(ISBLANK(#REF!),"",IF(F164="2 ans","01/01/"&amp;E164+1+2,IF(F164="5 ans","01/01/"&amp;E164+1+5,IF(F164="10 ans","01/01/"&amp;E164+1+10,IF(F164="20 ans","01/01/"&amp;E164+1+20,IF(F164="30 ans","01/01/"&amp;E164+1+30,IF(F164="40 ans","01/01/"&amp;E164+1+40,""))))))))</f>
        <v/>
      </c>
      <c r="U164" s="29" t="str">
        <f aca="false">IF(ISBLANK(#REF!),"¤",IF(ISBLANK(#REF!),"¤",IF(F164="50 ans","01/01/"&amp;E164+1+50,"¤")))</f>
        <v>¤</v>
      </c>
      <c r="AH164" s="29" t="str">
        <f aca="false">IF(ISBLANK(bordereau2!A164),"",IF(ISBLANK(bordereau2!E164),"",IF(G164="immédiat","01/01/"&amp;E164+1+0,IF(G164="30 ans","01/01/"&amp;E164+1+30,IF(G164="60 ans","01/01/"&amp;E164+1+60,IF(G164="100 ans","01/01/"&amp;E164+1+100,IF(G164="120 ans","01/01/"&amp;E164+1+120,IF(G164="150 ans","01/01/"&amp;E164+1+150,""))))))))</f>
        <v/>
      </c>
      <c r="AI164" s="29" t="s">
        <v>57</v>
      </c>
      <c r="AO164" s="29" t="str">
        <f aca="false">IF(ISBLANK(bordereau2!A164),"",IF(ISBLANK(bordereau2!E164),"",IF(F164="2 ans","01/01/"&amp;E164+1+2,IF(F164="5 ans","01/01/"&amp;E164+1+5,IF(F164="10 ans","01/01/"&amp;E164+1+10,IF(F164="20 ans","01/01/"&amp;E164+1+20,IF(F164="30 ans","01/01/"&amp;E164+1+30,IF(F164="40 ans","01/01/"&amp;E164+1+40,""))))))))</f>
        <v/>
      </c>
      <c r="AP164" s="29" t="str">
        <f aca="false">IF(ISBLANK(bordereau2!A164),"¤",IF(ISBLANK(bordereau2!E164),"¤",IF(F164="50 ans","01/01/"&amp;E164+1+50,"¤")))</f>
        <v>¤</v>
      </c>
    </row>
    <row r="165" customFormat="false" ht="15.75" hidden="false" customHeight="false" outlineLevel="0" collapsed="false">
      <c r="A165" s="45"/>
      <c r="B165" s="45"/>
      <c r="C165" s="46"/>
      <c r="D165" s="53"/>
      <c r="E165" s="53"/>
      <c r="F165" s="54"/>
      <c r="G165" s="51"/>
      <c r="H165" s="55" t="e">
        <f aca="false">CalculeDelai(A165,E165,G165)</f>
        <v>#VALUE!</v>
      </c>
      <c r="I165" s="55" t="e">
        <f aca="false">CalculeDUA(A165,E165,F165)</f>
        <v>#VALUE!</v>
      </c>
      <c r="J165" s="51"/>
      <c r="K165" s="48"/>
      <c r="L165" s="51"/>
      <c r="M165" s="29" t="str">
        <f aca="false">IF(ISBLANK(#REF!),"",IF(ISBLANK(#REF!),"",IF(G165="immédiat","01/01/"&amp;E165+1+0,IF(G165="30 ans","01/01/"&amp;E165+1+30,IF(G165="60 ans","01/01/"&amp;E165+1+60,IF(G165="100 ans","01/01/"&amp;E165+1+100,IF(G165="120 ans","01/01/"&amp;E165+1+120,IF(G165="150 ans","01/01/"&amp;E165+1+150,""))))))))</f>
        <v/>
      </c>
      <c r="N165" s="29" t="s">
        <v>57</v>
      </c>
      <c r="O165" s="29" t="str">
        <f aca="false">IF(ISBLANK(#REF!),"",IF(ISBLANK(#REF!),"",IF(F165="2 ans","01/01/"&amp;E165+1+2,IF(F165="5 ans","01/01/"&amp;E165+1+5,IF(F165="10 ans","01/01/"&amp;E165+1+10,IF(F165="20 ans","01/01/"&amp;E165+1+20,IF(F165="30 ans","01/01/"&amp;E165+1+30,IF(F165="40 ans","01/01/"&amp;E165+1+40,""))))))))</f>
        <v/>
      </c>
      <c r="T165" s="29" t="str">
        <f aca="false">IF(ISBLANK(#REF!),"",IF(ISBLANK(#REF!),"",IF(F165="2 ans","01/01/"&amp;E165+1+2,IF(F165="5 ans","01/01/"&amp;E165+1+5,IF(F165="10 ans","01/01/"&amp;E165+1+10,IF(F165="20 ans","01/01/"&amp;E165+1+20,IF(F165="30 ans","01/01/"&amp;E165+1+30,IF(F165="40 ans","01/01/"&amp;E165+1+40,""))))))))</f>
        <v/>
      </c>
      <c r="U165" s="29" t="str">
        <f aca="false">IF(ISBLANK(#REF!),"¤",IF(ISBLANK(#REF!),"¤",IF(F165="50 ans","01/01/"&amp;E165+1+50,"¤")))</f>
        <v>¤</v>
      </c>
      <c r="AH165" s="29" t="str">
        <f aca="false">IF(ISBLANK(bordereau2!A165),"",IF(ISBLANK(bordereau2!E165),"",IF(G165="immédiat","01/01/"&amp;E165+1+0,IF(G165="30 ans","01/01/"&amp;E165+1+30,IF(G165="60 ans","01/01/"&amp;E165+1+60,IF(G165="100 ans","01/01/"&amp;E165+1+100,IF(G165="120 ans","01/01/"&amp;E165+1+120,IF(G165="150 ans","01/01/"&amp;E165+1+150,""))))))))</f>
        <v/>
      </c>
      <c r="AI165" s="29" t="s">
        <v>57</v>
      </c>
      <c r="AO165" s="29" t="str">
        <f aca="false">IF(ISBLANK(bordereau2!A165),"",IF(ISBLANK(bordereau2!E165),"",IF(F165="2 ans","01/01/"&amp;E165+1+2,IF(F165="5 ans","01/01/"&amp;E165+1+5,IF(F165="10 ans","01/01/"&amp;E165+1+10,IF(F165="20 ans","01/01/"&amp;E165+1+20,IF(F165="30 ans","01/01/"&amp;E165+1+30,IF(F165="40 ans","01/01/"&amp;E165+1+40,""))))))))</f>
        <v/>
      </c>
      <c r="AP165" s="29" t="str">
        <f aca="false">IF(ISBLANK(bordereau2!A165),"¤",IF(ISBLANK(bordereau2!E165),"¤",IF(F165="50 ans","01/01/"&amp;E165+1+50,"¤")))</f>
        <v>¤</v>
      </c>
    </row>
    <row r="166" customFormat="false" ht="15.75" hidden="false" customHeight="false" outlineLevel="0" collapsed="false">
      <c r="A166" s="45"/>
      <c r="B166" s="45"/>
      <c r="C166" s="46"/>
      <c r="D166" s="53"/>
      <c r="E166" s="53"/>
      <c r="F166" s="54"/>
      <c r="G166" s="51"/>
      <c r="H166" s="55" t="e">
        <f aca="false">CalculeDelai(A166,E166,G166)</f>
        <v>#VALUE!</v>
      </c>
      <c r="I166" s="55" t="e">
        <f aca="false">CalculeDUA(A166,E166,F166)</f>
        <v>#VALUE!</v>
      </c>
      <c r="J166" s="51"/>
      <c r="K166" s="48"/>
      <c r="L166" s="51"/>
      <c r="M166" s="29" t="str">
        <f aca="false">IF(ISBLANK(#REF!),"",IF(ISBLANK(#REF!),"",IF(G166="immédiat","01/01/"&amp;E166+1+0,IF(G166="30 ans","01/01/"&amp;E166+1+30,IF(G166="60 ans","01/01/"&amp;E166+1+60,IF(G166="100 ans","01/01/"&amp;E166+1+100,IF(G166="120 ans","01/01/"&amp;E166+1+120,IF(G166="150 ans","01/01/"&amp;E166+1+150,""))))))))</f>
        <v/>
      </c>
      <c r="N166" s="29" t="s">
        <v>57</v>
      </c>
      <c r="O166" s="29" t="str">
        <f aca="false">IF(ISBLANK(#REF!),"",IF(ISBLANK(#REF!),"",IF(F166="2 ans","01/01/"&amp;E166+1+2,IF(F166="5 ans","01/01/"&amp;E166+1+5,IF(F166="10 ans","01/01/"&amp;E166+1+10,IF(F166="20 ans","01/01/"&amp;E166+1+20,IF(F166="30 ans","01/01/"&amp;E166+1+30,IF(F166="40 ans","01/01/"&amp;E166+1+40,""))))))))</f>
        <v/>
      </c>
      <c r="T166" s="29" t="str">
        <f aca="false">IF(ISBLANK(#REF!),"",IF(ISBLANK(#REF!),"",IF(F166="2 ans","01/01/"&amp;E166+1+2,IF(F166="5 ans","01/01/"&amp;E166+1+5,IF(F166="10 ans","01/01/"&amp;E166+1+10,IF(F166="20 ans","01/01/"&amp;E166+1+20,IF(F166="30 ans","01/01/"&amp;E166+1+30,IF(F166="40 ans","01/01/"&amp;E166+1+40,""))))))))</f>
        <v/>
      </c>
      <c r="U166" s="29" t="str">
        <f aca="false">IF(ISBLANK(#REF!),"¤",IF(ISBLANK(#REF!),"¤",IF(F166="50 ans","01/01/"&amp;E166+1+50,"¤")))</f>
        <v>¤</v>
      </c>
      <c r="AH166" s="29" t="str">
        <f aca="false">IF(ISBLANK(bordereau2!A166),"",IF(ISBLANK(bordereau2!E166),"",IF(G166="immédiat","01/01/"&amp;E166+1+0,IF(G166="30 ans","01/01/"&amp;E166+1+30,IF(G166="60 ans","01/01/"&amp;E166+1+60,IF(G166="100 ans","01/01/"&amp;E166+1+100,IF(G166="120 ans","01/01/"&amp;E166+1+120,IF(G166="150 ans","01/01/"&amp;E166+1+150,""))))))))</f>
        <v/>
      </c>
      <c r="AI166" s="29" t="s">
        <v>57</v>
      </c>
      <c r="AO166" s="29" t="str">
        <f aca="false">IF(ISBLANK(bordereau2!A166),"",IF(ISBLANK(bordereau2!E166),"",IF(F166="2 ans","01/01/"&amp;E166+1+2,IF(F166="5 ans","01/01/"&amp;E166+1+5,IF(F166="10 ans","01/01/"&amp;E166+1+10,IF(F166="20 ans","01/01/"&amp;E166+1+20,IF(F166="30 ans","01/01/"&amp;E166+1+30,IF(F166="40 ans","01/01/"&amp;E166+1+40,""))))))))</f>
        <v/>
      </c>
      <c r="AP166" s="29" t="str">
        <f aca="false">IF(ISBLANK(bordereau2!A166),"¤",IF(ISBLANK(bordereau2!E166),"¤",IF(F166="50 ans","01/01/"&amp;E166+1+50,"¤")))</f>
        <v>¤</v>
      </c>
    </row>
    <row r="167" customFormat="false" ht="15.75" hidden="false" customHeight="false" outlineLevel="0" collapsed="false">
      <c r="A167" s="45"/>
      <c r="B167" s="45"/>
      <c r="C167" s="46"/>
      <c r="D167" s="53"/>
      <c r="E167" s="53"/>
      <c r="F167" s="54"/>
      <c r="G167" s="51"/>
      <c r="H167" s="55" t="e">
        <f aca="false">CalculeDelai(A167,E167,G167)</f>
        <v>#VALUE!</v>
      </c>
      <c r="I167" s="55" t="e">
        <f aca="false">CalculeDUA(A167,E167,F167)</f>
        <v>#VALUE!</v>
      </c>
      <c r="J167" s="51"/>
      <c r="K167" s="48"/>
      <c r="L167" s="51"/>
      <c r="M167" s="29" t="str">
        <f aca="false">IF(ISBLANK(#REF!),"",IF(ISBLANK(#REF!),"",IF(G167="immédiat","01/01/"&amp;E167+1+0,IF(G167="30 ans","01/01/"&amp;E167+1+30,IF(G167="60 ans","01/01/"&amp;E167+1+60,IF(G167="100 ans","01/01/"&amp;E167+1+100,IF(G167="120 ans","01/01/"&amp;E167+1+120,IF(G167="150 ans","01/01/"&amp;E167+1+150,""))))))))</f>
        <v/>
      </c>
      <c r="N167" s="29" t="s">
        <v>57</v>
      </c>
      <c r="O167" s="29" t="str">
        <f aca="false">IF(ISBLANK(#REF!),"",IF(ISBLANK(#REF!),"",IF(F167="2 ans","01/01/"&amp;E167+1+2,IF(F167="5 ans","01/01/"&amp;E167+1+5,IF(F167="10 ans","01/01/"&amp;E167+1+10,IF(F167="20 ans","01/01/"&amp;E167+1+20,IF(F167="30 ans","01/01/"&amp;E167+1+30,IF(F167="40 ans","01/01/"&amp;E167+1+40,""))))))))</f>
        <v/>
      </c>
      <c r="T167" s="29" t="str">
        <f aca="false">IF(ISBLANK(#REF!),"",IF(ISBLANK(#REF!),"",IF(F167="2 ans","01/01/"&amp;E167+1+2,IF(F167="5 ans","01/01/"&amp;E167+1+5,IF(F167="10 ans","01/01/"&amp;E167+1+10,IF(F167="20 ans","01/01/"&amp;E167+1+20,IF(F167="30 ans","01/01/"&amp;E167+1+30,IF(F167="40 ans","01/01/"&amp;E167+1+40,""))))))))</f>
        <v/>
      </c>
      <c r="U167" s="29" t="str">
        <f aca="false">IF(ISBLANK(#REF!),"¤",IF(ISBLANK(#REF!),"¤",IF(F167="50 ans","01/01/"&amp;E167+1+50,"¤")))</f>
        <v>¤</v>
      </c>
      <c r="AH167" s="29" t="str">
        <f aca="false">IF(ISBLANK(bordereau2!A167),"",IF(ISBLANK(bordereau2!E167),"",IF(G167="immédiat","01/01/"&amp;E167+1+0,IF(G167="30 ans","01/01/"&amp;E167+1+30,IF(G167="60 ans","01/01/"&amp;E167+1+60,IF(G167="100 ans","01/01/"&amp;E167+1+100,IF(G167="120 ans","01/01/"&amp;E167+1+120,IF(G167="150 ans","01/01/"&amp;E167+1+150,""))))))))</f>
        <v/>
      </c>
      <c r="AI167" s="29" t="s">
        <v>57</v>
      </c>
      <c r="AO167" s="29" t="str">
        <f aca="false">IF(ISBLANK(bordereau2!A167),"",IF(ISBLANK(bordereau2!E167),"",IF(F167="2 ans","01/01/"&amp;E167+1+2,IF(F167="5 ans","01/01/"&amp;E167+1+5,IF(F167="10 ans","01/01/"&amp;E167+1+10,IF(F167="20 ans","01/01/"&amp;E167+1+20,IF(F167="30 ans","01/01/"&amp;E167+1+30,IF(F167="40 ans","01/01/"&amp;E167+1+40,""))))))))</f>
        <v/>
      </c>
      <c r="AP167" s="29" t="str">
        <f aca="false">IF(ISBLANK(bordereau2!A167),"¤",IF(ISBLANK(bordereau2!E167),"¤",IF(F167="50 ans","01/01/"&amp;E167+1+50,"¤")))</f>
        <v>¤</v>
      </c>
    </row>
    <row r="168" customFormat="false" ht="15.75" hidden="false" customHeight="false" outlineLevel="0" collapsed="false">
      <c r="A168" s="45"/>
      <c r="B168" s="45"/>
      <c r="C168" s="46"/>
      <c r="D168" s="53"/>
      <c r="E168" s="53"/>
      <c r="F168" s="54"/>
      <c r="G168" s="51"/>
      <c r="H168" s="55" t="e">
        <f aca="false">CalculeDelai(A168,E168,G168)</f>
        <v>#VALUE!</v>
      </c>
      <c r="I168" s="55" t="e">
        <f aca="false">CalculeDUA(A168,E168,F168)</f>
        <v>#VALUE!</v>
      </c>
      <c r="J168" s="51"/>
      <c r="K168" s="48"/>
      <c r="L168" s="51"/>
      <c r="M168" s="29" t="str">
        <f aca="false">IF(ISBLANK(#REF!),"",IF(ISBLANK(#REF!),"",IF(G168="immédiat","01/01/"&amp;E168+1+0,IF(G168="30 ans","01/01/"&amp;E168+1+30,IF(G168="60 ans","01/01/"&amp;E168+1+60,IF(G168="100 ans","01/01/"&amp;E168+1+100,IF(G168="120 ans","01/01/"&amp;E168+1+120,IF(G168="150 ans","01/01/"&amp;E168+1+150,""))))))))</f>
        <v/>
      </c>
      <c r="N168" s="29" t="s">
        <v>57</v>
      </c>
      <c r="O168" s="29" t="str">
        <f aca="false">IF(ISBLANK(#REF!),"",IF(ISBLANK(#REF!),"",IF(F168="2 ans","01/01/"&amp;E168+1+2,IF(F168="5 ans","01/01/"&amp;E168+1+5,IF(F168="10 ans","01/01/"&amp;E168+1+10,IF(F168="20 ans","01/01/"&amp;E168+1+20,IF(F168="30 ans","01/01/"&amp;E168+1+30,IF(F168="40 ans","01/01/"&amp;E168+1+40,""))))))))</f>
        <v/>
      </c>
      <c r="T168" s="29" t="str">
        <f aca="false">IF(ISBLANK(#REF!),"",IF(ISBLANK(#REF!),"",IF(F168="2 ans","01/01/"&amp;E168+1+2,IF(F168="5 ans","01/01/"&amp;E168+1+5,IF(F168="10 ans","01/01/"&amp;E168+1+10,IF(F168="20 ans","01/01/"&amp;E168+1+20,IF(F168="30 ans","01/01/"&amp;E168+1+30,IF(F168="40 ans","01/01/"&amp;E168+1+40,""))))))))</f>
        <v/>
      </c>
      <c r="U168" s="29" t="str">
        <f aca="false">IF(ISBLANK(#REF!),"¤",IF(ISBLANK(#REF!),"¤",IF(F168="50 ans","01/01/"&amp;E168+1+50,"¤")))</f>
        <v>¤</v>
      </c>
      <c r="AH168" s="29" t="str">
        <f aca="false">IF(ISBLANK(bordereau2!A168),"",IF(ISBLANK(bordereau2!E168),"",IF(G168="immédiat","01/01/"&amp;E168+1+0,IF(G168="30 ans","01/01/"&amp;E168+1+30,IF(G168="60 ans","01/01/"&amp;E168+1+60,IF(G168="100 ans","01/01/"&amp;E168+1+100,IF(G168="120 ans","01/01/"&amp;E168+1+120,IF(G168="150 ans","01/01/"&amp;E168+1+150,""))))))))</f>
        <v/>
      </c>
      <c r="AI168" s="29" t="s">
        <v>57</v>
      </c>
      <c r="AO168" s="29" t="str">
        <f aca="false">IF(ISBLANK(bordereau2!A168),"",IF(ISBLANK(bordereau2!E168),"",IF(F168="2 ans","01/01/"&amp;E168+1+2,IF(F168="5 ans","01/01/"&amp;E168+1+5,IF(F168="10 ans","01/01/"&amp;E168+1+10,IF(F168="20 ans","01/01/"&amp;E168+1+20,IF(F168="30 ans","01/01/"&amp;E168+1+30,IF(F168="40 ans","01/01/"&amp;E168+1+40,""))))))))</f>
        <v/>
      </c>
      <c r="AP168" s="29" t="str">
        <f aca="false">IF(ISBLANK(bordereau2!A168),"¤",IF(ISBLANK(bordereau2!E168),"¤",IF(F168="50 ans","01/01/"&amp;E168+1+50,"¤")))</f>
        <v>¤</v>
      </c>
    </row>
    <row r="169" customFormat="false" ht="15.75" hidden="false" customHeight="false" outlineLevel="0" collapsed="false">
      <c r="A169" s="45"/>
      <c r="B169" s="45"/>
      <c r="C169" s="46"/>
      <c r="D169" s="53"/>
      <c r="E169" s="53"/>
      <c r="F169" s="54"/>
      <c r="G169" s="51"/>
      <c r="H169" s="55" t="e">
        <f aca="false">CalculeDelai(A169,E169,G169)</f>
        <v>#VALUE!</v>
      </c>
      <c r="I169" s="55" t="e">
        <f aca="false">CalculeDUA(A169,E169,F169)</f>
        <v>#VALUE!</v>
      </c>
      <c r="J169" s="51"/>
      <c r="K169" s="48"/>
      <c r="L169" s="51"/>
      <c r="M169" s="29" t="str">
        <f aca="false">IF(ISBLANK(#REF!),"",IF(ISBLANK(#REF!),"",IF(G169="immédiat","01/01/"&amp;E169+1+0,IF(G169="30 ans","01/01/"&amp;E169+1+30,IF(G169="60 ans","01/01/"&amp;E169+1+60,IF(G169="100 ans","01/01/"&amp;E169+1+100,IF(G169="120 ans","01/01/"&amp;E169+1+120,IF(G169="150 ans","01/01/"&amp;E169+1+150,""))))))))</f>
        <v/>
      </c>
      <c r="N169" s="29" t="s">
        <v>57</v>
      </c>
      <c r="O169" s="29" t="str">
        <f aca="false">IF(ISBLANK(#REF!),"",IF(ISBLANK(#REF!),"",IF(F169="2 ans","01/01/"&amp;E169+1+2,IF(F169="5 ans","01/01/"&amp;E169+1+5,IF(F169="10 ans","01/01/"&amp;E169+1+10,IF(F169="20 ans","01/01/"&amp;E169+1+20,IF(F169="30 ans","01/01/"&amp;E169+1+30,IF(F169="40 ans","01/01/"&amp;E169+1+40,""))))))))</f>
        <v/>
      </c>
      <c r="T169" s="29" t="str">
        <f aca="false">IF(ISBLANK(#REF!),"",IF(ISBLANK(#REF!),"",IF(F169="2 ans","01/01/"&amp;E169+1+2,IF(F169="5 ans","01/01/"&amp;E169+1+5,IF(F169="10 ans","01/01/"&amp;E169+1+10,IF(F169="20 ans","01/01/"&amp;E169+1+20,IF(F169="30 ans","01/01/"&amp;E169+1+30,IF(F169="40 ans","01/01/"&amp;E169+1+40,""))))))))</f>
        <v/>
      </c>
      <c r="U169" s="29" t="str">
        <f aca="false">IF(ISBLANK(#REF!),"¤",IF(ISBLANK(#REF!),"¤",IF(F169="50 ans","01/01/"&amp;E169+1+50,"¤")))</f>
        <v>¤</v>
      </c>
      <c r="AH169" s="29" t="str">
        <f aca="false">IF(ISBLANK(bordereau2!A169),"",IF(ISBLANK(bordereau2!E169),"",IF(G169="immédiat","01/01/"&amp;E169+1+0,IF(G169="30 ans","01/01/"&amp;E169+1+30,IF(G169="60 ans","01/01/"&amp;E169+1+60,IF(G169="100 ans","01/01/"&amp;E169+1+100,IF(G169="120 ans","01/01/"&amp;E169+1+120,IF(G169="150 ans","01/01/"&amp;E169+1+150,""))))))))</f>
        <v/>
      </c>
      <c r="AI169" s="29" t="s">
        <v>57</v>
      </c>
      <c r="AO169" s="29" t="str">
        <f aca="false">IF(ISBLANK(bordereau2!A169),"",IF(ISBLANK(bordereau2!E169),"",IF(F169="2 ans","01/01/"&amp;E169+1+2,IF(F169="5 ans","01/01/"&amp;E169+1+5,IF(F169="10 ans","01/01/"&amp;E169+1+10,IF(F169="20 ans","01/01/"&amp;E169+1+20,IF(F169="30 ans","01/01/"&amp;E169+1+30,IF(F169="40 ans","01/01/"&amp;E169+1+40,""))))))))</f>
        <v/>
      </c>
      <c r="AP169" s="29" t="str">
        <f aca="false">IF(ISBLANK(bordereau2!A169),"¤",IF(ISBLANK(bordereau2!E169),"¤",IF(F169="50 ans","01/01/"&amp;E169+1+50,"¤")))</f>
        <v>¤</v>
      </c>
    </row>
    <row r="170" customFormat="false" ht="15.75" hidden="false" customHeight="false" outlineLevel="0" collapsed="false">
      <c r="A170" s="45"/>
      <c r="B170" s="45"/>
      <c r="C170" s="46"/>
      <c r="D170" s="53"/>
      <c r="E170" s="53"/>
      <c r="F170" s="54"/>
      <c r="G170" s="51"/>
      <c r="H170" s="55" t="e">
        <f aca="false">CalculeDelai(A170,E170,G170)</f>
        <v>#VALUE!</v>
      </c>
      <c r="I170" s="55" t="e">
        <f aca="false">CalculeDUA(A170,E170,F170)</f>
        <v>#VALUE!</v>
      </c>
      <c r="J170" s="51"/>
      <c r="K170" s="48"/>
      <c r="L170" s="51"/>
      <c r="M170" s="29" t="str">
        <f aca="false">IF(ISBLANK(#REF!),"",IF(ISBLANK(#REF!),"",IF(G170="immédiat","01/01/"&amp;E170+1+0,IF(G170="30 ans","01/01/"&amp;E170+1+30,IF(G170="60 ans","01/01/"&amp;E170+1+60,IF(G170="100 ans","01/01/"&amp;E170+1+100,IF(G170="120 ans","01/01/"&amp;E170+1+120,IF(G170="150 ans","01/01/"&amp;E170+1+150,""))))))))</f>
        <v/>
      </c>
      <c r="N170" s="29" t="s">
        <v>57</v>
      </c>
      <c r="O170" s="29" t="str">
        <f aca="false">IF(ISBLANK(#REF!),"",IF(ISBLANK(#REF!),"",IF(F170="2 ans","01/01/"&amp;E170+1+2,IF(F170="5 ans","01/01/"&amp;E170+1+5,IF(F170="10 ans","01/01/"&amp;E170+1+10,IF(F170="20 ans","01/01/"&amp;E170+1+20,IF(F170="30 ans","01/01/"&amp;E170+1+30,IF(F170="40 ans","01/01/"&amp;E170+1+40,""))))))))</f>
        <v/>
      </c>
      <c r="T170" s="29" t="str">
        <f aca="false">IF(ISBLANK(#REF!),"",IF(ISBLANK(#REF!),"",IF(F170="2 ans","01/01/"&amp;E170+1+2,IF(F170="5 ans","01/01/"&amp;E170+1+5,IF(F170="10 ans","01/01/"&amp;E170+1+10,IF(F170="20 ans","01/01/"&amp;E170+1+20,IF(F170="30 ans","01/01/"&amp;E170+1+30,IF(F170="40 ans","01/01/"&amp;E170+1+40,""))))))))</f>
        <v/>
      </c>
      <c r="U170" s="29" t="str">
        <f aca="false">IF(ISBLANK(#REF!),"¤",IF(ISBLANK(#REF!),"¤",IF(F170="50 ans","01/01/"&amp;E170+1+50,"¤")))</f>
        <v>¤</v>
      </c>
      <c r="AH170" s="29" t="str">
        <f aca="false">IF(ISBLANK(bordereau2!A170),"",IF(ISBLANK(bordereau2!E170),"",IF(G170="immédiat","01/01/"&amp;E170+1+0,IF(G170="30 ans","01/01/"&amp;E170+1+30,IF(G170="60 ans","01/01/"&amp;E170+1+60,IF(G170="100 ans","01/01/"&amp;E170+1+100,IF(G170="120 ans","01/01/"&amp;E170+1+120,IF(G170="150 ans","01/01/"&amp;E170+1+150,""))))))))</f>
        <v/>
      </c>
      <c r="AI170" s="29" t="s">
        <v>57</v>
      </c>
      <c r="AO170" s="29" t="str">
        <f aca="false">IF(ISBLANK(bordereau2!A170),"",IF(ISBLANK(bordereau2!E170),"",IF(F170="2 ans","01/01/"&amp;E170+1+2,IF(F170="5 ans","01/01/"&amp;E170+1+5,IF(F170="10 ans","01/01/"&amp;E170+1+10,IF(F170="20 ans","01/01/"&amp;E170+1+20,IF(F170="30 ans","01/01/"&amp;E170+1+30,IF(F170="40 ans","01/01/"&amp;E170+1+40,""))))))))</f>
        <v/>
      </c>
      <c r="AP170" s="29" t="str">
        <f aca="false">IF(ISBLANK(bordereau2!A170),"¤",IF(ISBLANK(bordereau2!E170),"¤",IF(F170="50 ans","01/01/"&amp;E170+1+50,"¤")))</f>
        <v>¤</v>
      </c>
    </row>
    <row r="171" customFormat="false" ht="15.75" hidden="false" customHeight="false" outlineLevel="0" collapsed="false">
      <c r="A171" s="45"/>
      <c r="B171" s="45"/>
      <c r="C171" s="46"/>
      <c r="D171" s="53"/>
      <c r="E171" s="53"/>
      <c r="F171" s="54"/>
      <c r="G171" s="51"/>
      <c r="H171" s="55" t="e">
        <f aca="false">CalculeDelai(A171,E171,G171)</f>
        <v>#VALUE!</v>
      </c>
      <c r="I171" s="55" t="e">
        <f aca="false">CalculeDUA(A171,E171,F171)</f>
        <v>#VALUE!</v>
      </c>
      <c r="J171" s="51"/>
      <c r="K171" s="48"/>
      <c r="L171" s="51"/>
      <c r="M171" s="29" t="str">
        <f aca="false">IF(ISBLANK(#REF!),"",IF(ISBLANK(#REF!),"",IF(G171="immédiat","01/01/"&amp;E171+1+0,IF(G171="30 ans","01/01/"&amp;E171+1+30,IF(G171="60 ans","01/01/"&amp;E171+1+60,IF(G171="100 ans","01/01/"&amp;E171+1+100,IF(G171="120 ans","01/01/"&amp;E171+1+120,IF(G171="150 ans","01/01/"&amp;E171+1+150,""))))))))</f>
        <v/>
      </c>
      <c r="N171" s="29" t="s">
        <v>57</v>
      </c>
      <c r="O171" s="29" t="str">
        <f aca="false">IF(ISBLANK(#REF!),"",IF(ISBLANK(#REF!),"",IF(F171="2 ans","01/01/"&amp;E171+1+2,IF(F171="5 ans","01/01/"&amp;E171+1+5,IF(F171="10 ans","01/01/"&amp;E171+1+10,IF(F171="20 ans","01/01/"&amp;E171+1+20,IF(F171="30 ans","01/01/"&amp;E171+1+30,IF(F171="40 ans","01/01/"&amp;E171+1+40,""))))))))</f>
        <v/>
      </c>
      <c r="T171" s="29" t="str">
        <f aca="false">IF(ISBLANK(#REF!),"",IF(ISBLANK(#REF!),"",IF(F171="2 ans","01/01/"&amp;E171+1+2,IF(F171="5 ans","01/01/"&amp;E171+1+5,IF(F171="10 ans","01/01/"&amp;E171+1+10,IF(F171="20 ans","01/01/"&amp;E171+1+20,IF(F171="30 ans","01/01/"&amp;E171+1+30,IF(F171="40 ans","01/01/"&amp;E171+1+40,""))))))))</f>
        <v/>
      </c>
      <c r="U171" s="29" t="str">
        <f aca="false">IF(ISBLANK(#REF!),"¤",IF(ISBLANK(#REF!),"¤",IF(F171="50 ans","01/01/"&amp;E171+1+50,"¤")))</f>
        <v>¤</v>
      </c>
      <c r="AH171" s="29" t="str">
        <f aca="false">IF(ISBLANK(bordereau2!A171),"",IF(ISBLANK(bordereau2!E171),"",IF(G171="immédiat","01/01/"&amp;E171+1+0,IF(G171="30 ans","01/01/"&amp;E171+1+30,IF(G171="60 ans","01/01/"&amp;E171+1+60,IF(G171="100 ans","01/01/"&amp;E171+1+100,IF(G171="120 ans","01/01/"&amp;E171+1+120,IF(G171="150 ans","01/01/"&amp;E171+1+150,""))))))))</f>
        <v/>
      </c>
      <c r="AI171" s="29" t="s">
        <v>57</v>
      </c>
      <c r="AO171" s="29" t="str">
        <f aca="false">IF(ISBLANK(bordereau2!A171),"",IF(ISBLANK(bordereau2!E171),"",IF(F171="2 ans","01/01/"&amp;E171+1+2,IF(F171="5 ans","01/01/"&amp;E171+1+5,IF(F171="10 ans","01/01/"&amp;E171+1+10,IF(F171="20 ans","01/01/"&amp;E171+1+20,IF(F171="30 ans","01/01/"&amp;E171+1+30,IF(F171="40 ans","01/01/"&amp;E171+1+40,""))))))))</f>
        <v/>
      </c>
      <c r="AP171" s="29" t="str">
        <f aca="false">IF(ISBLANK(bordereau2!A171),"¤",IF(ISBLANK(bordereau2!E171),"¤",IF(F171="50 ans","01/01/"&amp;E171+1+50,"¤")))</f>
        <v>¤</v>
      </c>
    </row>
    <row r="172" customFormat="false" ht="15.75" hidden="false" customHeight="false" outlineLevel="0" collapsed="false">
      <c r="A172" s="45"/>
      <c r="B172" s="45"/>
      <c r="C172" s="46"/>
      <c r="D172" s="53"/>
      <c r="E172" s="53"/>
      <c r="F172" s="54"/>
      <c r="G172" s="51"/>
      <c r="H172" s="55" t="e">
        <f aca="false">CalculeDelai(A172,E172,G172)</f>
        <v>#VALUE!</v>
      </c>
      <c r="I172" s="55" t="e">
        <f aca="false">CalculeDUA(A172,E172,F172)</f>
        <v>#VALUE!</v>
      </c>
      <c r="J172" s="51"/>
      <c r="K172" s="48"/>
      <c r="L172" s="51"/>
      <c r="M172" s="29" t="str">
        <f aca="false">IF(ISBLANK(#REF!),"",IF(ISBLANK(#REF!),"",IF(G172="immédiat","01/01/"&amp;E172+1+0,IF(G172="30 ans","01/01/"&amp;E172+1+30,IF(G172="60 ans","01/01/"&amp;E172+1+60,IF(G172="100 ans","01/01/"&amp;E172+1+100,IF(G172="120 ans","01/01/"&amp;E172+1+120,IF(G172="150 ans","01/01/"&amp;E172+1+150,""))))))))</f>
        <v/>
      </c>
      <c r="N172" s="29" t="s">
        <v>57</v>
      </c>
      <c r="O172" s="29" t="str">
        <f aca="false">IF(ISBLANK(#REF!),"",IF(ISBLANK(#REF!),"",IF(F172="2 ans","01/01/"&amp;E172+1+2,IF(F172="5 ans","01/01/"&amp;E172+1+5,IF(F172="10 ans","01/01/"&amp;E172+1+10,IF(F172="20 ans","01/01/"&amp;E172+1+20,IF(F172="30 ans","01/01/"&amp;E172+1+30,IF(F172="40 ans","01/01/"&amp;E172+1+40,""))))))))</f>
        <v/>
      </c>
      <c r="T172" s="29" t="str">
        <f aca="false">IF(ISBLANK(#REF!),"",IF(ISBLANK(#REF!),"",IF(F172="2 ans","01/01/"&amp;E172+1+2,IF(F172="5 ans","01/01/"&amp;E172+1+5,IF(F172="10 ans","01/01/"&amp;E172+1+10,IF(F172="20 ans","01/01/"&amp;E172+1+20,IF(F172="30 ans","01/01/"&amp;E172+1+30,IF(F172="40 ans","01/01/"&amp;E172+1+40,""))))))))</f>
        <v/>
      </c>
      <c r="U172" s="29" t="str">
        <f aca="false">IF(ISBLANK(#REF!),"¤",IF(ISBLANK(#REF!),"¤",IF(F172="50 ans","01/01/"&amp;E172+1+50,"¤")))</f>
        <v>¤</v>
      </c>
      <c r="AH172" s="29" t="str">
        <f aca="false">IF(ISBLANK(bordereau2!A172),"",IF(ISBLANK(bordereau2!E172),"",IF(G172="immédiat","01/01/"&amp;E172+1+0,IF(G172="30 ans","01/01/"&amp;E172+1+30,IF(G172="60 ans","01/01/"&amp;E172+1+60,IF(G172="100 ans","01/01/"&amp;E172+1+100,IF(G172="120 ans","01/01/"&amp;E172+1+120,IF(G172="150 ans","01/01/"&amp;E172+1+150,""))))))))</f>
        <v/>
      </c>
      <c r="AI172" s="29" t="s">
        <v>57</v>
      </c>
      <c r="AO172" s="29" t="str">
        <f aca="false">IF(ISBLANK(bordereau2!A172),"",IF(ISBLANK(bordereau2!E172),"",IF(F172="2 ans","01/01/"&amp;E172+1+2,IF(F172="5 ans","01/01/"&amp;E172+1+5,IF(F172="10 ans","01/01/"&amp;E172+1+10,IF(F172="20 ans","01/01/"&amp;E172+1+20,IF(F172="30 ans","01/01/"&amp;E172+1+30,IF(F172="40 ans","01/01/"&amp;E172+1+40,""))))))))</f>
        <v/>
      </c>
      <c r="AP172" s="29" t="str">
        <f aca="false">IF(ISBLANK(bordereau2!A172),"¤",IF(ISBLANK(bordereau2!E172),"¤",IF(F172="50 ans","01/01/"&amp;E172+1+50,"¤")))</f>
        <v>¤</v>
      </c>
    </row>
    <row r="173" customFormat="false" ht="15.75" hidden="false" customHeight="false" outlineLevel="0" collapsed="false">
      <c r="A173" s="45"/>
      <c r="B173" s="45"/>
      <c r="C173" s="46"/>
      <c r="D173" s="53"/>
      <c r="E173" s="53"/>
      <c r="F173" s="54"/>
      <c r="G173" s="51"/>
      <c r="H173" s="55" t="e">
        <f aca="false">CalculeDelai(A173,E173,G173)</f>
        <v>#VALUE!</v>
      </c>
      <c r="I173" s="55" t="e">
        <f aca="false">CalculeDUA(A173,E173,F173)</f>
        <v>#VALUE!</v>
      </c>
      <c r="J173" s="51"/>
      <c r="K173" s="48"/>
      <c r="L173" s="51"/>
      <c r="M173" s="29" t="str">
        <f aca="false">IF(ISBLANK(#REF!),"",IF(ISBLANK(#REF!),"",IF(G173="immédiat","01/01/"&amp;E173+1+0,IF(G173="30 ans","01/01/"&amp;E173+1+30,IF(G173="60 ans","01/01/"&amp;E173+1+60,IF(G173="100 ans","01/01/"&amp;E173+1+100,IF(G173="120 ans","01/01/"&amp;E173+1+120,IF(G173="150 ans","01/01/"&amp;E173+1+150,""))))))))</f>
        <v/>
      </c>
      <c r="N173" s="29" t="s">
        <v>57</v>
      </c>
      <c r="O173" s="29" t="str">
        <f aca="false">IF(ISBLANK(#REF!),"",IF(ISBLANK(#REF!),"",IF(F173="2 ans","01/01/"&amp;E173+1+2,IF(F173="5 ans","01/01/"&amp;E173+1+5,IF(F173="10 ans","01/01/"&amp;E173+1+10,IF(F173="20 ans","01/01/"&amp;E173+1+20,IF(F173="30 ans","01/01/"&amp;E173+1+30,IF(F173="40 ans","01/01/"&amp;E173+1+40,""))))))))</f>
        <v/>
      </c>
      <c r="T173" s="29" t="str">
        <f aca="false">IF(ISBLANK(#REF!),"",IF(ISBLANK(#REF!),"",IF(F173="2 ans","01/01/"&amp;E173+1+2,IF(F173="5 ans","01/01/"&amp;E173+1+5,IF(F173="10 ans","01/01/"&amp;E173+1+10,IF(F173="20 ans","01/01/"&amp;E173+1+20,IF(F173="30 ans","01/01/"&amp;E173+1+30,IF(F173="40 ans","01/01/"&amp;E173+1+40,""))))))))</f>
        <v/>
      </c>
      <c r="U173" s="29" t="str">
        <f aca="false">IF(ISBLANK(#REF!),"¤",IF(ISBLANK(#REF!),"¤",IF(F173="50 ans","01/01/"&amp;E173+1+50,"¤")))</f>
        <v>¤</v>
      </c>
      <c r="AH173" s="29" t="str">
        <f aca="false">IF(ISBLANK(bordereau2!A173),"",IF(ISBLANK(bordereau2!E173),"",IF(G173="immédiat","01/01/"&amp;E173+1+0,IF(G173="30 ans","01/01/"&amp;E173+1+30,IF(G173="60 ans","01/01/"&amp;E173+1+60,IF(G173="100 ans","01/01/"&amp;E173+1+100,IF(G173="120 ans","01/01/"&amp;E173+1+120,IF(G173="150 ans","01/01/"&amp;E173+1+150,""))))))))</f>
        <v/>
      </c>
      <c r="AI173" s="29" t="s">
        <v>57</v>
      </c>
      <c r="AO173" s="29" t="str">
        <f aca="false">IF(ISBLANK(bordereau2!A173),"",IF(ISBLANK(bordereau2!E173),"",IF(F173="2 ans","01/01/"&amp;E173+1+2,IF(F173="5 ans","01/01/"&amp;E173+1+5,IF(F173="10 ans","01/01/"&amp;E173+1+10,IF(F173="20 ans","01/01/"&amp;E173+1+20,IF(F173="30 ans","01/01/"&amp;E173+1+30,IF(F173="40 ans","01/01/"&amp;E173+1+40,""))))))))</f>
        <v/>
      </c>
      <c r="AP173" s="29" t="str">
        <f aca="false">IF(ISBLANK(bordereau2!A173),"¤",IF(ISBLANK(bordereau2!E173),"¤",IF(F173="50 ans","01/01/"&amp;E173+1+50,"¤")))</f>
        <v>¤</v>
      </c>
    </row>
    <row r="174" customFormat="false" ht="15.75" hidden="false" customHeight="false" outlineLevel="0" collapsed="false">
      <c r="A174" s="45"/>
      <c r="B174" s="45"/>
      <c r="C174" s="46"/>
      <c r="D174" s="53"/>
      <c r="E174" s="53"/>
      <c r="F174" s="54"/>
      <c r="G174" s="51"/>
      <c r="H174" s="55" t="e">
        <f aca="false">CalculeDelai(A174,E174,G174)</f>
        <v>#VALUE!</v>
      </c>
      <c r="I174" s="55" t="e">
        <f aca="false">CalculeDUA(A174,E174,F174)</f>
        <v>#VALUE!</v>
      </c>
      <c r="J174" s="51"/>
      <c r="K174" s="48"/>
      <c r="L174" s="51"/>
      <c r="M174" s="29" t="str">
        <f aca="false">IF(ISBLANK(#REF!),"",IF(ISBLANK(#REF!),"",IF(G174="immédiat","01/01/"&amp;E174+1+0,IF(G174="30 ans","01/01/"&amp;E174+1+30,IF(G174="60 ans","01/01/"&amp;E174+1+60,IF(G174="100 ans","01/01/"&amp;E174+1+100,IF(G174="120 ans","01/01/"&amp;E174+1+120,IF(G174="150 ans","01/01/"&amp;E174+1+150,""))))))))</f>
        <v/>
      </c>
      <c r="N174" s="29" t="s">
        <v>57</v>
      </c>
      <c r="O174" s="29" t="str">
        <f aca="false">IF(ISBLANK(#REF!),"",IF(ISBLANK(#REF!),"",IF(F174="2 ans","01/01/"&amp;E174+1+2,IF(F174="5 ans","01/01/"&amp;E174+1+5,IF(F174="10 ans","01/01/"&amp;E174+1+10,IF(F174="20 ans","01/01/"&amp;E174+1+20,IF(F174="30 ans","01/01/"&amp;E174+1+30,IF(F174="40 ans","01/01/"&amp;E174+1+40,""))))))))</f>
        <v/>
      </c>
      <c r="T174" s="29" t="str">
        <f aca="false">IF(ISBLANK(#REF!),"",IF(ISBLANK(#REF!),"",IF(F174="2 ans","01/01/"&amp;E174+1+2,IF(F174="5 ans","01/01/"&amp;E174+1+5,IF(F174="10 ans","01/01/"&amp;E174+1+10,IF(F174="20 ans","01/01/"&amp;E174+1+20,IF(F174="30 ans","01/01/"&amp;E174+1+30,IF(F174="40 ans","01/01/"&amp;E174+1+40,""))))))))</f>
        <v/>
      </c>
      <c r="U174" s="29" t="str">
        <f aca="false">IF(ISBLANK(#REF!),"¤",IF(ISBLANK(#REF!),"¤",IF(F174="50 ans","01/01/"&amp;E174+1+50,"¤")))</f>
        <v>¤</v>
      </c>
      <c r="AH174" s="29" t="str">
        <f aca="false">IF(ISBLANK(bordereau2!A174),"",IF(ISBLANK(bordereau2!E174),"",IF(G174="immédiat","01/01/"&amp;E174+1+0,IF(G174="30 ans","01/01/"&amp;E174+1+30,IF(G174="60 ans","01/01/"&amp;E174+1+60,IF(G174="100 ans","01/01/"&amp;E174+1+100,IF(G174="120 ans","01/01/"&amp;E174+1+120,IF(G174="150 ans","01/01/"&amp;E174+1+150,""))))))))</f>
        <v/>
      </c>
      <c r="AI174" s="29" t="s">
        <v>57</v>
      </c>
      <c r="AO174" s="29" t="str">
        <f aca="false">IF(ISBLANK(bordereau2!A174),"",IF(ISBLANK(bordereau2!E174),"",IF(F174="2 ans","01/01/"&amp;E174+1+2,IF(F174="5 ans","01/01/"&amp;E174+1+5,IF(F174="10 ans","01/01/"&amp;E174+1+10,IF(F174="20 ans","01/01/"&amp;E174+1+20,IF(F174="30 ans","01/01/"&amp;E174+1+30,IF(F174="40 ans","01/01/"&amp;E174+1+40,""))))))))</f>
        <v/>
      </c>
      <c r="AP174" s="29" t="str">
        <f aca="false">IF(ISBLANK(bordereau2!A174),"¤",IF(ISBLANK(bordereau2!E174),"¤",IF(F174="50 ans","01/01/"&amp;E174+1+50,"¤")))</f>
        <v>¤</v>
      </c>
    </row>
    <row r="175" customFormat="false" ht="15.75" hidden="false" customHeight="false" outlineLevel="0" collapsed="false">
      <c r="A175" s="45"/>
      <c r="B175" s="45"/>
      <c r="C175" s="46"/>
      <c r="D175" s="53"/>
      <c r="E175" s="53"/>
      <c r="F175" s="54"/>
      <c r="G175" s="51"/>
      <c r="H175" s="55" t="e">
        <f aca="false">CalculeDelai(A175,E175,G175)</f>
        <v>#VALUE!</v>
      </c>
      <c r="I175" s="55" t="e">
        <f aca="false">CalculeDUA(A175,E175,F175)</f>
        <v>#VALUE!</v>
      </c>
      <c r="J175" s="51"/>
      <c r="K175" s="48"/>
      <c r="L175" s="51"/>
      <c r="M175" s="29" t="str">
        <f aca="false">IF(ISBLANK(#REF!),"",IF(ISBLANK(#REF!),"",IF(G175="immédiat","01/01/"&amp;E175+1+0,IF(G175="30 ans","01/01/"&amp;E175+1+30,IF(G175="60 ans","01/01/"&amp;E175+1+60,IF(G175="100 ans","01/01/"&amp;E175+1+100,IF(G175="120 ans","01/01/"&amp;E175+1+120,IF(G175="150 ans","01/01/"&amp;E175+1+150,""))))))))</f>
        <v/>
      </c>
      <c r="N175" s="29" t="s">
        <v>57</v>
      </c>
      <c r="O175" s="29" t="str">
        <f aca="false">IF(ISBLANK(#REF!),"",IF(ISBLANK(#REF!),"",IF(F175="2 ans","01/01/"&amp;E175+1+2,IF(F175="5 ans","01/01/"&amp;E175+1+5,IF(F175="10 ans","01/01/"&amp;E175+1+10,IF(F175="20 ans","01/01/"&amp;E175+1+20,IF(F175="30 ans","01/01/"&amp;E175+1+30,IF(F175="40 ans","01/01/"&amp;E175+1+40,""))))))))</f>
        <v/>
      </c>
      <c r="T175" s="29" t="str">
        <f aca="false">IF(ISBLANK(#REF!),"",IF(ISBLANK(#REF!),"",IF(F175="2 ans","01/01/"&amp;E175+1+2,IF(F175="5 ans","01/01/"&amp;E175+1+5,IF(F175="10 ans","01/01/"&amp;E175+1+10,IF(F175="20 ans","01/01/"&amp;E175+1+20,IF(F175="30 ans","01/01/"&amp;E175+1+30,IF(F175="40 ans","01/01/"&amp;E175+1+40,""))))))))</f>
        <v/>
      </c>
      <c r="U175" s="29" t="str">
        <f aca="false">IF(ISBLANK(#REF!),"¤",IF(ISBLANK(#REF!),"¤",IF(F175="50 ans","01/01/"&amp;E175+1+50,"¤")))</f>
        <v>¤</v>
      </c>
      <c r="AH175" s="29" t="str">
        <f aca="false">IF(ISBLANK(bordereau2!A175),"",IF(ISBLANK(bordereau2!E175),"",IF(G175="immédiat","01/01/"&amp;E175+1+0,IF(G175="30 ans","01/01/"&amp;E175+1+30,IF(G175="60 ans","01/01/"&amp;E175+1+60,IF(G175="100 ans","01/01/"&amp;E175+1+100,IF(G175="120 ans","01/01/"&amp;E175+1+120,IF(G175="150 ans","01/01/"&amp;E175+1+150,""))))))))</f>
        <v/>
      </c>
      <c r="AI175" s="29" t="s">
        <v>57</v>
      </c>
      <c r="AO175" s="29" t="str">
        <f aca="false">IF(ISBLANK(bordereau2!A175),"",IF(ISBLANK(bordereau2!E175),"",IF(F175="2 ans","01/01/"&amp;E175+1+2,IF(F175="5 ans","01/01/"&amp;E175+1+5,IF(F175="10 ans","01/01/"&amp;E175+1+10,IF(F175="20 ans","01/01/"&amp;E175+1+20,IF(F175="30 ans","01/01/"&amp;E175+1+30,IF(F175="40 ans","01/01/"&amp;E175+1+40,""))))))))</f>
        <v/>
      </c>
      <c r="AP175" s="29" t="str">
        <f aca="false">IF(ISBLANK(bordereau2!A175),"¤",IF(ISBLANK(bordereau2!E175),"¤",IF(F175="50 ans","01/01/"&amp;E175+1+50,"¤")))</f>
        <v>¤</v>
      </c>
    </row>
    <row r="176" customFormat="false" ht="15.75" hidden="false" customHeight="false" outlineLevel="0" collapsed="false">
      <c r="A176" s="45"/>
      <c r="B176" s="45"/>
      <c r="C176" s="46"/>
      <c r="D176" s="53"/>
      <c r="E176" s="53"/>
      <c r="F176" s="54"/>
      <c r="G176" s="51"/>
      <c r="H176" s="55" t="e">
        <f aca="false">CalculeDelai(A176,E176,G176)</f>
        <v>#VALUE!</v>
      </c>
      <c r="I176" s="55" t="e">
        <f aca="false">CalculeDUA(A176,E176,F176)</f>
        <v>#VALUE!</v>
      </c>
      <c r="J176" s="51"/>
      <c r="K176" s="48"/>
      <c r="L176" s="51"/>
      <c r="M176" s="29" t="str">
        <f aca="false">IF(ISBLANK(#REF!),"",IF(ISBLANK(#REF!),"",IF(G176="immédiat","01/01/"&amp;E176+1+0,IF(G176="30 ans","01/01/"&amp;E176+1+30,IF(G176="60 ans","01/01/"&amp;E176+1+60,IF(G176="100 ans","01/01/"&amp;E176+1+100,IF(G176="120 ans","01/01/"&amp;E176+1+120,IF(G176="150 ans","01/01/"&amp;E176+1+150,""))))))))</f>
        <v/>
      </c>
      <c r="N176" s="29" t="s">
        <v>57</v>
      </c>
      <c r="O176" s="29" t="str">
        <f aca="false">IF(ISBLANK(#REF!),"",IF(ISBLANK(#REF!),"",IF(F176="2 ans","01/01/"&amp;E176+1+2,IF(F176="5 ans","01/01/"&amp;E176+1+5,IF(F176="10 ans","01/01/"&amp;E176+1+10,IF(F176="20 ans","01/01/"&amp;E176+1+20,IF(F176="30 ans","01/01/"&amp;E176+1+30,IF(F176="40 ans","01/01/"&amp;E176+1+40,""))))))))</f>
        <v/>
      </c>
      <c r="T176" s="29" t="str">
        <f aca="false">IF(ISBLANK(#REF!),"",IF(ISBLANK(#REF!),"",IF(F176="2 ans","01/01/"&amp;E176+1+2,IF(F176="5 ans","01/01/"&amp;E176+1+5,IF(F176="10 ans","01/01/"&amp;E176+1+10,IF(F176="20 ans","01/01/"&amp;E176+1+20,IF(F176="30 ans","01/01/"&amp;E176+1+30,IF(F176="40 ans","01/01/"&amp;E176+1+40,""))))))))</f>
        <v/>
      </c>
      <c r="U176" s="29" t="str">
        <f aca="false">IF(ISBLANK(#REF!),"¤",IF(ISBLANK(#REF!),"¤",IF(F176="50 ans","01/01/"&amp;E176+1+50,"¤")))</f>
        <v>¤</v>
      </c>
      <c r="AH176" s="29" t="str">
        <f aca="false">IF(ISBLANK(bordereau2!A176),"",IF(ISBLANK(bordereau2!E176),"",IF(G176="immédiat","01/01/"&amp;E176+1+0,IF(G176="30 ans","01/01/"&amp;E176+1+30,IF(G176="60 ans","01/01/"&amp;E176+1+60,IF(G176="100 ans","01/01/"&amp;E176+1+100,IF(G176="120 ans","01/01/"&amp;E176+1+120,IF(G176="150 ans","01/01/"&amp;E176+1+150,""))))))))</f>
        <v/>
      </c>
      <c r="AI176" s="29" t="s">
        <v>57</v>
      </c>
      <c r="AO176" s="29" t="str">
        <f aca="false">IF(ISBLANK(bordereau2!A176),"",IF(ISBLANK(bordereau2!E176),"",IF(F176="2 ans","01/01/"&amp;E176+1+2,IF(F176="5 ans","01/01/"&amp;E176+1+5,IF(F176="10 ans","01/01/"&amp;E176+1+10,IF(F176="20 ans","01/01/"&amp;E176+1+20,IF(F176="30 ans","01/01/"&amp;E176+1+30,IF(F176="40 ans","01/01/"&amp;E176+1+40,""))))))))</f>
        <v/>
      </c>
      <c r="AP176" s="29" t="str">
        <f aca="false">IF(ISBLANK(bordereau2!A176),"¤",IF(ISBLANK(bordereau2!E176),"¤",IF(F176="50 ans","01/01/"&amp;E176+1+50,"¤")))</f>
        <v>¤</v>
      </c>
    </row>
    <row r="177" customFormat="false" ht="15.75" hidden="false" customHeight="false" outlineLevel="0" collapsed="false">
      <c r="A177" s="45"/>
      <c r="B177" s="45"/>
      <c r="C177" s="46"/>
      <c r="D177" s="53"/>
      <c r="E177" s="53"/>
      <c r="F177" s="54"/>
      <c r="G177" s="51"/>
      <c r="H177" s="55" t="e">
        <f aca="false">CalculeDelai(A177,E177,G177)</f>
        <v>#VALUE!</v>
      </c>
      <c r="I177" s="55" t="e">
        <f aca="false">CalculeDUA(A177,E177,F177)</f>
        <v>#VALUE!</v>
      </c>
      <c r="J177" s="51"/>
      <c r="K177" s="48"/>
      <c r="L177" s="51"/>
      <c r="M177" s="29" t="str">
        <f aca="false">IF(ISBLANK(#REF!),"",IF(ISBLANK(#REF!),"",IF(G177="immédiat","01/01/"&amp;E177+1+0,IF(G177="30 ans","01/01/"&amp;E177+1+30,IF(G177="60 ans","01/01/"&amp;E177+1+60,IF(G177="100 ans","01/01/"&amp;E177+1+100,IF(G177="120 ans","01/01/"&amp;E177+1+120,IF(G177="150 ans","01/01/"&amp;E177+1+150,""))))))))</f>
        <v/>
      </c>
      <c r="N177" s="29" t="s">
        <v>57</v>
      </c>
      <c r="O177" s="29" t="str">
        <f aca="false">IF(ISBLANK(#REF!),"",IF(ISBLANK(#REF!),"",IF(F177="2 ans","01/01/"&amp;E177+1+2,IF(F177="5 ans","01/01/"&amp;E177+1+5,IF(F177="10 ans","01/01/"&amp;E177+1+10,IF(F177="20 ans","01/01/"&amp;E177+1+20,IF(F177="30 ans","01/01/"&amp;E177+1+30,IF(F177="40 ans","01/01/"&amp;E177+1+40,""))))))))</f>
        <v/>
      </c>
      <c r="T177" s="29" t="str">
        <f aca="false">IF(ISBLANK(#REF!),"",IF(ISBLANK(#REF!),"",IF(F177="2 ans","01/01/"&amp;E177+1+2,IF(F177="5 ans","01/01/"&amp;E177+1+5,IF(F177="10 ans","01/01/"&amp;E177+1+10,IF(F177="20 ans","01/01/"&amp;E177+1+20,IF(F177="30 ans","01/01/"&amp;E177+1+30,IF(F177="40 ans","01/01/"&amp;E177+1+40,""))))))))</f>
        <v/>
      </c>
      <c r="U177" s="29" t="str">
        <f aca="false">IF(ISBLANK(#REF!),"¤",IF(ISBLANK(#REF!),"¤",IF(F177="50 ans","01/01/"&amp;E177+1+50,"¤")))</f>
        <v>¤</v>
      </c>
      <c r="AH177" s="29" t="str">
        <f aca="false">IF(ISBLANK(bordereau2!A177),"",IF(ISBLANK(bordereau2!E177),"",IF(G177="immédiat","01/01/"&amp;E177+1+0,IF(G177="30 ans","01/01/"&amp;E177+1+30,IF(G177="60 ans","01/01/"&amp;E177+1+60,IF(G177="100 ans","01/01/"&amp;E177+1+100,IF(G177="120 ans","01/01/"&amp;E177+1+120,IF(G177="150 ans","01/01/"&amp;E177+1+150,""))))))))</f>
        <v/>
      </c>
      <c r="AI177" s="29" t="s">
        <v>57</v>
      </c>
      <c r="AO177" s="29" t="str">
        <f aca="false">IF(ISBLANK(bordereau2!A177),"",IF(ISBLANK(bordereau2!E177),"",IF(F177="2 ans","01/01/"&amp;E177+1+2,IF(F177="5 ans","01/01/"&amp;E177+1+5,IF(F177="10 ans","01/01/"&amp;E177+1+10,IF(F177="20 ans","01/01/"&amp;E177+1+20,IF(F177="30 ans","01/01/"&amp;E177+1+30,IF(F177="40 ans","01/01/"&amp;E177+1+40,""))))))))</f>
        <v/>
      </c>
      <c r="AP177" s="29" t="str">
        <f aca="false">IF(ISBLANK(bordereau2!A177),"¤",IF(ISBLANK(bordereau2!E177),"¤",IF(F177="50 ans","01/01/"&amp;E177+1+50,"¤")))</f>
        <v>¤</v>
      </c>
    </row>
    <row r="178" customFormat="false" ht="15.75" hidden="false" customHeight="false" outlineLevel="0" collapsed="false">
      <c r="A178" s="45"/>
      <c r="B178" s="45"/>
      <c r="C178" s="46"/>
      <c r="D178" s="53"/>
      <c r="E178" s="53"/>
      <c r="F178" s="54"/>
      <c r="G178" s="51"/>
      <c r="H178" s="55" t="e">
        <f aca="false">CalculeDelai(A178,E178,G178)</f>
        <v>#VALUE!</v>
      </c>
      <c r="I178" s="55" t="e">
        <f aca="false">CalculeDUA(A178,E178,F178)</f>
        <v>#VALUE!</v>
      </c>
      <c r="J178" s="51"/>
      <c r="K178" s="48"/>
      <c r="L178" s="51"/>
      <c r="M178" s="29" t="str">
        <f aca="false">IF(ISBLANK(#REF!),"",IF(ISBLANK(#REF!),"",IF(G178="immédiat","01/01/"&amp;E178+1+0,IF(G178="30 ans","01/01/"&amp;E178+1+30,IF(G178="60 ans","01/01/"&amp;E178+1+60,IF(G178="100 ans","01/01/"&amp;E178+1+100,IF(G178="120 ans","01/01/"&amp;E178+1+120,IF(G178="150 ans","01/01/"&amp;E178+1+150,""))))))))</f>
        <v/>
      </c>
      <c r="N178" s="29" t="s">
        <v>57</v>
      </c>
      <c r="O178" s="29" t="str">
        <f aca="false">IF(ISBLANK(#REF!),"",IF(ISBLANK(#REF!),"",IF(F178="2 ans","01/01/"&amp;E178+1+2,IF(F178="5 ans","01/01/"&amp;E178+1+5,IF(F178="10 ans","01/01/"&amp;E178+1+10,IF(F178="20 ans","01/01/"&amp;E178+1+20,IF(F178="30 ans","01/01/"&amp;E178+1+30,IF(F178="40 ans","01/01/"&amp;E178+1+40,""))))))))</f>
        <v/>
      </c>
      <c r="T178" s="29" t="str">
        <f aca="false">IF(ISBLANK(#REF!),"",IF(ISBLANK(#REF!),"",IF(F178="2 ans","01/01/"&amp;E178+1+2,IF(F178="5 ans","01/01/"&amp;E178+1+5,IF(F178="10 ans","01/01/"&amp;E178+1+10,IF(F178="20 ans","01/01/"&amp;E178+1+20,IF(F178="30 ans","01/01/"&amp;E178+1+30,IF(F178="40 ans","01/01/"&amp;E178+1+40,""))))))))</f>
        <v/>
      </c>
      <c r="U178" s="29" t="str">
        <f aca="false">IF(ISBLANK(#REF!),"¤",IF(ISBLANK(#REF!),"¤",IF(F178="50 ans","01/01/"&amp;E178+1+50,"¤")))</f>
        <v>¤</v>
      </c>
      <c r="AH178" s="29" t="str">
        <f aca="false">IF(ISBLANK(bordereau2!A178),"",IF(ISBLANK(bordereau2!E178),"",IF(G178="immédiat","01/01/"&amp;E178+1+0,IF(G178="30 ans","01/01/"&amp;E178+1+30,IF(G178="60 ans","01/01/"&amp;E178+1+60,IF(G178="100 ans","01/01/"&amp;E178+1+100,IF(G178="120 ans","01/01/"&amp;E178+1+120,IF(G178="150 ans","01/01/"&amp;E178+1+150,""))))))))</f>
        <v/>
      </c>
      <c r="AI178" s="29" t="s">
        <v>57</v>
      </c>
      <c r="AO178" s="29" t="str">
        <f aca="false">IF(ISBLANK(bordereau2!A178),"",IF(ISBLANK(bordereau2!E178),"",IF(F178="2 ans","01/01/"&amp;E178+1+2,IF(F178="5 ans","01/01/"&amp;E178+1+5,IF(F178="10 ans","01/01/"&amp;E178+1+10,IF(F178="20 ans","01/01/"&amp;E178+1+20,IF(F178="30 ans","01/01/"&amp;E178+1+30,IF(F178="40 ans","01/01/"&amp;E178+1+40,""))))))))</f>
        <v/>
      </c>
      <c r="AP178" s="29" t="str">
        <f aca="false">IF(ISBLANK(bordereau2!A178),"¤",IF(ISBLANK(bordereau2!E178),"¤",IF(F178="50 ans","01/01/"&amp;E178+1+50,"¤")))</f>
        <v>¤</v>
      </c>
    </row>
    <row r="179" customFormat="false" ht="15.75" hidden="false" customHeight="false" outlineLevel="0" collapsed="false">
      <c r="A179" s="45"/>
      <c r="B179" s="45"/>
      <c r="C179" s="46"/>
      <c r="D179" s="53"/>
      <c r="E179" s="53"/>
      <c r="F179" s="54"/>
      <c r="G179" s="51"/>
      <c r="H179" s="55" t="e">
        <f aca="false">CalculeDelai(A179,E179,G179)</f>
        <v>#VALUE!</v>
      </c>
      <c r="I179" s="55" t="e">
        <f aca="false">CalculeDUA(A179,E179,F179)</f>
        <v>#VALUE!</v>
      </c>
      <c r="J179" s="51"/>
      <c r="K179" s="48"/>
      <c r="L179" s="51"/>
      <c r="M179" s="29" t="str">
        <f aca="false">IF(ISBLANK(#REF!),"",IF(ISBLANK(#REF!),"",IF(G179="immédiat","01/01/"&amp;E179+1+0,IF(G179="30 ans","01/01/"&amp;E179+1+30,IF(G179="60 ans","01/01/"&amp;E179+1+60,IF(G179="100 ans","01/01/"&amp;E179+1+100,IF(G179="120 ans","01/01/"&amp;E179+1+120,IF(G179="150 ans","01/01/"&amp;E179+1+150,""))))))))</f>
        <v/>
      </c>
      <c r="N179" s="29" t="s">
        <v>57</v>
      </c>
      <c r="O179" s="29" t="str">
        <f aca="false">IF(ISBLANK(#REF!),"",IF(ISBLANK(#REF!),"",IF(F179="2 ans","01/01/"&amp;E179+1+2,IF(F179="5 ans","01/01/"&amp;E179+1+5,IF(F179="10 ans","01/01/"&amp;E179+1+10,IF(F179="20 ans","01/01/"&amp;E179+1+20,IF(F179="30 ans","01/01/"&amp;E179+1+30,IF(F179="40 ans","01/01/"&amp;E179+1+40,""))))))))</f>
        <v/>
      </c>
      <c r="T179" s="29" t="str">
        <f aca="false">IF(ISBLANK(#REF!),"",IF(ISBLANK(#REF!),"",IF(F179="2 ans","01/01/"&amp;E179+1+2,IF(F179="5 ans","01/01/"&amp;E179+1+5,IF(F179="10 ans","01/01/"&amp;E179+1+10,IF(F179="20 ans","01/01/"&amp;E179+1+20,IF(F179="30 ans","01/01/"&amp;E179+1+30,IF(F179="40 ans","01/01/"&amp;E179+1+40,""))))))))</f>
        <v/>
      </c>
      <c r="U179" s="29" t="str">
        <f aca="false">IF(ISBLANK(#REF!),"¤",IF(ISBLANK(#REF!),"¤",IF(F179="50 ans","01/01/"&amp;E179+1+50,"¤")))</f>
        <v>¤</v>
      </c>
      <c r="AH179" s="29" t="str">
        <f aca="false">IF(ISBLANK(bordereau2!A179),"",IF(ISBLANK(bordereau2!E179),"",IF(G179="immédiat","01/01/"&amp;E179+1+0,IF(G179="30 ans","01/01/"&amp;E179+1+30,IF(G179="60 ans","01/01/"&amp;E179+1+60,IF(G179="100 ans","01/01/"&amp;E179+1+100,IF(G179="120 ans","01/01/"&amp;E179+1+120,IF(G179="150 ans","01/01/"&amp;E179+1+150,""))))))))</f>
        <v/>
      </c>
      <c r="AI179" s="29" t="s">
        <v>57</v>
      </c>
      <c r="AO179" s="29" t="str">
        <f aca="false">IF(ISBLANK(bordereau2!A179),"",IF(ISBLANK(bordereau2!E179),"",IF(F179="2 ans","01/01/"&amp;E179+1+2,IF(F179="5 ans","01/01/"&amp;E179+1+5,IF(F179="10 ans","01/01/"&amp;E179+1+10,IF(F179="20 ans","01/01/"&amp;E179+1+20,IF(F179="30 ans","01/01/"&amp;E179+1+30,IF(F179="40 ans","01/01/"&amp;E179+1+40,""))))))))</f>
        <v/>
      </c>
      <c r="AP179" s="29" t="str">
        <f aca="false">IF(ISBLANK(bordereau2!A179),"¤",IF(ISBLANK(bordereau2!E179),"¤",IF(F179="50 ans","01/01/"&amp;E179+1+50,"¤")))</f>
        <v>¤</v>
      </c>
    </row>
    <row r="180" customFormat="false" ht="15.75" hidden="false" customHeight="false" outlineLevel="0" collapsed="false">
      <c r="A180" s="45"/>
      <c r="B180" s="45"/>
      <c r="C180" s="46"/>
      <c r="D180" s="53"/>
      <c r="E180" s="53"/>
      <c r="F180" s="54"/>
      <c r="G180" s="51"/>
      <c r="H180" s="55" t="e">
        <f aca="false">CalculeDelai(A180,E180,G180)</f>
        <v>#VALUE!</v>
      </c>
      <c r="I180" s="55" t="e">
        <f aca="false">CalculeDUA(A180,E180,F180)</f>
        <v>#VALUE!</v>
      </c>
      <c r="J180" s="51"/>
      <c r="K180" s="48"/>
      <c r="L180" s="51"/>
      <c r="M180" s="29" t="str">
        <f aca="false">IF(ISBLANK(#REF!),"",IF(ISBLANK(#REF!),"",IF(G180="immédiat","01/01/"&amp;E180+1+0,IF(G180="30 ans","01/01/"&amp;E180+1+30,IF(G180="60 ans","01/01/"&amp;E180+1+60,IF(G180="100 ans","01/01/"&amp;E180+1+100,IF(G180="120 ans","01/01/"&amp;E180+1+120,IF(G180="150 ans","01/01/"&amp;E180+1+150,""))))))))</f>
        <v/>
      </c>
      <c r="N180" s="29" t="s">
        <v>57</v>
      </c>
      <c r="O180" s="29" t="str">
        <f aca="false">IF(ISBLANK(#REF!),"",IF(ISBLANK(#REF!),"",IF(F180="2 ans","01/01/"&amp;E180+1+2,IF(F180="5 ans","01/01/"&amp;E180+1+5,IF(F180="10 ans","01/01/"&amp;E180+1+10,IF(F180="20 ans","01/01/"&amp;E180+1+20,IF(F180="30 ans","01/01/"&amp;E180+1+30,IF(F180="40 ans","01/01/"&amp;E180+1+40,""))))))))</f>
        <v/>
      </c>
      <c r="T180" s="29" t="str">
        <f aca="false">IF(ISBLANK(#REF!),"",IF(ISBLANK(#REF!),"",IF(F180="2 ans","01/01/"&amp;E180+1+2,IF(F180="5 ans","01/01/"&amp;E180+1+5,IF(F180="10 ans","01/01/"&amp;E180+1+10,IF(F180="20 ans","01/01/"&amp;E180+1+20,IF(F180="30 ans","01/01/"&amp;E180+1+30,IF(F180="40 ans","01/01/"&amp;E180+1+40,""))))))))</f>
        <v/>
      </c>
      <c r="U180" s="29" t="str">
        <f aca="false">IF(ISBLANK(#REF!),"¤",IF(ISBLANK(#REF!),"¤",IF(F180="50 ans","01/01/"&amp;E180+1+50,"¤")))</f>
        <v>¤</v>
      </c>
      <c r="AH180" s="29" t="str">
        <f aca="false">IF(ISBLANK(bordereau2!A180),"",IF(ISBLANK(bordereau2!E180),"",IF(G180="immédiat","01/01/"&amp;E180+1+0,IF(G180="30 ans","01/01/"&amp;E180+1+30,IF(G180="60 ans","01/01/"&amp;E180+1+60,IF(G180="100 ans","01/01/"&amp;E180+1+100,IF(G180="120 ans","01/01/"&amp;E180+1+120,IF(G180="150 ans","01/01/"&amp;E180+1+150,""))))))))</f>
        <v/>
      </c>
      <c r="AI180" s="29" t="s">
        <v>57</v>
      </c>
      <c r="AO180" s="29" t="str">
        <f aca="false">IF(ISBLANK(bordereau2!A180),"",IF(ISBLANK(bordereau2!E180),"",IF(F180="2 ans","01/01/"&amp;E180+1+2,IF(F180="5 ans","01/01/"&amp;E180+1+5,IF(F180="10 ans","01/01/"&amp;E180+1+10,IF(F180="20 ans","01/01/"&amp;E180+1+20,IF(F180="30 ans","01/01/"&amp;E180+1+30,IF(F180="40 ans","01/01/"&amp;E180+1+40,""))))))))</f>
        <v/>
      </c>
      <c r="AP180" s="29" t="str">
        <f aca="false">IF(ISBLANK(bordereau2!A180),"¤",IF(ISBLANK(bordereau2!E180),"¤",IF(F180="50 ans","01/01/"&amp;E180+1+50,"¤")))</f>
        <v>¤</v>
      </c>
    </row>
    <row r="181" customFormat="false" ht="15.75" hidden="false" customHeight="false" outlineLevel="0" collapsed="false">
      <c r="A181" s="45"/>
      <c r="B181" s="45"/>
      <c r="C181" s="46"/>
      <c r="D181" s="53"/>
      <c r="E181" s="53"/>
      <c r="F181" s="54"/>
      <c r="G181" s="51"/>
      <c r="H181" s="55" t="e">
        <f aca="false">CalculeDelai(A181,E181,G181)</f>
        <v>#VALUE!</v>
      </c>
      <c r="I181" s="55" t="e">
        <f aca="false">CalculeDUA(A181,E181,F181)</f>
        <v>#VALUE!</v>
      </c>
      <c r="J181" s="51"/>
      <c r="K181" s="48"/>
      <c r="L181" s="51"/>
      <c r="M181" s="29" t="str">
        <f aca="false">IF(ISBLANK(#REF!),"",IF(ISBLANK(#REF!),"",IF(G181="immédiat","01/01/"&amp;E181+1+0,IF(G181="30 ans","01/01/"&amp;E181+1+30,IF(G181="60 ans","01/01/"&amp;E181+1+60,IF(G181="100 ans","01/01/"&amp;E181+1+100,IF(G181="120 ans","01/01/"&amp;E181+1+120,IF(G181="150 ans","01/01/"&amp;E181+1+150,""))))))))</f>
        <v/>
      </c>
      <c r="N181" s="29" t="s">
        <v>57</v>
      </c>
      <c r="O181" s="29" t="str">
        <f aca="false">IF(ISBLANK(#REF!),"",IF(ISBLANK(#REF!),"",IF(F181="2 ans","01/01/"&amp;E181+1+2,IF(F181="5 ans","01/01/"&amp;E181+1+5,IF(F181="10 ans","01/01/"&amp;E181+1+10,IF(F181="20 ans","01/01/"&amp;E181+1+20,IF(F181="30 ans","01/01/"&amp;E181+1+30,IF(F181="40 ans","01/01/"&amp;E181+1+40,""))))))))</f>
        <v/>
      </c>
      <c r="T181" s="29" t="str">
        <f aca="false">IF(ISBLANK(#REF!),"",IF(ISBLANK(#REF!),"",IF(F181="2 ans","01/01/"&amp;E181+1+2,IF(F181="5 ans","01/01/"&amp;E181+1+5,IF(F181="10 ans","01/01/"&amp;E181+1+10,IF(F181="20 ans","01/01/"&amp;E181+1+20,IF(F181="30 ans","01/01/"&amp;E181+1+30,IF(F181="40 ans","01/01/"&amp;E181+1+40,""))))))))</f>
        <v/>
      </c>
      <c r="U181" s="29" t="str">
        <f aca="false">IF(ISBLANK(#REF!),"¤",IF(ISBLANK(#REF!),"¤",IF(F181="50 ans","01/01/"&amp;E181+1+50,"¤")))</f>
        <v>¤</v>
      </c>
      <c r="AH181" s="29" t="str">
        <f aca="false">IF(ISBLANK(bordereau2!A181),"",IF(ISBLANK(bordereau2!E181),"",IF(G181="immédiat","01/01/"&amp;E181+1+0,IF(G181="30 ans","01/01/"&amp;E181+1+30,IF(G181="60 ans","01/01/"&amp;E181+1+60,IF(G181="100 ans","01/01/"&amp;E181+1+100,IF(G181="120 ans","01/01/"&amp;E181+1+120,IF(G181="150 ans","01/01/"&amp;E181+1+150,""))))))))</f>
        <v/>
      </c>
      <c r="AI181" s="29" t="s">
        <v>57</v>
      </c>
      <c r="AO181" s="29" t="str">
        <f aca="false">IF(ISBLANK(bordereau2!A181),"",IF(ISBLANK(bordereau2!E181),"",IF(F181="2 ans","01/01/"&amp;E181+1+2,IF(F181="5 ans","01/01/"&amp;E181+1+5,IF(F181="10 ans","01/01/"&amp;E181+1+10,IF(F181="20 ans","01/01/"&amp;E181+1+20,IF(F181="30 ans","01/01/"&amp;E181+1+30,IF(F181="40 ans","01/01/"&amp;E181+1+40,""))))))))</f>
        <v/>
      </c>
      <c r="AP181" s="29" t="str">
        <f aca="false">IF(ISBLANK(bordereau2!A181),"¤",IF(ISBLANK(bordereau2!E181),"¤",IF(F181="50 ans","01/01/"&amp;E181+1+50,"¤")))</f>
        <v>¤</v>
      </c>
    </row>
    <row r="182" customFormat="false" ht="15.75" hidden="false" customHeight="false" outlineLevel="0" collapsed="false">
      <c r="A182" s="45"/>
      <c r="B182" s="45"/>
      <c r="C182" s="46"/>
      <c r="D182" s="53"/>
      <c r="E182" s="53"/>
      <c r="F182" s="54"/>
      <c r="G182" s="51"/>
      <c r="H182" s="55" t="e">
        <f aca="false">CalculeDelai(A182,E182,G182)</f>
        <v>#VALUE!</v>
      </c>
      <c r="I182" s="55" t="e">
        <f aca="false">CalculeDUA(A182,E182,F182)</f>
        <v>#VALUE!</v>
      </c>
      <c r="J182" s="51"/>
      <c r="K182" s="48"/>
      <c r="L182" s="51"/>
      <c r="M182" s="29" t="str">
        <f aca="false">IF(ISBLANK(#REF!),"",IF(ISBLANK(#REF!),"",IF(G182="immédiat","01/01/"&amp;E182+1+0,IF(G182="30 ans","01/01/"&amp;E182+1+30,IF(G182="60 ans","01/01/"&amp;E182+1+60,IF(G182="100 ans","01/01/"&amp;E182+1+100,IF(G182="120 ans","01/01/"&amp;E182+1+120,IF(G182="150 ans","01/01/"&amp;E182+1+150,""))))))))</f>
        <v/>
      </c>
      <c r="N182" s="29" t="s">
        <v>57</v>
      </c>
      <c r="O182" s="29" t="str">
        <f aca="false">IF(ISBLANK(#REF!),"",IF(ISBLANK(#REF!),"",IF(F182="2 ans","01/01/"&amp;E182+1+2,IF(F182="5 ans","01/01/"&amp;E182+1+5,IF(F182="10 ans","01/01/"&amp;E182+1+10,IF(F182="20 ans","01/01/"&amp;E182+1+20,IF(F182="30 ans","01/01/"&amp;E182+1+30,IF(F182="40 ans","01/01/"&amp;E182+1+40,""))))))))</f>
        <v/>
      </c>
      <c r="T182" s="29" t="str">
        <f aca="false">IF(ISBLANK(#REF!),"",IF(ISBLANK(#REF!),"",IF(F182="2 ans","01/01/"&amp;E182+1+2,IF(F182="5 ans","01/01/"&amp;E182+1+5,IF(F182="10 ans","01/01/"&amp;E182+1+10,IF(F182="20 ans","01/01/"&amp;E182+1+20,IF(F182="30 ans","01/01/"&amp;E182+1+30,IF(F182="40 ans","01/01/"&amp;E182+1+40,""))))))))</f>
        <v/>
      </c>
      <c r="U182" s="29" t="str">
        <f aca="false">IF(ISBLANK(#REF!),"¤",IF(ISBLANK(#REF!),"¤",IF(F182="50 ans","01/01/"&amp;E182+1+50,"¤")))</f>
        <v>¤</v>
      </c>
      <c r="AH182" s="29" t="str">
        <f aca="false">IF(ISBLANK(bordereau2!A182),"",IF(ISBLANK(bordereau2!E182),"",IF(G182="immédiat","01/01/"&amp;E182+1+0,IF(G182="30 ans","01/01/"&amp;E182+1+30,IF(G182="60 ans","01/01/"&amp;E182+1+60,IF(G182="100 ans","01/01/"&amp;E182+1+100,IF(G182="120 ans","01/01/"&amp;E182+1+120,IF(G182="150 ans","01/01/"&amp;E182+1+150,""))))))))</f>
        <v/>
      </c>
      <c r="AI182" s="29" t="s">
        <v>57</v>
      </c>
      <c r="AO182" s="29" t="str">
        <f aca="false">IF(ISBLANK(bordereau2!A182),"",IF(ISBLANK(bordereau2!E182),"",IF(F182="2 ans","01/01/"&amp;E182+1+2,IF(F182="5 ans","01/01/"&amp;E182+1+5,IF(F182="10 ans","01/01/"&amp;E182+1+10,IF(F182="20 ans","01/01/"&amp;E182+1+20,IF(F182="30 ans","01/01/"&amp;E182+1+30,IF(F182="40 ans","01/01/"&amp;E182+1+40,""))))))))</f>
        <v/>
      </c>
      <c r="AP182" s="29" t="str">
        <f aca="false">IF(ISBLANK(bordereau2!A182),"¤",IF(ISBLANK(bordereau2!E182),"¤",IF(F182="50 ans","01/01/"&amp;E182+1+50,"¤")))</f>
        <v>¤</v>
      </c>
    </row>
    <row r="183" customFormat="false" ht="15.75" hidden="false" customHeight="false" outlineLevel="0" collapsed="false">
      <c r="A183" s="45"/>
      <c r="B183" s="45"/>
      <c r="C183" s="46"/>
      <c r="D183" s="53"/>
      <c r="E183" s="53"/>
      <c r="F183" s="54"/>
      <c r="G183" s="51"/>
      <c r="H183" s="55" t="e">
        <f aca="false">CalculeDelai(A183,E183,G183)</f>
        <v>#VALUE!</v>
      </c>
      <c r="I183" s="55" t="e">
        <f aca="false">CalculeDUA(A183,E183,F183)</f>
        <v>#VALUE!</v>
      </c>
      <c r="J183" s="51"/>
      <c r="K183" s="48"/>
      <c r="L183" s="51"/>
      <c r="M183" s="29" t="str">
        <f aca="false">IF(ISBLANK(#REF!),"",IF(ISBLANK(#REF!),"",IF(G183="immédiat","01/01/"&amp;E183+1+0,IF(G183="30 ans","01/01/"&amp;E183+1+30,IF(G183="60 ans","01/01/"&amp;E183+1+60,IF(G183="100 ans","01/01/"&amp;E183+1+100,IF(G183="120 ans","01/01/"&amp;E183+1+120,IF(G183="150 ans","01/01/"&amp;E183+1+150,""))))))))</f>
        <v/>
      </c>
      <c r="N183" s="29" t="s">
        <v>57</v>
      </c>
      <c r="O183" s="29" t="str">
        <f aca="false">IF(ISBLANK(#REF!),"",IF(ISBLANK(#REF!),"",IF(F183="2 ans","01/01/"&amp;E183+1+2,IF(F183="5 ans","01/01/"&amp;E183+1+5,IF(F183="10 ans","01/01/"&amp;E183+1+10,IF(F183="20 ans","01/01/"&amp;E183+1+20,IF(F183="30 ans","01/01/"&amp;E183+1+30,IF(F183="40 ans","01/01/"&amp;E183+1+40,""))))))))</f>
        <v/>
      </c>
      <c r="T183" s="29" t="str">
        <f aca="false">IF(ISBLANK(#REF!),"",IF(ISBLANK(#REF!),"",IF(F183="2 ans","01/01/"&amp;E183+1+2,IF(F183="5 ans","01/01/"&amp;E183+1+5,IF(F183="10 ans","01/01/"&amp;E183+1+10,IF(F183="20 ans","01/01/"&amp;E183+1+20,IF(F183="30 ans","01/01/"&amp;E183+1+30,IF(F183="40 ans","01/01/"&amp;E183+1+40,""))))))))</f>
        <v/>
      </c>
      <c r="U183" s="29" t="str">
        <f aca="false">IF(ISBLANK(#REF!),"¤",IF(ISBLANK(#REF!),"¤",IF(F183="50 ans","01/01/"&amp;E183+1+50,"¤")))</f>
        <v>¤</v>
      </c>
      <c r="AH183" s="29" t="str">
        <f aca="false">IF(ISBLANK(bordereau2!A183),"",IF(ISBLANK(bordereau2!E183),"",IF(G183="immédiat","01/01/"&amp;E183+1+0,IF(G183="30 ans","01/01/"&amp;E183+1+30,IF(G183="60 ans","01/01/"&amp;E183+1+60,IF(G183="100 ans","01/01/"&amp;E183+1+100,IF(G183="120 ans","01/01/"&amp;E183+1+120,IF(G183="150 ans","01/01/"&amp;E183+1+150,""))))))))</f>
        <v/>
      </c>
      <c r="AI183" s="29" t="s">
        <v>57</v>
      </c>
      <c r="AO183" s="29" t="str">
        <f aca="false">IF(ISBLANK(bordereau2!A183),"",IF(ISBLANK(bordereau2!E183),"",IF(F183="2 ans","01/01/"&amp;E183+1+2,IF(F183="5 ans","01/01/"&amp;E183+1+5,IF(F183="10 ans","01/01/"&amp;E183+1+10,IF(F183="20 ans","01/01/"&amp;E183+1+20,IF(F183="30 ans","01/01/"&amp;E183+1+30,IF(F183="40 ans","01/01/"&amp;E183+1+40,""))))))))</f>
        <v/>
      </c>
      <c r="AP183" s="29" t="str">
        <f aca="false">IF(ISBLANK(bordereau2!A183),"¤",IF(ISBLANK(bordereau2!E183),"¤",IF(F183="50 ans","01/01/"&amp;E183+1+50,"¤")))</f>
        <v>¤</v>
      </c>
    </row>
    <row r="184" customFormat="false" ht="15.75" hidden="false" customHeight="false" outlineLevel="0" collapsed="false">
      <c r="A184" s="45"/>
      <c r="B184" s="45"/>
      <c r="C184" s="46"/>
      <c r="D184" s="53"/>
      <c r="E184" s="53"/>
      <c r="F184" s="54"/>
      <c r="G184" s="51"/>
      <c r="H184" s="55" t="e">
        <f aca="false">CalculeDelai(A184,E184,G184)</f>
        <v>#VALUE!</v>
      </c>
      <c r="I184" s="55" t="e">
        <f aca="false">CalculeDUA(A184,E184,F184)</f>
        <v>#VALUE!</v>
      </c>
      <c r="J184" s="51"/>
      <c r="K184" s="48"/>
      <c r="L184" s="51"/>
      <c r="M184" s="29" t="str">
        <f aca="false">IF(ISBLANK(#REF!),"",IF(ISBLANK(#REF!),"",IF(G184="immédiat","01/01/"&amp;E184+1+0,IF(G184="30 ans","01/01/"&amp;E184+1+30,IF(G184="60 ans","01/01/"&amp;E184+1+60,IF(G184="100 ans","01/01/"&amp;E184+1+100,IF(G184="120 ans","01/01/"&amp;E184+1+120,IF(G184="150 ans","01/01/"&amp;E184+1+150,""))))))))</f>
        <v/>
      </c>
      <c r="N184" s="29" t="s">
        <v>57</v>
      </c>
      <c r="O184" s="29" t="str">
        <f aca="false">IF(ISBLANK(#REF!),"",IF(ISBLANK(#REF!),"",IF(F184="2 ans","01/01/"&amp;E184+1+2,IF(F184="5 ans","01/01/"&amp;E184+1+5,IF(F184="10 ans","01/01/"&amp;E184+1+10,IF(F184="20 ans","01/01/"&amp;E184+1+20,IF(F184="30 ans","01/01/"&amp;E184+1+30,IF(F184="40 ans","01/01/"&amp;E184+1+40,""))))))))</f>
        <v/>
      </c>
      <c r="T184" s="29" t="str">
        <f aca="false">IF(ISBLANK(#REF!),"",IF(ISBLANK(#REF!),"",IF(F184="2 ans","01/01/"&amp;E184+1+2,IF(F184="5 ans","01/01/"&amp;E184+1+5,IF(F184="10 ans","01/01/"&amp;E184+1+10,IF(F184="20 ans","01/01/"&amp;E184+1+20,IF(F184="30 ans","01/01/"&amp;E184+1+30,IF(F184="40 ans","01/01/"&amp;E184+1+40,""))))))))</f>
        <v/>
      </c>
      <c r="U184" s="29" t="str">
        <f aca="false">IF(ISBLANK(#REF!),"¤",IF(ISBLANK(#REF!),"¤",IF(F184="50 ans","01/01/"&amp;E184+1+50,"¤")))</f>
        <v>¤</v>
      </c>
      <c r="AH184" s="29" t="str">
        <f aca="false">IF(ISBLANK(bordereau2!A184),"",IF(ISBLANK(bordereau2!E184),"",IF(G184="immédiat","01/01/"&amp;E184+1+0,IF(G184="30 ans","01/01/"&amp;E184+1+30,IF(G184="60 ans","01/01/"&amp;E184+1+60,IF(G184="100 ans","01/01/"&amp;E184+1+100,IF(G184="120 ans","01/01/"&amp;E184+1+120,IF(G184="150 ans","01/01/"&amp;E184+1+150,""))))))))</f>
        <v/>
      </c>
      <c r="AI184" s="29" t="s">
        <v>57</v>
      </c>
      <c r="AO184" s="29" t="str">
        <f aca="false">IF(ISBLANK(bordereau2!A184),"",IF(ISBLANK(bordereau2!E184),"",IF(F184="2 ans","01/01/"&amp;E184+1+2,IF(F184="5 ans","01/01/"&amp;E184+1+5,IF(F184="10 ans","01/01/"&amp;E184+1+10,IF(F184="20 ans","01/01/"&amp;E184+1+20,IF(F184="30 ans","01/01/"&amp;E184+1+30,IF(F184="40 ans","01/01/"&amp;E184+1+40,""))))))))</f>
        <v/>
      </c>
      <c r="AP184" s="29" t="str">
        <f aca="false">IF(ISBLANK(bordereau2!A184),"¤",IF(ISBLANK(bordereau2!E184),"¤",IF(F184="50 ans","01/01/"&amp;E184+1+50,"¤")))</f>
        <v>¤</v>
      </c>
    </row>
    <row r="185" customFormat="false" ht="15.75" hidden="false" customHeight="false" outlineLevel="0" collapsed="false">
      <c r="A185" s="45"/>
      <c r="B185" s="45"/>
      <c r="C185" s="46"/>
      <c r="D185" s="53"/>
      <c r="E185" s="53"/>
      <c r="F185" s="54"/>
      <c r="G185" s="51"/>
      <c r="H185" s="55" t="e">
        <f aca="false">CalculeDelai(A185,E185,G185)</f>
        <v>#VALUE!</v>
      </c>
      <c r="I185" s="55" t="e">
        <f aca="false">CalculeDUA(A185,E185,F185)</f>
        <v>#VALUE!</v>
      </c>
      <c r="J185" s="51"/>
      <c r="K185" s="48"/>
      <c r="L185" s="51"/>
      <c r="M185" s="29" t="str">
        <f aca="false">IF(ISBLANK(#REF!),"",IF(ISBLANK(#REF!),"",IF(G185="immédiat","01/01/"&amp;E185+1+0,IF(G185="30 ans","01/01/"&amp;E185+1+30,IF(G185="60 ans","01/01/"&amp;E185+1+60,IF(G185="100 ans","01/01/"&amp;E185+1+100,IF(G185="120 ans","01/01/"&amp;E185+1+120,IF(G185="150 ans","01/01/"&amp;E185+1+150,""))))))))</f>
        <v/>
      </c>
      <c r="N185" s="29" t="s">
        <v>57</v>
      </c>
      <c r="O185" s="29" t="str">
        <f aca="false">IF(ISBLANK(#REF!),"",IF(ISBLANK(#REF!),"",IF(F185="2 ans","01/01/"&amp;E185+1+2,IF(F185="5 ans","01/01/"&amp;E185+1+5,IF(F185="10 ans","01/01/"&amp;E185+1+10,IF(F185="20 ans","01/01/"&amp;E185+1+20,IF(F185="30 ans","01/01/"&amp;E185+1+30,IF(F185="40 ans","01/01/"&amp;E185+1+40,""))))))))</f>
        <v/>
      </c>
      <c r="T185" s="29" t="str">
        <f aca="false">IF(ISBLANK(#REF!),"",IF(ISBLANK(#REF!),"",IF(F185="2 ans","01/01/"&amp;E185+1+2,IF(F185="5 ans","01/01/"&amp;E185+1+5,IF(F185="10 ans","01/01/"&amp;E185+1+10,IF(F185="20 ans","01/01/"&amp;E185+1+20,IF(F185="30 ans","01/01/"&amp;E185+1+30,IF(F185="40 ans","01/01/"&amp;E185+1+40,""))))))))</f>
        <v/>
      </c>
      <c r="U185" s="29" t="str">
        <f aca="false">IF(ISBLANK(#REF!),"¤",IF(ISBLANK(#REF!),"¤",IF(F185="50 ans","01/01/"&amp;E185+1+50,"¤")))</f>
        <v>¤</v>
      </c>
      <c r="AH185" s="29" t="str">
        <f aca="false">IF(ISBLANK(bordereau2!A185),"",IF(ISBLANK(bordereau2!E185),"",IF(G185="immédiat","01/01/"&amp;E185+1+0,IF(G185="30 ans","01/01/"&amp;E185+1+30,IF(G185="60 ans","01/01/"&amp;E185+1+60,IF(G185="100 ans","01/01/"&amp;E185+1+100,IF(G185="120 ans","01/01/"&amp;E185+1+120,IF(G185="150 ans","01/01/"&amp;E185+1+150,""))))))))</f>
        <v/>
      </c>
      <c r="AI185" s="29" t="s">
        <v>57</v>
      </c>
      <c r="AO185" s="29" t="str">
        <f aca="false">IF(ISBLANK(bordereau2!A185),"",IF(ISBLANK(bordereau2!E185),"",IF(F185="2 ans","01/01/"&amp;E185+1+2,IF(F185="5 ans","01/01/"&amp;E185+1+5,IF(F185="10 ans","01/01/"&amp;E185+1+10,IF(F185="20 ans","01/01/"&amp;E185+1+20,IF(F185="30 ans","01/01/"&amp;E185+1+30,IF(F185="40 ans","01/01/"&amp;E185+1+40,""))))))))</f>
        <v/>
      </c>
      <c r="AP185" s="29" t="str">
        <f aca="false">IF(ISBLANK(bordereau2!A185),"¤",IF(ISBLANK(bordereau2!E185),"¤",IF(F185="50 ans","01/01/"&amp;E185+1+50,"¤")))</f>
        <v>¤</v>
      </c>
    </row>
    <row r="186" customFormat="false" ht="15.75" hidden="false" customHeight="false" outlineLevel="0" collapsed="false">
      <c r="A186" s="45"/>
      <c r="B186" s="45"/>
      <c r="C186" s="46"/>
      <c r="D186" s="53"/>
      <c r="E186" s="53"/>
      <c r="F186" s="54"/>
      <c r="G186" s="51"/>
      <c r="H186" s="55" t="e">
        <f aca="false">CalculeDelai(A186,E186,G186)</f>
        <v>#VALUE!</v>
      </c>
      <c r="I186" s="55" t="e">
        <f aca="false">CalculeDUA(A186,E186,F186)</f>
        <v>#VALUE!</v>
      </c>
      <c r="J186" s="51"/>
      <c r="K186" s="48"/>
      <c r="L186" s="51"/>
      <c r="M186" s="29" t="str">
        <f aca="false">IF(ISBLANK(#REF!),"",IF(ISBLANK(#REF!),"",IF(G186="immédiat","01/01/"&amp;E186+1+0,IF(G186="30 ans","01/01/"&amp;E186+1+30,IF(G186="60 ans","01/01/"&amp;E186+1+60,IF(G186="100 ans","01/01/"&amp;E186+1+100,IF(G186="120 ans","01/01/"&amp;E186+1+120,IF(G186="150 ans","01/01/"&amp;E186+1+150,""))))))))</f>
        <v/>
      </c>
      <c r="N186" s="29" t="s">
        <v>57</v>
      </c>
      <c r="O186" s="29" t="str">
        <f aca="false">IF(ISBLANK(#REF!),"",IF(ISBLANK(#REF!),"",IF(F186="2 ans","01/01/"&amp;E186+1+2,IF(F186="5 ans","01/01/"&amp;E186+1+5,IF(F186="10 ans","01/01/"&amp;E186+1+10,IF(F186="20 ans","01/01/"&amp;E186+1+20,IF(F186="30 ans","01/01/"&amp;E186+1+30,IF(F186="40 ans","01/01/"&amp;E186+1+40,""))))))))</f>
        <v/>
      </c>
      <c r="T186" s="29" t="str">
        <f aca="false">IF(ISBLANK(#REF!),"",IF(ISBLANK(#REF!),"",IF(F186="2 ans","01/01/"&amp;E186+1+2,IF(F186="5 ans","01/01/"&amp;E186+1+5,IF(F186="10 ans","01/01/"&amp;E186+1+10,IF(F186="20 ans","01/01/"&amp;E186+1+20,IF(F186="30 ans","01/01/"&amp;E186+1+30,IF(F186="40 ans","01/01/"&amp;E186+1+40,""))))))))</f>
        <v/>
      </c>
      <c r="U186" s="29" t="str">
        <f aca="false">IF(ISBLANK(#REF!),"¤",IF(ISBLANK(#REF!),"¤",IF(F186="50 ans","01/01/"&amp;E186+1+50,"¤")))</f>
        <v>¤</v>
      </c>
      <c r="AH186" s="29" t="str">
        <f aca="false">IF(ISBLANK(bordereau2!A186),"",IF(ISBLANK(bordereau2!E186),"",IF(G186="immédiat","01/01/"&amp;E186+1+0,IF(G186="30 ans","01/01/"&amp;E186+1+30,IF(G186="60 ans","01/01/"&amp;E186+1+60,IF(G186="100 ans","01/01/"&amp;E186+1+100,IF(G186="120 ans","01/01/"&amp;E186+1+120,IF(G186="150 ans","01/01/"&amp;E186+1+150,""))))))))</f>
        <v/>
      </c>
      <c r="AI186" s="29" t="s">
        <v>57</v>
      </c>
      <c r="AO186" s="29" t="str">
        <f aca="false">IF(ISBLANK(bordereau2!A186),"",IF(ISBLANK(bordereau2!E186),"",IF(F186="2 ans","01/01/"&amp;E186+1+2,IF(F186="5 ans","01/01/"&amp;E186+1+5,IF(F186="10 ans","01/01/"&amp;E186+1+10,IF(F186="20 ans","01/01/"&amp;E186+1+20,IF(F186="30 ans","01/01/"&amp;E186+1+30,IF(F186="40 ans","01/01/"&amp;E186+1+40,""))))))))</f>
        <v/>
      </c>
      <c r="AP186" s="29" t="str">
        <f aca="false">IF(ISBLANK(bordereau2!A186),"¤",IF(ISBLANK(bordereau2!E186),"¤",IF(F186="50 ans","01/01/"&amp;E186+1+50,"¤")))</f>
        <v>¤</v>
      </c>
    </row>
    <row r="187" customFormat="false" ht="15.75" hidden="false" customHeight="false" outlineLevel="0" collapsed="false">
      <c r="A187" s="45"/>
      <c r="B187" s="45"/>
      <c r="C187" s="46"/>
      <c r="D187" s="53"/>
      <c r="E187" s="53"/>
      <c r="F187" s="54"/>
      <c r="G187" s="51"/>
      <c r="H187" s="55" t="e">
        <f aca="false">CalculeDelai(A187,E187,G187)</f>
        <v>#VALUE!</v>
      </c>
      <c r="I187" s="55" t="e">
        <f aca="false">CalculeDUA(A187,E187,F187)</f>
        <v>#VALUE!</v>
      </c>
      <c r="J187" s="51"/>
      <c r="K187" s="48"/>
      <c r="L187" s="51"/>
      <c r="M187" s="29" t="str">
        <f aca="false">IF(ISBLANK(#REF!),"",IF(ISBLANK(#REF!),"",IF(G187="immédiat","01/01/"&amp;E187+1+0,IF(G187="30 ans","01/01/"&amp;E187+1+30,IF(G187="60 ans","01/01/"&amp;E187+1+60,IF(G187="100 ans","01/01/"&amp;E187+1+100,IF(G187="120 ans","01/01/"&amp;E187+1+120,IF(G187="150 ans","01/01/"&amp;E187+1+150,""))))))))</f>
        <v/>
      </c>
      <c r="N187" s="29" t="s">
        <v>57</v>
      </c>
      <c r="O187" s="29" t="str">
        <f aca="false">IF(ISBLANK(#REF!),"",IF(ISBLANK(#REF!),"",IF(F187="2 ans","01/01/"&amp;E187+1+2,IF(F187="5 ans","01/01/"&amp;E187+1+5,IF(F187="10 ans","01/01/"&amp;E187+1+10,IF(F187="20 ans","01/01/"&amp;E187+1+20,IF(F187="30 ans","01/01/"&amp;E187+1+30,IF(F187="40 ans","01/01/"&amp;E187+1+40,""))))))))</f>
        <v/>
      </c>
      <c r="T187" s="29" t="str">
        <f aca="false">IF(ISBLANK(#REF!),"",IF(ISBLANK(#REF!),"",IF(F187="2 ans","01/01/"&amp;E187+1+2,IF(F187="5 ans","01/01/"&amp;E187+1+5,IF(F187="10 ans","01/01/"&amp;E187+1+10,IF(F187="20 ans","01/01/"&amp;E187+1+20,IF(F187="30 ans","01/01/"&amp;E187+1+30,IF(F187="40 ans","01/01/"&amp;E187+1+40,""))))))))</f>
        <v/>
      </c>
      <c r="U187" s="29" t="str">
        <f aca="false">IF(ISBLANK(#REF!),"¤",IF(ISBLANK(#REF!),"¤",IF(F187="50 ans","01/01/"&amp;E187+1+50,"¤")))</f>
        <v>¤</v>
      </c>
      <c r="AH187" s="29" t="str">
        <f aca="false">IF(ISBLANK(bordereau2!A187),"",IF(ISBLANK(bordereau2!E187),"",IF(G187="immédiat","01/01/"&amp;E187+1+0,IF(G187="30 ans","01/01/"&amp;E187+1+30,IF(G187="60 ans","01/01/"&amp;E187+1+60,IF(G187="100 ans","01/01/"&amp;E187+1+100,IF(G187="120 ans","01/01/"&amp;E187+1+120,IF(G187="150 ans","01/01/"&amp;E187+1+150,""))))))))</f>
        <v/>
      </c>
      <c r="AI187" s="29" t="s">
        <v>57</v>
      </c>
      <c r="AO187" s="29" t="str">
        <f aca="false">IF(ISBLANK(bordereau2!A187),"",IF(ISBLANK(bordereau2!E187),"",IF(F187="2 ans","01/01/"&amp;E187+1+2,IF(F187="5 ans","01/01/"&amp;E187+1+5,IF(F187="10 ans","01/01/"&amp;E187+1+10,IF(F187="20 ans","01/01/"&amp;E187+1+20,IF(F187="30 ans","01/01/"&amp;E187+1+30,IF(F187="40 ans","01/01/"&amp;E187+1+40,""))))))))</f>
        <v/>
      </c>
      <c r="AP187" s="29" t="str">
        <f aca="false">IF(ISBLANK(bordereau2!A187),"¤",IF(ISBLANK(bordereau2!E187),"¤",IF(F187="50 ans","01/01/"&amp;E187+1+50,"¤")))</f>
        <v>¤</v>
      </c>
    </row>
    <row r="188" customFormat="false" ht="15.75" hidden="false" customHeight="false" outlineLevel="0" collapsed="false">
      <c r="A188" s="45"/>
      <c r="B188" s="45"/>
      <c r="C188" s="46"/>
      <c r="D188" s="53"/>
      <c r="E188" s="53"/>
      <c r="F188" s="54"/>
      <c r="G188" s="51"/>
      <c r="H188" s="55" t="e">
        <f aca="false">CalculeDelai(A188,E188,G188)</f>
        <v>#VALUE!</v>
      </c>
      <c r="I188" s="55" t="e">
        <f aca="false">CalculeDUA(A188,E188,F188)</f>
        <v>#VALUE!</v>
      </c>
      <c r="J188" s="51"/>
      <c r="K188" s="48"/>
      <c r="L188" s="51"/>
      <c r="M188" s="29" t="str">
        <f aca="false">IF(ISBLANK(#REF!),"",IF(ISBLANK(#REF!),"",IF(G188="immédiat","01/01/"&amp;E188+1+0,IF(G188="30 ans","01/01/"&amp;E188+1+30,IF(G188="60 ans","01/01/"&amp;E188+1+60,IF(G188="100 ans","01/01/"&amp;E188+1+100,IF(G188="120 ans","01/01/"&amp;E188+1+120,IF(G188="150 ans","01/01/"&amp;E188+1+150,""))))))))</f>
        <v/>
      </c>
      <c r="N188" s="29" t="s">
        <v>57</v>
      </c>
      <c r="O188" s="29" t="str">
        <f aca="false">IF(ISBLANK(#REF!),"",IF(ISBLANK(#REF!),"",IF(F188="2 ans","01/01/"&amp;E188+1+2,IF(F188="5 ans","01/01/"&amp;E188+1+5,IF(F188="10 ans","01/01/"&amp;E188+1+10,IF(F188="20 ans","01/01/"&amp;E188+1+20,IF(F188="30 ans","01/01/"&amp;E188+1+30,IF(F188="40 ans","01/01/"&amp;E188+1+40,""))))))))</f>
        <v/>
      </c>
      <c r="T188" s="29" t="str">
        <f aca="false">IF(ISBLANK(#REF!),"",IF(ISBLANK(#REF!),"",IF(F188="2 ans","01/01/"&amp;E188+1+2,IF(F188="5 ans","01/01/"&amp;E188+1+5,IF(F188="10 ans","01/01/"&amp;E188+1+10,IF(F188="20 ans","01/01/"&amp;E188+1+20,IF(F188="30 ans","01/01/"&amp;E188+1+30,IF(F188="40 ans","01/01/"&amp;E188+1+40,""))))))))</f>
        <v/>
      </c>
      <c r="U188" s="29" t="str">
        <f aca="false">IF(ISBLANK(#REF!),"¤",IF(ISBLANK(#REF!),"¤",IF(F188="50 ans","01/01/"&amp;E188+1+50,"¤")))</f>
        <v>¤</v>
      </c>
      <c r="AH188" s="29" t="str">
        <f aca="false">IF(ISBLANK(bordereau2!A188),"",IF(ISBLANK(bordereau2!E188),"",IF(G188="immédiat","01/01/"&amp;E188+1+0,IF(G188="30 ans","01/01/"&amp;E188+1+30,IF(G188="60 ans","01/01/"&amp;E188+1+60,IF(G188="100 ans","01/01/"&amp;E188+1+100,IF(G188="120 ans","01/01/"&amp;E188+1+120,IF(G188="150 ans","01/01/"&amp;E188+1+150,""))))))))</f>
        <v/>
      </c>
      <c r="AI188" s="29" t="s">
        <v>57</v>
      </c>
      <c r="AO188" s="29" t="str">
        <f aca="false">IF(ISBLANK(bordereau2!A188),"",IF(ISBLANK(bordereau2!E188),"",IF(F188="2 ans","01/01/"&amp;E188+1+2,IF(F188="5 ans","01/01/"&amp;E188+1+5,IF(F188="10 ans","01/01/"&amp;E188+1+10,IF(F188="20 ans","01/01/"&amp;E188+1+20,IF(F188="30 ans","01/01/"&amp;E188+1+30,IF(F188="40 ans","01/01/"&amp;E188+1+40,""))))))))</f>
        <v/>
      </c>
      <c r="AP188" s="29" t="str">
        <f aca="false">IF(ISBLANK(bordereau2!A188),"¤",IF(ISBLANK(bordereau2!E188),"¤",IF(F188="50 ans","01/01/"&amp;E188+1+50,"¤")))</f>
        <v>¤</v>
      </c>
    </row>
    <row r="189" customFormat="false" ht="15.75" hidden="false" customHeight="false" outlineLevel="0" collapsed="false">
      <c r="A189" s="45"/>
      <c r="B189" s="45"/>
      <c r="C189" s="46"/>
      <c r="D189" s="53"/>
      <c r="E189" s="53"/>
      <c r="F189" s="54"/>
      <c r="G189" s="51"/>
      <c r="H189" s="55" t="e">
        <f aca="false">CalculeDelai(A189,E189,G189)</f>
        <v>#VALUE!</v>
      </c>
      <c r="I189" s="55" t="e">
        <f aca="false">CalculeDUA(A189,E189,F189)</f>
        <v>#VALUE!</v>
      </c>
      <c r="J189" s="51"/>
      <c r="K189" s="48"/>
      <c r="L189" s="51"/>
      <c r="M189" s="29" t="str">
        <f aca="false">IF(ISBLANK(#REF!),"",IF(ISBLANK(#REF!),"",IF(G189="immédiat","01/01/"&amp;E189+1+0,IF(G189="30 ans","01/01/"&amp;E189+1+30,IF(G189="60 ans","01/01/"&amp;E189+1+60,IF(G189="100 ans","01/01/"&amp;E189+1+100,IF(G189="120 ans","01/01/"&amp;E189+1+120,IF(G189="150 ans","01/01/"&amp;E189+1+150,""))))))))</f>
        <v/>
      </c>
      <c r="N189" s="29" t="s">
        <v>57</v>
      </c>
      <c r="O189" s="29" t="str">
        <f aca="false">IF(ISBLANK(#REF!),"",IF(ISBLANK(#REF!),"",IF(F189="2 ans","01/01/"&amp;E189+1+2,IF(F189="5 ans","01/01/"&amp;E189+1+5,IF(F189="10 ans","01/01/"&amp;E189+1+10,IF(F189="20 ans","01/01/"&amp;E189+1+20,IF(F189="30 ans","01/01/"&amp;E189+1+30,IF(F189="40 ans","01/01/"&amp;E189+1+40,""))))))))</f>
        <v/>
      </c>
      <c r="T189" s="29" t="str">
        <f aca="false">IF(ISBLANK(#REF!),"",IF(ISBLANK(#REF!),"",IF(F189="2 ans","01/01/"&amp;E189+1+2,IF(F189="5 ans","01/01/"&amp;E189+1+5,IF(F189="10 ans","01/01/"&amp;E189+1+10,IF(F189="20 ans","01/01/"&amp;E189+1+20,IF(F189="30 ans","01/01/"&amp;E189+1+30,IF(F189="40 ans","01/01/"&amp;E189+1+40,""))))))))</f>
        <v/>
      </c>
      <c r="U189" s="29" t="str">
        <f aca="false">IF(ISBLANK(#REF!),"¤",IF(ISBLANK(#REF!),"¤",IF(F189="50 ans","01/01/"&amp;E189+1+50,"¤")))</f>
        <v>¤</v>
      </c>
      <c r="AH189" s="29" t="str">
        <f aca="false">IF(ISBLANK(bordereau2!A189),"",IF(ISBLANK(bordereau2!E189),"",IF(G189="immédiat","01/01/"&amp;E189+1+0,IF(G189="30 ans","01/01/"&amp;E189+1+30,IF(G189="60 ans","01/01/"&amp;E189+1+60,IF(G189="100 ans","01/01/"&amp;E189+1+100,IF(G189="120 ans","01/01/"&amp;E189+1+120,IF(G189="150 ans","01/01/"&amp;E189+1+150,""))))))))</f>
        <v/>
      </c>
      <c r="AI189" s="29" t="s">
        <v>57</v>
      </c>
      <c r="AO189" s="29" t="str">
        <f aca="false">IF(ISBLANK(bordereau2!A189),"",IF(ISBLANK(bordereau2!E189),"",IF(F189="2 ans","01/01/"&amp;E189+1+2,IF(F189="5 ans","01/01/"&amp;E189+1+5,IF(F189="10 ans","01/01/"&amp;E189+1+10,IF(F189="20 ans","01/01/"&amp;E189+1+20,IF(F189="30 ans","01/01/"&amp;E189+1+30,IF(F189="40 ans","01/01/"&amp;E189+1+40,""))))))))</f>
        <v/>
      </c>
      <c r="AP189" s="29" t="str">
        <f aca="false">IF(ISBLANK(bordereau2!A189),"¤",IF(ISBLANK(bordereau2!E189),"¤",IF(F189="50 ans","01/01/"&amp;E189+1+50,"¤")))</f>
        <v>¤</v>
      </c>
    </row>
    <row r="190" customFormat="false" ht="15.75" hidden="false" customHeight="false" outlineLevel="0" collapsed="false">
      <c r="A190" s="45"/>
      <c r="B190" s="45"/>
      <c r="C190" s="46"/>
      <c r="D190" s="53"/>
      <c r="E190" s="53"/>
      <c r="F190" s="54"/>
      <c r="G190" s="51"/>
      <c r="H190" s="55" t="e">
        <f aca="false">CalculeDelai(A190,E190,G190)</f>
        <v>#VALUE!</v>
      </c>
      <c r="I190" s="55" t="e">
        <f aca="false">CalculeDUA(A190,E190,F190)</f>
        <v>#VALUE!</v>
      </c>
      <c r="J190" s="51"/>
      <c r="K190" s="48"/>
      <c r="L190" s="51"/>
      <c r="M190" s="29" t="str">
        <f aca="false">IF(ISBLANK(#REF!),"",IF(ISBLANK(#REF!),"",IF(G190="immédiat","01/01/"&amp;E190+1+0,IF(G190="30 ans","01/01/"&amp;E190+1+30,IF(G190="60 ans","01/01/"&amp;E190+1+60,IF(G190="100 ans","01/01/"&amp;E190+1+100,IF(G190="120 ans","01/01/"&amp;E190+1+120,IF(G190="150 ans","01/01/"&amp;E190+1+150,""))))))))</f>
        <v/>
      </c>
      <c r="N190" s="29" t="s">
        <v>57</v>
      </c>
      <c r="O190" s="29" t="str">
        <f aca="false">IF(ISBLANK(#REF!),"",IF(ISBLANK(#REF!),"",IF(F190="2 ans","01/01/"&amp;E190+1+2,IF(F190="5 ans","01/01/"&amp;E190+1+5,IF(F190="10 ans","01/01/"&amp;E190+1+10,IF(F190="20 ans","01/01/"&amp;E190+1+20,IF(F190="30 ans","01/01/"&amp;E190+1+30,IF(F190="40 ans","01/01/"&amp;E190+1+40,""))))))))</f>
        <v/>
      </c>
      <c r="T190" s="29" t="str">
        <f aca="false">IF(ISBLANK(#REF!),"",IF(ISBLANK(#REF!),"",IF(F190="2 ans","01/01/"&amp;E190+1+2,IF(F190="5 ans","01/01/"&amp;E190+1+5,IF(F190="10 ans","01/01/"&amp;E190+1+10,IF(F190="20 ans","01/01/"&amp;E190+1+20,IF(F190="30 ans","01/01/"&amp;E190+1+30,IF(F190="40 ans","01/01/"&amp;E190+1+40,""))))))))</f>
        <v/>
      </c>
      <c r="U190" s="29" t="str">
        <f aca="false">IF(ISBLANK(#REF!),"¤",IF(ISBLANK(#REF!),"¤",IF(F190="50 ans","01/01/"&amp;E190+1+50,"¤")))</f>
        <v>¤</v>
      </c>
      <c r="AH190" s="29" t="str">
        <f aca="false">IF(ISBLANK(bordereau2!A190),"",IF(ISBLANK(bordereau2!E190),"",IF(G190="immédiat","01/01/"&amp;E190+1+0,IF(G190="30 ans","01/01/"&amp;E190+1+30,IF(G190="60 ans","01/01/"&amp;E190+1+60,IF(G190="100 ans","01/01/"&amp;E190+1+100,IF(G190="120 ans","01/01/"&amp;E190+1+120,IF(G190="150 ans","01/01/"&amp;E190+1+150,""))))))))</f>
        <v/>
      </c>
      <c r="AI190" s="29" t="s">
        <v>57</v>
      </c>
      <c r="AO190" s="29" t="str">
        <f aca="false">IF(ISBLANK(bordereau2!A190),"",IF(ISBLANK(bordereau2!E190),"",IF(F190="2 ans","01/01/"&amp;E190+1+2,IF(F190="5 ans","01/01/"&amp;E190+1+5,IF(F190="10 ans","01/01/"&amp;E190+1+10,IF(F190="20 ans","01/01/"&amp;E190+1+20,IF(F190="30 ans","01/01/"&amp;E190+1+30,IF(F190="40 ans","01/01/"&amp;E190+1+40,""))))))))</f>
        <v/>
      </c>
      <c r="AP190" s="29" t="str">
        <f aca="false">IF(ISBLANK(bordereau2!A190),"¤",IF(ISBLANK(bordereau2!E190),"¤",IF(F190="50 ans","01/01/"&amp;E190+1+50,"¤")))</f>
        <v>¤</v>
      </c>
    </row>
    <row r="191" customFormat="false" ht="15.75" hidden="false" customHeight="false" outlineLevel="0" collapsed="false">
      <c r="A191" s="45"/>
      <c r="B191" s="45"/>
      <c r="C191" s="46"/>
      <c r="D191" s="53"/>
      <c r="E191" s="53"/>
      <c r="F191" s="54"/>
      <c r="G191" s="51"/>
      <c r="H191" s="55" t="e">
        <f aca="false">CalculeDelai(A191,E191,G191)</f>
        <v>#VALUE!</v>
      </c>
      <c r="I191" s="55" t="e">
        <f aca="false">CalculeDUA(A191,E191,F191)</f>
        <v>#VALUE!</v>
      </c>
      <c r="J191" s="51"/>
      <c r="K191" s="48"/>
      <c r="L191" s="51"/>
      <c r="M191" s="29" t="str">
        <f aca="false">IF(ISBLANK(#REF!),"",IF(ISBLANK(#REF!),"",IF(G191="immédiat","01/01/"&amp;E191+1+0,IF(G191="30 ans","01/01/"&amp;E191+1+30,IF(G191="60 ans","01/01/"&amp;E191+1+60,IF(G191="100 ans","01/01/"&amp;E191+1+100,IF(G191="120 ans","01/01/"&amp;E191+1+120,IF(G191="150 ans","01/01/"&amp;E191+1+150,""))))))))</f>
        <v/>
      </c>
      <c r="N191" s="29" t="s">
        <v>57</v>
      </c>
      <c r="O191" s="29" t="str">
        <f aca="false">IF(ISBLANK(#REF!),"",IF(ISBLANK(#REF!),"",IF(F191="2 ans","01/01/"&amp;E191+1+2,IF(F191="5 ans","01/01/"&amp;E191+1+5,IF(F191="10 ans","01/01/"&amp;E191+1+10,IF(F191="20 ans","01/01/"&amp;E191+1+20,IF(F191="30 ans","01/01/"&amp;E191+1+30,IF(F191="40 ans","01/01/"&amp;E191+1+40,""))))))))</f>
        <v/>
      </c>
      <c r="T191" s="29" t="str">
        <f aca="false">IF(ISBLANK(#REF!),"",IF(ISBLANK(#REF!),"",IF(F191="2 ans","01/01/"&amp;E191+1+2,IF(F191="5 ans","01/01/"&amp;E191+1+5,IF(F191="10 ans","01/01/"&amp;E191+1+10,IF(F191="20 ans","01/01/"&amp;E191+1+20,IF(F191="30 ans","01/01/"&amp;E191+1+30,IF(F191="40 ans","01/01/"&amp;E191+1+40,""))))))))</f>
        <v/>
      </c>
      <c r="U191" s="29" t="str">
        <f aca="false">IF(ISBLANK(#REF!),"¤",IF(ISBLANK(#REF!),"¤",IF(F191="50 ans","01/01/"&amp;E191+1+50,"¤")))</f>
        <v>¤</v>
      </c>
      <c r="AH191" s="29" t="str">
        <f aca="false">IF(ISBLANK(bordereau2!A191),"",IF(ISBLANK(bordereau2!E191),"",IF(G191="immédiat","01/01/"&amp;E191+1+0,IF(G191="30 ans","01/01/"&amp;E191+1+30,IF(G191="60 ans","01/01/"&amp;E191+1+60,IF(G191="100 ans","01/01/"&amp;E191+1+100,IF(G191="120 ans","01/01/"&amp;E191+1+120,IF(G191="150 ans","01/01/"&amp;E191+1+150,""))))))))</f>
        <v/>
      </c>
      <c r="AI191" s="29" t="s">
        <v>57</v>
      </c>
      <c r="AO191" s="29" t="str">
        <f aca="false">IF(ISBLANK(bordereau2!A191),"",IF(ISBLANK(bordereau2!E191),"",IF(F191="2 ans","01/01/"&amp;E191+1+2,IF(F191="5 ans","01/01/"&amp;E191+1+5,IF(F191="10 ans","01/01/"&amp;E191+1+10,IF(F191="20 ans","01/01/"&amp;E191+1+20,IF(F191="30 ans","01/01/"&amp;E191+1+30,IF(F191="40 ans","01/01/"&amp;E191+1+40,""))))))))</f>
        <v/>
      </c>
      <c r="AP191" s="29" t="str">
        <f aca="false">IF(ISBLANK(bordereau2!A191),"¤",IF(ISBLANK(bordereau2!E191),"¤",IF(F191="50 ans","01/01/"&amp;E191+1+50,"¤")))</f>
        <v>¤</v>
      </c>
    </row>
    <row r="192" customFormat="false" ht="15.75" hidden="false" customHeight="false" outlineLevel="0" collapsed="false">
      <c r="A192" s="45"/>
      <c r="B192" s="45"/>
      <c r="C192" s="46"/>
      <c r="D192" s="53"/>
      <c r="E192" s="53"/>
      <c r="F192" s="54"/>
      <c r="G192" s="51"/>
      <c r="H192" s="55" t="e">
        <f aca="false">CalculeDelai(A192,E192,G192)</f>
        <v>#VALUE!</v>
      </c>
      <c r="I192" s="55" t="e">
        <f aca="false">CalculeDUA(A192,E192,F192)</f>
        <v>#VALUE!</v>
      </c>
      <c r="J192" s="51"/>
      <c r="K192" s="48"/>
      <c r="L192" s="51"/>
      <c r="M192" s="29" t="str">
        <f aca="false">IF(ISBLANK(#REF!),"",IF(ISBLANK(#REF!),"",IF(G192="immédiat","01/01/"&amp;E192+1+0,IF(G192="30 ans","01/01/"&amp;E192+1+30,IF(G192="60 ans","01/01/"&amp;E192+1+60,IF(G192="100 ans","01/01/"&amp;E192+1+100,IF(G192="120 ans","01/01/"&amp;E192+1+120,IF(G192="150 ans","01/01/"&amp;E192+1+150,""))))))))</f>
        <v/>
      </c>
      <c r="N192" s="29" t="s">
        <v>57</v>
      </c>
      <c r="O192" s="29" t="str">
        <f aca="false">IF(ISBLANK(#REF!),"",IF(ISBLANK(#REF!),"",IF(F192="2 ans","01/01/"&amp;E192+1+2,IF(F192="5 ans","01/01/"&amp;E192+1+5,IF(F192="10 ans","01/01/"&amp;E192+1+10,IF(F192="20 ans","01/01/"&amp;E192+1+20,IF(F192="30 ans","01/01/"&amp;E192+1+30,IF(F192="40 ans","01/01/"&amp;E192+1+40,""))))))))</f>
        <v/>
      </c>
      <c r="T192" s="29" t="str">
        <f aca="false">IF(ISBLANK(#REF!),"",IF(ISBLANK(#REF!),"",IF(F192="2 ans","01/01/"&amp;E192+1+2,IF(F192="5 ans","01/01/"&amp;E192+1+5,IF(F192="10 ans","01/01/"&amp;E192+1+10,IF(F192="20 ans","01/01/"&amp;E192+1+20,IF(F192="30 ans","01/01/"&amp;E192+1+30,IF(F192="40 ans","01/01/"&amp;E192+1+40,""))))))))</f>
        <v/>
      </c>
      <c r="U192" s="29" t="str">
        <f aca="false">IF(ISBLANK(#REF!),"¤",IF(ISBLANK(#REF!),"¤",IF(F192="50 ans","01/01/"&amp;E192+1+50,"¤")))</f>
        <v>¤</v>
      </c>
      <c r="AH192" s="29" t="str">
        <f aca="false">IF(ISBLANK(bordereau2!A192),"",IF(ISBLANK(bordereau2!E192),"",IF(G192="immédiat","01/01/"&amp;E192+1+0,IF(G192="30 ans","01/01/"&amp;E192+1+30,IF(G192="60 ans","01/01/"&amp;E192+1+60,IF(G192="100 ans","01/01/"&amp;E192+1+100,IF(G192="120 ans","01/01/"&amp;E192+1+120,IF(G192="150 ans","01/01/"&amp;E192+1+150,""))))))))</f>
        <v/>
      </c>
      <c r="AI192" s="29" t="s">
        <v>57</v>
      </c>
      <c r="AO192" s="29" t="str">
        <f aca="false">IF(ISBLANK(bordereau2!A192),"",IF(ISBLANK(bordereau2!E192),"",IF(F192="2 ans","01/01/"&amp;E192+1+2,IF(F192="5 ans","01/01/"&amp;E192+1+5,IF(F192="10 ans","01/01/"&amp;E192+1+10,IF(F192="20 ans","01/01/"&amp;E192+1+20,IF(F192="30 ans","01/01/"&amp;E192+1+30,IF(F192="40 ans","01/01/"&amp;E192+1+40,""))))))))</f>
        <v/>
      </c>
      <c r="AP192" s="29" t="str">
        <f aca="false">IF(ISBLANK(bordereau2!A192),"¤",IF(ISBLANK(bordereau2!E192),"¤",IF(F192="50 ans","01/01/"&amp;E192+1+50,"¤")))</f>
        <v>¤</v>
      </c>
    </row>
    <row r="193" customFormat="false" ht="15.75" hidden="false" customHeight="false" outlineLevel="0" collapsed="false">
      <c r="A193" s="45"/>
      <c r="B193" s="45"/>
      <c r="C193" s="46"/>
      <c r="D193" s="53"/>
      <c r="E193" s="53"/>
      <c r="F193" s="54"/>
      <c r="G193" s="51"/>
      <c r="H193" s="55" t="e">
        <f aca="false">CalculeDelai(A193,E193,G193)</f>
        <v>#VALUE!</v>
      </c>
      <c r="I193" s="55" t="e">
        <f aca="false">CalculeDUA(A193,E193,F193)</f>
        <v>#VALUE!</v>
      </c>
      <c r="J193" s="51"/>
      <c r="K193" s="48"/>
      <c r="L193" s="51"/>
      <c r="M193" s="29" t="str">
        <f aca="false">IF(ISBLANK(#REF!),"",IF(ISBLANK(#REF!),"",IF(G193="immédiat","01/01/"&amp;E193+1+0,IF(G193="30 ans","01/01/"&amp;E193+1+30,IF(G193="60 ans","01/01/"&amp;E193+1+60,IF(G193="100 ans","01/01/"&amp;E193+1+100,IF(G193="120 ans","01/01/"&amp;E193+1+120,IF(G193="150 ans","01/01/"&amp;E193+1+150,""))))))))</f>
        <v/>
      </c>
      <c r="N193" s="29" t="s">
        <v>57</v>
      </c>
      <c r="O193" s="29" t="str">
        <f aca="false">IF(ISBLANK(#REF!),"",IF(ISBLANK(#REF!),"",IF(F193="2 ans","01/01/"&amp;E193+1+2,IF(F193="5 ans","01/01/"&amp;E193+1+5,IF(F193="10 ans","01/01/"&amp;E193+1+10,IF(F193="20 ans","01/01/"&amp;E193+1+20,IF(F193="30 ans","01/01/"&amp;E193+1+30,IF(F193="40 ans","01/01/"&amp;E193+1+40,""))))))))</f>
        <v/>
      </c>
      <c r="T193" s="29" t="str">
        <f aca="false">IF(ISBLANK(#REF!),"",IF(ISBLANK(#REF!),"",IF(F193="2 ans","01/01/"&amp;E193+1+2,IF(F193="5 ans","01/01/"&amp;E193+1+5,IF(F193="10 ans","01/01/"&amp;E193+1+10,IF(F193="20 ans","01/01/"&amp;E193+1+20,IF(F193="30 ans","01/01/"&amp;E193+1+30,IF(F193="40 ans","01/01/"&amp;E193+1+40,""))))))))</f>
        <v/>
      </c>
      <c r="U193" s="29" t="str">
        <f aca="false">IF(ISBLANK(#REF!),"¤",IF(ISBLANK(#REF!),"¤",IF(F193="50 ans","01/01/"&amp;E193+1+50,"¤")))</f>
        <v>¤</v>
      </c>
      <c r="AH193" s="29" t="str">
        <f aca="false">IF(ISBLANK(bordereau2!A193),"",IF(ISBLANK(bordereau2!E193),"",IF(G193="immédiat","01/01/"&amp;E193+1+0,IF(G193="30 ans","01/01/"&amp;E193+1+30,IF(G193="60 ans","01/01/"&amp;E193+1+60,IF(G193="100 ans","01/01/"&amp;E193+1+100,IF(G193="120 ans","01/01/"&amp;E193+1+120,IF(G193="150 ans","01/01/"&amp;E193+1+150,""))))))))</f>
        <v/>
      </c>
      <c r="AI193" s="29" t="s">
        <v>57</v>
      </c>
      <c r="AO193" s="29" t="str">
        <f aca="false">IF(ISBLANK(bordereau2!A193),"",IF(ISBLANK(bordereau2!E193),"",IF(F193="2 ans","01/01/"&amp;E193+1+2,IF(F193="5 ans","01/01/"&amp;E193+1+5,IF(F193="10 ans","01/01/"&amp;E193+1+10,IF(F193="20 ans","01/01/"&amp;E193+1+20,IF(F193="30 ans","01/01/"&amp;E193+1+30,IF(F193="40 ans","01/01/"&amp;E193+1+40,""))))))))</f>
        <v/>
      </c>
      <c r="AP193" s="29" t="str">
        <f aca="false">IF(ISBLANK(bordereau2!A193),"¤",IF(ISBLANK(bordereau2!E193),"¤",IF(F193="50 ans","01/01/"&amp;E193+1+50,"¤")))</f>
        <v>¤</v>
      </c>
    </row>
    <row r="194" customFormat="false" ht="15.75" hidden="false" customHeight="false" outlineLevel="0" collapsed="false">
      <c r="A194" s="45"/>
      <c r="B194" s="45"/>
      <c r="C194" s="46"/>
      <c r="D194" s="53"/>
      <c r="E194" s="53"/>
      <c r="F194" s="54"/>
      <c r="G194" s="51"/>
      <c r="H194" s="55" t="e">
        <f aca="false">CalculeDelai(A194,E194,G194)</f>
        <v>#VALUE!</v>
      </c>
      <c r="I194" s="55" t="e">
        <f aca="false">CalculeDUA(A194,E194,F194)</f>
        <v>#VALUE!</v>
      </c>
      <c r="J194" s="51"/>
      <c r="K194" s="48"/>
      <c r="L194" s="51"/>
      <c r="M194" s="29" t="str">
        <f aca="false">IF(ISBLANK(#REF!),"",IF(ISBLANK(#REF!),"",IF(G194="immédiat","01/01/"&amp;E194+1+0,IF(G194="30 ans","01/01/"&amp;E194+1+30,IF(G194="60 ans","01/01/"&amp;E194+1+60,IF(G194="100 ans","01/01/"&amp;E194+1+100,IF(G194="120 ans","01/01/"&amp;E194+1+120,IF(G194="150 ans","01/01/"&amp;E194+1+150,""))))))))</f>
        <v/>
      </c>
      <c r="N194" s="29" t="s">
        <v>57</v>
      </c>
      <c r="O194" s="29" t="str">
        <f aca="false">IF(ISBLANK(#REF!),"",IF(ISBLANK(#REF!),"",IF(F194="2 ans","01/01/"&amp;E194+1+2,IF(F194="5 ans","01/01/"&amp;E194+1+5,IF(F194="10 ans","01/01/"&amp;E194+1+10,IF(F194="20 ans","01/01/"&amp;E194+1+20,IF(F194="30 ans","01/01/"&amp;E194+1+30,IF(F194="40 ans","01/01/"&amp;E194+1+40,""))))))))</f>
        <v/>
      </c>
      <c r="T194" s="29" t="str">
        <f aca="false">IF(ISBLANK(#REF!),"",IF(ISBLANK(#REF!),"",IF(F194="2 ans","01/01/"&amp;E194+1+2,IF(F194="5 ans","01/01/"&amp;E194+1+5,IF(F194="10 ans","01/01/"&amp;E194+1+10,IF(F194="20 ans","01/01/"&amp;E194+1+20,IF(F194="30 ans","01/01/"&amp;E194+1+30,IF(F194="40 ans","01/01/"&amp;E194+1+40,""))))))))</f>
        <v/>
      </c>
      <c r="U194" s="29" t="str">
        <f aca="false">IF(ISBLANK(#REF!),"¤",IF(ISBLANK(#REF!),"¤",IF(F194="50 ans","01/01/"&amp;E194+1+50,"¤")))</f>
        <v>¤</v>
      </c>
      <c r="AH194" s="29" t="str">
        <f aca="false">IF(ISBLANK(bordereau2!A194),"",IF(ISBLANK(bordereau2!E194),"",IF(G194="immédiat","01/01/"&amp;E194+1+0,IF(G194="30 ans","01/01/"&amp;E194+1+30,IF(G194="60 ans","01/01/"&amp;E194+1+60,IF(G194="100 ans","01/01/"&amp;E194+1+100,IF(G194="120 ans","01/01/"&amp;E194+1+120,IF(G194="150 ans","01/01/"&amp;E194+1+150,""))))))))</f>
        <v/>
      </c>
      <c r="AI194" s="29" t="s">
        <v>57</v>
      </c>
      <c r="AO194" s="29" t="str">
        <f aca="false">IF(ISBLANK(bordereau2!A194),"",IF(ISBLANK(bordereau2!E194),"",IF(F194="2 ans","01/01/"&amp;E194+1+2,IF(F194="5 ans","01/01/"&amp;E194+1+5,IF(F194="10 ans","01/01/"&amp;E194+1+10,IF(F194="20 ans","01/01/"&amp;E194+1+20,IF(F194="30 ans","01/01/"&amp;E194+1+30,IF(F194="40 ans","01/01/"&amp;E194+1+40,""))))))))</f>
        <v/>
      </c>
      <c r="AP194" s="29" t="str">
        <f aca="false">IF(ISBLANK(bordereau2!A194),"¤",IF(ISBLANK(bordereau2!E194),"¤",IF(F194="50 ans","01/01/"&amp;E194+1+50,"¤")))</f>
        <v>¤</v>
      </c>
    </row>
    <row r="195" customFormat="false" ht="15.75" hidden="false" customHeight="false" outlineLevel="0" collapsed="false">
      <c r="A195" s="45"/>
      <c r="B195" s="45"/>
      <c r="C195" s="46"/>
      <c r="D195" s="53"/>
      <c r="E195" s="53"/>
      <c r="F195" s="54"/>
      <c r="G195" s="51"/>
      <c r="H195" s="55" t="e">
        <f aca="false">CalculeDelai(A195,E195,G195)</f>
        <v>#VALUE!</v>
      </c>
      <c r="I195" s="55" t="e">
        <f aca="false">CalculeDUA(A195,E195,F195)</f>
        <v>#VALUE!</v>
      </c>
      <c r="J195" s="51"/>
      <c r="K195" s="48"/>
      <c r="L195" s="51"/>
      <c r="M195" s="29" t="str">
        <f aca="false">IF(ISBLANK(#REF!),"",IF(ISBLANK(#REF!),"",IF(G195="immédiat","01/01/"&amp;E195+1+0,IF(G195="30 ans","01/01/"&amp;E195+1+30,IF(G195="60 ans","01/01/"&amp;E195+1+60,IF(G195="100 ans","01/01/"&amp;E195+1+100,IF(G195="120 ans","01/01/"&amp;E195+1+120,IF(G195="150 ans","01/01/"&amp;E195+1+150,""))))))))</f>
        <v/>
      </c>
      <c r="N195" s="29" t="s">
        <v>57</v>
      </c>
      <c r="O195" s="29" t="str">
        <f aca="false">IF(ISBLANK(#REF!),"",IF(ISBLANK(#REF!),"",IF(F195="2 ans","01/01/"&amp;E195+1+2,IF(F195="5 ans","01/01/"&amp;E195+1+5,IF(F195="10 ans","01/01/"&amp;E195+1+10,IF(F195="20 ans","01/01/"&amp;E195+1+20,IF(F195="30 ans","01/01/"&amp;E195+1+30,IF(F195="40 ans","01/01/"&amp;E195+1+40,""))))))))</f>
        <v/>
      </c>
      <c r="T195" s="29" t="str">
        <f aca="false">IF(ISBLANK(#REF!),"",IF(ISBLANK(#REF!),"",IF(F195="2 ans","01/01/"&amp;E195+1+2,IF(F195="5 ans","01/01/"&amp;E195+1+5,IF(F195="10 ans","01/01/"&amp;E195+1+10,IF(F195="20 ans","01/01/"&amp;E195+1+20,IF(F195="30 ans","01/01/"&amp;E195+1+30,IF(F195="40 ans","01/01/"&amp;E195+1+40,""))))))))</f>
        <v/>
      </c>
      <c r="U195" s="29" t="str">
        <f aca="false">IF(ISBLANK(#REF!),"¤",IF(ISBLANK(#REF!),"¤",IF(F195="50 ans","01/01/"&amp;E195+1+50,"¤")))</f>
        <v>¤</v>
      </c>
      <c r="AH195" s="29" t="str">
        <f aca="false">IF(ISBLANK(bordereau2!A195),"",IF(ISBLANK(bordereau2!E195),"",IF(G195="immédiat","01/01/"&amp;E195+1+0,IF(G195="30 ans","01/01/"&amp;E195+1+30,IF(G195="60 ans","01/01/"&amp;E195+1+60,IF(G195="100 ans","01/01/"&amp;E195+1+100,IF(G195="120 ans","01/01/"&amp;E195+1+120,IF(G195="150 ans","01/01/"&amp;E195+1+150,""))))))))</f>
        <v/>
      </c>
      <c r="AI195" s="29" t="s">
        <v>57</v>
      </c>
      <c r="AO195" s="29" t="str">
        <f aca="false">IF(ISBLANK(bordereau2!A195),"",IF(ISBLANK(bordereau2!E195),"",IF(F195="2 ans","01/01/"&amp;E195+1+2,IF(F195="5 ans","01/01/"&amp;E195+1+5,IF(F195="10 ans","01/01/"&amp;E195+1+10,IF(F195="20 ans","01/01/"&amp;E195+1+20,IF(F195="30 ans","01/01/"&amp;E195+1+30,IF(F195="40 ans","01/01/"&amp;E195+1+40,""))))))))</f>
        <v/>
      </c>
      <c r="AP195" s="29" t="str">
        <f aca="false">IF(ISBLANK(bordereau2!A195),"¤",IF(ISBLANK(bordereau2!E195),"¤",IF(F195="50 ans","01/01/"&amp;E195+1+50,"¤")))</f>
        <v>¤</v>
      </c>
    </row>
    <row r="196" customFormat="false" ht="15.75" hidden="false" customHeight="false" outlineLevel="0" collapsed="false">
      <c r="A196" s="45"/>
      <c r="B196" s="45"/>
      <c r="C196" s="46"/>
      <c r="D196" s="53"/>
      <c r="E196" s="53"/>
      <c r="F196" s="54"/>
      <c r="G196" s="51"/>
      <c r="H196" s="55" t="e">
        <f aca="false">CalculeDelai(A196,E196,G196)</f>
        <v>#VALUE!</v>
      </c>
      <c r="I196" s="55" t="e">
        <f aca="false">CalculeDUA(A196,E196,F196)</f>
        <v>#VALUE!</v>
      </c>
      <c r="J196" s="51"/>
      <c r="K196" s="48"/>
      <c r="L196" s="51"/>
      <c r="M196" s="29" t="str">
        <f aca="false">IF(ISBLANK(#REF!),"",IF(ISBLANK(#REF!),"",IF(G196="immédiat","01/01/"&amp;E196+1+0,IF(G196="30 ans","01/01/"&amp;E196+1+30,IF(G196="60 ans","01/01/"&amp;E196+1+60,IF(G196="100 ans","01/01/"&amp;E196+1+100,IF(G196="120 ans","01/01/"&amp;E196+1+120,IF(G196="150 ans","01/01/"&amp;E196+1+150,""))))))))</f>
        <v/>
      </c>
      <c r="N196" s="29" t="s">
        <v>57</v>
      </c>
      <c r="O196" s="29" t="str">
        <f aca="false">IF(ISBLANK(#REF!),"",IF(ISBLANK(#REF!),"",IF(F196="2 ans","01/01/"&amp;E196+1+2,IF(F196="5 ans","01/01/"&amp;E196+1+5,IF(F196="10 ans","01/01/"&amp;E196+1+10,IF(F196="20 ans","01/01/"&amp;E196+1+20,IF(F196="30 ans","01/01/"&amp;E196+1+30,IF(F196="40 ans","01/01/"&amp;E196+1+40,""))))))))</f>
        <v/>
      </c>
      <c r="T196" s="29" t="str">
        <f aca="false">IF(ISBLANK(#REF!),"",IF(ISBLANK(#REF!),"",IF(F196="2 ans","01/01/"&amp;E196+1+2,IF(F196="5 ans","01/01/"&amp;E196+1+5,IF(F196="10 ans","01/01/"&amp;E196+1+10,IF(F196="20 ans","01/01/"&amp;E196+1+20,IF(F196="30 ans","01/01/"&amp;E196+1+30,IF(F196="40 ans","01/01/"&amp;E196+1+40,""))))))))</f>
        <v/>
      </c>
      <c r="U196" s="29" t="str">
        <f aca="false">IF(ISBLANK(#REF!),"¤",IF(ISBLANK(#REF!),"¤",IF(F196="50 ans","01/01/"&amp;E196+1+50,"¤")))</f>
        <v>¤</v>
      </c>
      <c r="AH196" s="29" t="str">
        <f aca="false">IF(ISBLANK(bordereau2!A196),"",IF(ISBLANK(bordereau2!E196),"",IF(G196="immédiat","01/01/"&amp;E196+1+0,IF(G196="30 ans","01/01/"&amp;E196+1+30,IF(G196="60 ans","01/01/"&amp;E196+1+60,IF(G196="100 ans","01/01/"&amp;E196+1+100,IF(G196="120 ans","01/01/"&amp;E196+1+120,IF(G196="150 ans","01/01/"&amp;E196+1+150,""))))))))</f>
        <v/>
      </c>
      <c r="AI196" s="29" t="s">
        <v>57</v>
      </c>
      <c r="AO196" s="29" t="str">
        <f aca="false">IF(ISBLANK(bordereau2!A196),"",IF(ISBLANK(bordereau2!E196),"",IF(F196="2 ans","01/01/"&amp;E196+1+2,IF(F196="5 ans","01/01/"&amp;E196+1+5,IF(F196="10 ans","01/01/"&amp;E196+1+10,IF(F196="20 ans","01/01/"&amp;E196+1+20,IF(F196="30 ans","01/01/"&amp;E196+1+30,IF(F196="40 ans","01/01/"&amp;E196+1+40,""))))))))</f>
        <v/>
      </c>
      <c r="AP196" s="29" t="str">
        <f aca="false">IF(ISBLANK(bordereau2!A196),"¤",IF(ISBLANK(bordereau2!E196),"¤",IF(F196="50 ans","01/01/"&amp;E196+1+50,"¤")))</f>
        <v>¤</v>
      </c>
    </row>
    <row r="197" customFormat="false" ht="15.75" hidden="false" customHeight="false" outlineLevel="0" collapsed="false">
      <c r="A197" s="45"/>
      <c r="B197" s="45"/>
      <c r="C197" s="46"/>
      <c r="D197" s="53"/>
      <c r="E197" s="53"/>
      <c r="F197" s="54"/>
      <c r="G197" s="51"/>
      <c r="H197" s="55" t="e">
        <f aca="false">CalculeDelai(A197,E197,G197)</f>
        <v>#VALUE!</v>
      </c>
      <c r="I197" s="55" t="e">
        <f aca="false">CalculeDUA(A197,E197,F197)</f>
        <v>#VALUE!</v>
      </c>
      <c r="J197" s="51"/>
      <c r="K197" s="48"/>
      <c r="L197" s="51"/>
      <c r="M197" s="29" t="str">
        <f aca="false">IF(ISBLANK(#REF!),"",IF(ISBLANK(#REF!),"",IF(G197="immédiat","01/01/"&amp;E197+1+0,IF(G197="30 ans","01/01/"&amp;E197+1+30,IF(G197="60 ans","01/01/"&amp;E197+1+60,IF(G197="100 ans","01/01/"&amp;E197+1+100,IF(G197="120 ans","01/01/"&amp;E197+1+120,IF(G197="150 ans","01/01/"&amp;E197+1+150,""))))))))</f>
        <v/>
      </c>
      <c r="N197" s="29" t="s">
        <v>57</v>
      </c>
      <c r="O197" s="29" t="str">
        <f aca="false">IF(ISBLANK(#REF!),"",IF(ISBLANK(#REF!),"",IF(F197="2 ans","01/01/"&amp;E197+1+2,IF(F197="5 ans","01/01/"&amp;E197+1+5,IF(F197="10 ans","01/01/"&amp;E197+1+10,IF(F197="20 ans","01/01/"&amp;E197+1+20,IF(F197="30 ans","01/01/"&amp;E197+1+30,IF(F197="40 ans","01/01/"&amp;E197+1+40,""))))))))</f>
        <v/>
      </c>
      <c r="T197" s="29" t="str">
        <f aca="false">IF(ISBLANK(#REF!),"",IF(ISBLANK(#REF!),"",IF(F197="2 ans","01/01/"&amp;E197+1+2,IF(F197="5 ans","01/01/"&amp;E197+1+5,IF(F197="10 ans","01/01/"&amp;E197+1+10,IF(F197="20 ans","01/01/"&amp;E197+1+20,IF(F197="30 ans","01/01/"&amp;E197+1+30,IF(F197="40 ans","01/01/"&amp;E197+1+40,""))))))))</f>
        <v/>
      </c>
      <c r="U197" s="29" t="str">
        <f aca="false">IF(ISBLANK(#REF!),"¤",IF(ISBLANK(#REF!),"¤",IF(F197="50 ans","01/01/"&amp;E197+1+50,"¤")))</f>
        <v>¤</v>
      </c>
      <c r="AH197" s="29" t="str">
        <f aca="false">IF(ISBLANK(bordereau2!A197),"",IF(ISBLANK(bordereau2!E197),"",IF(G197="immédiat","01/01/"&amp;E197+1+0,IF(G197="30 ans","01/01/"&amp;E197+1+30,IF(G197="60 ans","01/01/"&amp;E197+1+60,IF(G197="100 ans","01/01/"&amp;E197+1+100,IF(G197="120 ans","01/01/"&amp;E197+1+120,IF(G197="150 ans","01/01/"&amp;E197+1+150,""))))))))</f>
        <v/>
      </c>
      <c r="AI197" s="29" t="s">
        <v>57</v>
      </c>
      <c r="AO197" s="29" t="str">
        <f aca="false">IF(ISBLANK(bordereau2!A197),"",IF(ISBLANK(bordereau2!E197),"",IF(F197="2 ans","01/01/"&amp;E197+1+2,IF(F197="5 ans","01/01/"&amp;E197+1+5,IF(F197="10 ans","01/01/"&amp;E197+1+10,IF(F197="20 ans","01/01/"&amp;E197+1+20,IF(F197="30 ans","01/01/"&amp;E197+1+30,IF(F197="40 ans","01/01/"&amp;E197+1+40,""))))))))</f>
        <v/>
      </c>
      <c r="AP197" s="29" t="str">
        <f aca="false">IF(ISBLANK(bordereau2!A197),"¤",IF(ISBLANK(bordereau2!E197),"¤",IF(F197="50 ans","01/01/"&amp;E197+1+50,"¤")))</f>
        <v>¤</v>
      </c>
    </row>
    <row r="198" customFormat="false" ht="15.75" hidden="false" customHeight="false" outlineLevel="0" collapsed="false">
      <c r="A198" s="45"/>
      <c r="B198" s="45"/>
      <c r="C198" s="46"/>
      <c r="D198" s="53"/>
      <c r="E198" s="53"/>
      <c r="F198" s="54"/>
      <c r="G198" s="51"/>
      <c r="H198" s="55" t="e">
        <f aca="false">CalculeDelai(A198,E198,G198)</f>
        <v>#VALUE!</v>
      </c>
      <c r="I198" s="55" t="e">
        <f aca="false">CalculeDUA(A198,E198,F198)</f>
        <v>#VALUE!</v>
      </c>
      <c r="J198" s="51"/>
      <c r="K198" s="48"/>
      <c r="L198" s="51"/>
      <c r="M198" s="29" t="str">
        <f aca="false">IF(ISBLANK(#REF!),"",IF(ISBLANK(#REF!),"",IF(G198="immédiat","01/01/"&amp;E198+1+0,IF(G198="30 ans","01/01/"&amp;E198+1+30,IF(G198="60 ans","01/01/"&amp;E198+1+60,IF(G198="100 ans","01/01/"&amp;E198+1+100,IF(G198="120 ans","01/01/"&amp;E198+1+120,IF(G198="150 ans","01/01/"&amp;E198+1+150,""))))))))</f>
        <v/>
      </c>
      <c r="N198" s="29" t="s">
        <v>57</v>
      </c>
      <c r="O198" s="29" t="str">
        <f aca="false">IF(ISBLANK(#REF!),"",IF(ISBLANK(#REF!),"",IF(F198="2 ans","01/01/"&amp;E198+1+2,IF(F198="5 ans","01/01/"&amp;E198+1+5,IF(F198="10 ans","01/01/"&amp;E198+1+10,IF(F198="20 ans","01/01/"&amp;E198+1+20,IF(F198="30 ans","01/01/"&amp;E198+1+30,IF(F198="40 ans","01/01/"&amp;E198+1+40,""))))))))</f>
        <v/>
      </c>
      <c r="T198" s="29" t="str">
        <f aca="false">IF(ISBLANK(#REF!),"",IF(ISBLANK(#REF!),"",IF(F198="2 ans","01/01/"&amp;E198+1+2,IF(F198="5 ans","01/01/"&amp;E198+1+5,IF(F198="10 ans","01/01/"&amp;E198+1+10,IF(F198="20 ans","01/01/"&amp;E198+1+20,IF(F198="30 ans","01/01/"&amp;E198+1+30,IF(F198="40 ans","01/01/"&amp;E198+1+40,""))))))))</f>
        <v/>
      </c>
      <c r="U198" s="29" t="str">
        <f aca="false">IF(ISBLANK(#REF!),"¤",IF(ISBLANK(#REF!),"¤",IF(F198="50 ans","01/01/"&amp;E198+1+50,"¤")))</f>
        <v>¤</v>
      </c>
      <c r="AH198" s="29" t="str">
        <f aca="false">IF(ISBLANK(bordereau2!A198),"",IF(ISBLANK(bordereau2!E198),"",IF(G198="immédiat","01/01/"&amp;E198+1+0,IF(G198="30 ans","01/01/"&amp;E198+1+30,IF(G198="60 ans","01/01/"&amp;E198+1+60,IF(G198="100 ans","01/01/"&amp;E198+1+100,IF(G198="120 ans","01/01/"&amp;E198+1+120,IF(G198="150 ans","01/01/"&amp;E198+1+150,""))))))))</f>
        <v/>
      </c>
      <c r="AI198" s="29" t="s">
        <v>57</v>
      </c>
      <c r="AO198" s="29" t="str">
        <f aca="false">IF(ISBLANK(bordereau2!A198),"",IF(ISBLANK(bordereau2!E198),"",IF(F198="2 ans","01/01/"&amp;E198+1+2,IF(F198="5 ans","01/01/"&amp;E198+1+5,IF(F198="10 ans","01/01/"&amp;E198+1+10,IF(F198="20 ans","01/01/"&amp;E198+1+20,IF(F198="30 ans","01/01/"&amp;E198+1+30,IF(F198="40 ans","01/01/"&amp;E198+1+40,""))))))))</f>
        <v/>
      </c>
      <c r="AP198" s="29" t="str">
        <f aca="false">IF(ISBLANK(bordereau2!A198),"¤",IF(ISBLANK(bordereau2!E198),"¤",IF(F198="50 ans","01/01/"&amp;E198+1+50,"¤")))</f>
        <v>¤</v>
      </c>
    </row>
    <row r="199" customFormat="false" ht="15.75" hidden="false" customHeight="false" outlineLevel="0" collapsed="false">
      <c r="A199" s="45"/>
      <c r="B199" s="45"/>
      <c r="C199" s="46"/>
      <c r="D199" s="53"/>
      <c r="E199" s="53"/>
      <c r="F199" s="54"/>
      <c r="G199" s="51"/>
      <c r="H199" s="55" t="e">
        <f aca="false">CalculeDelai(A199,E199,G199)</f>
        <v>#VALUE!</v>
      </c>
      <c r="I199" s="55" t="e">
        <f aca="false">CalculeDUA(A199,E199,F199)</f>
        <v>#VALUE!</v>
      </c>
      <c r="J199" s="51"/>
      <c r="K199" s="48"/>
      <c r="L199" s="51"/>
      <c r="M199" s="29" t="str">
        <f aca="false">IF(ISBLANK(#REF!),"",IF(ISBLANK(#REF!),"",IF(G199="immédiat","01/01/"&amp;E199+1+0,IF(G199="30 ans","01/01/"&amp;E199+1+30,IF(G199="60 ans","01/01/"&amp;E199+1+60,IF(G199="100 ans","01/01/"&amp;E199+1+100,IF(G199="120 ans","01/01/"&amp;E199+1+120,IF(G199="150 ans","01/01/"&amp;E199+1+150,""))))))))</f>
        <v/>
      </c>
      <c r="N199" s="29" t="s">
        <v>57</v>
      </c>
      <c r="O199" s="29" t="str">
        <f aca="false">IF(ISBLANK(#REF!),"",IF(ISBLANK(#REF!),"",IF(F199="2 ans","01/01/"&amp;E199+1+2,IF(F199="5 ans","01/01/"&amp;E199+1+5,IF(F199="10 ans","01/01/"&amp;E199+1+10,IF(F199="20 ans","01/01/"&amp;E199+1+20,IF(F199="30 ans","01/01/"&amp;E199+1+30,IF(F199="40 ans","01/01/"&amp;E199+1+40,""))))))))</f>
        <v/>
      </c>
      <c r="T199" s="29" t="str">
        <f aca="false">IF(ISBLANK(#REF!),"",IF(ISBLANK(#REF!),"",IF(F199="2 ans","01/01/"&amp;E199+1+2,IF(F199="5 ans","01/01/"&amp;E199+1+5,IF(F199="10 ans","01/01/"&amp;E199+1+10,IF(F199="20 ans","01/01/"&amp;E199+1+20,IF(F199="30 ans","01/01/"&amp;E199+1+30,IF(F199="40 ans","01/01/"&amp;E199+1+40,""))))))))</f>
        <v/>
      </c>
      <c r="U199" s="29" t="str">
        <f aca="false">IF(ISBLANK(#REF!),"¤",IF(ISBLANK(#REF!),"¤",IF(F199="50 ans","01/01/"&amp;E199+1+50,"¤")))</f>
        <v>¤</v>
      </c>
      <c r="AH199" s="29" t="str">
        <f aca="false">IF(ISBLANK(bordereau2!A199),"",IF(ISBLANK(bordereau2!E199),"",IF(G199="immédiat","01/01/"&amp;E199+1+0,IF(G199="30 ans","01/01/"&amp;E199+1+30,IF(G199="60 ans","01/01/"&amp;E199+1+60,IF(G199="100 ans","01/01/"&amp;E199+1+100,IF(G199="120 ans","01/01/"&amp;E199+1+120,IF(G199="150 ans","01/01/"&amp;E199+1+150,""))))))))</f>
        <v/>
      </c>
      <c r="AI199" s="29" t="s">
        <v>57</v>
      </c>
      <c r="AO199" s="29" t="str">
        <f aca="false">IF(ISBLANK(bordereau2!A199),"",IF(ISBLANK(bordereau2!E199),"",IF(F199="2 ans","01/01/"&amp;E199+1+2,IF(F199="5 ans","01/01/"&amp;E199+1+5,IF(F199="10 ans","01/01/"&amp;E199+1+10,IF(F199="20 ans","01/01/"&amp;E199+1+20,IF(F199="30 ans","01/01/"&amp;E199+1+30,IF(F199="40 ans","01/01/"&amp;E199+1+40,""))))))))</f>
        <v/>
      </c>
      <c r="AP199" s="29" t="str">
        <f aca="false">IF(ISBLANK(bordereau2!A199),"¤",IF(ISBLANK(bordereau2!E199),"¤",IF(F199="50 ans","01/01/"&amp;E199+1+50,"¤")))</f>
        <v>¤</v>
      </c>
    </row>
    <row r="200" customFormat="false" ht="15.75" hidden="false" customHeight="false" outlineLevel="0" collapsed="false">
      <c r="A200" s="45"/>
      <c r="B200" s="45"/>
      <c r="C200" s="46"/>
      <c r="D200" s="53"/>
      <c r="E200" s="53"/>
      <c r="F200" s="54"/>
      <c r="G200" s="51"/>
      <c r="H200" s="55" t="e">
        <f aca="false">CalculeDelai(A200,E200,G200)</f>
        <v>#VALUE!</v>
      </c>
      <c r="I200" s="55" t="e">
        <f aca="false">CalculeDUA(A200,E200,F200)</f>
        <v>#VALUE!</v>
      </c>
      <c r="J200" s="51"/>
      <c r="K200" s="48"/>
      <c r="L200" s="51"/>
      <c r="M200" s="29" t="str">
        <f aca="false">IF(ISBLANK(#REF!),"",IF(ISBLANK(#REF!),"",IF(G200="immédiat","01/01/"&amp;E200+1+0,IF(G200="30 ans","01/01/"&amp;E200+1+30,IF(G200="60 ans","01/01/"&amp;E200+1+60,IF(G200="100 ans","01/01/"&amp;E200+1+100,IF(G200="120 ans","01/01/"&amp;E200+1+120,IF(G200="150 ans","01/01/"&amp;E200+1+150,""))))))))</f>
        <v/>
      </c>
      <c r="N200" s="29" t="s">
        <v>57</v>
      </c>
      <c r="O200" s="29" t="str">
        <f aca="false">IF(ISBLANK(#REF!),"",IF(ISBLANK(#REF!),"",IF(F200="2 ans","01/01/"&amp;E200+1+2,IF(F200="5 ans","01/01/"&amp;E200+1+5,IF(F200="10 ans","01/01/"&amp;E200+1+10,IF(F200="20 ans","01/01/"&amp;E200+1+20,IF(F200="30 ans","01/01/"&amp;E200+1+30,IF(F200="40 ans","01/01/"&amp;E200+1+40,""))))))))</f>
        <v/>
      </c>
      <c r="T200" s="29" t="str">
        <f aca="false">IF(ISBLANK(#REF!),"",IF(ISBLANK(#REF!),"",IF(F200="2 ans","01/01/"&amp;E200+1+2,IF(F200="5 ans","01/01/"&amp;E200+1+5,IF(F200="10 ans","01/01/"&amp;E200+1+10,IF(F200="20 ans","01/01/"&amp;E200+1+20,IF(F200="30 ans","01/01/"&amp;E200+1+30,IF(F200="40 ans","01/01/"&amp;E200+1+40,""))))))))</f>
        <v/>
      </c>
      <c r="U200" s="29" t="str">
        <f aca="false">IF(ISBLANK(#REF!),"¤",IF(ISBLANK(#REF!),"¤",IF(F200="50 ans","01/01/"&amp;E200+1+50,"¤")))</f>
        <v>¤</v>
      </c>
      <c r="AH200" s="29" t="str">
        <f aca="false">IF(ISBLANK(bordereau2!A200),"",IF(ISBLANK(bordereau2!E200),"",IF(G200="immédiat","01/01/"&amp;E200+1+0,IF(G200="30 ans","01/01/"&amp;E200+1+30,IF(G200="60 ans","01/01/"&amp;E200+1+60,IF(G200="100 ans","01/01/"&amp;E200+1+100,IF(G200="120 ans","01/01/"&amp;E200+1+120,IF(G200="150 ans","01/01/"&amp;E200+1+150,""))))))))</f>
        <v/>
      </c>
      <c r="AI200" s="29" t="s">
        <v>57</v>
      </c>
      <c r="AO200" s="29" t="str">
        <f aca="false">IF(ISBLANK(bordereau2!A200),"",IF(ISBLANK(bordereau2!E200),"",IF(F200="2 ans","01/01/"&amp;E200+1+2,IF(F200="5 ans","01/01/"&amp;E200+1+5,IF(F200="10 ans","01/01/"&amp;E200+1+10,IF(F200="20 ans","01/01/"&amp;E200+1+20,IF(F200="30 ans","01/01/"&amp;E200+1+30,IF(F200="40 ans","01/01/"&amp;E200+1+40,""))))))))</f>
        <v/>
      </c>
      <c r="AP200" s="29" t="str">
        <f aca="false">IF(ISBLANK(bordereau2!A200),"¤",IF(ISBLANK(bordereau2!E200),"¤",IF(F200="50 ans","01/01/"&amp;E200+1+50,"¤")))</f>
        <v>¤</v>
      </c>
    </row>
    <row r="201" customFormat="false" ht="15.75" hidden="false" customHeight="false" outlineLevel="0" collapsed="false">
      <c r="A201" s="45"/>
      <c r="B201" s="45"/>
      <c r="C201" s="46"/>
      <c r="D201" s="53"/>
      <c r="E201" s="53"/>
      <c r="F201" s="54"/>
      <c r="G201" s="51"/>
      <c r="H201" s="55" t="e">
        <f aca="false">CalculeDelai(A201,E201,G201)</f>
        <v>#VALUE!</v>
      </c>
      <c r="I201" s="55" t="e">
        <f aca="false">CalculeDUA(A201,E201,F201)</f>
        <v>#VALUE!</v>
      </c>
      <c r="J201" s="51"/>
      <c r="K201" s="48"/>
      <c r="L201" s="51"/>
      <c r="M201" s="29" t="str">
        <f aca="false">IF(ISBLANK(#REF!),"",IF(ISBLANK(#REF!),"",IF(G201="immédiat","01/01/"&amp;E201+1+0,IF(G201="30 ans","01/01/"&amp;E201+1+30,IF(G201="60 ans","01/01/"&amp;E201+1+60,IF(G201="100 ans","01/01/"&amp;E201+1+100,IF(G201="120 ans","01/01/"&amp;E201+1+120,IF(G201="150 ans","01/01/"&amp;E201+1+150,""))))))))</f>
        <v/>
      </c>
      <c r="N201" s="29" t="s">
        <v>57</v>
      </c>
      <c r="O201" s="29" t="str">
        <f aca="false">IF(ISBLANK(#REF!),"",IF(ISBLANK(#REF!),"",IF(F201="2 ans","01/01/"&amp;E201+1+2,IF(F201="5 ans","01/01/"&amp;E201+1+5,IF(F201="10 ans","01/01/"&amp;E201+1+10,IF(F201="20 ans","01/01/"&amp;E201+1+20,IF(F201="30 ans","01/01/"&amp;E201+1+30,IF(F201="40 ans","01/01/"&amp;E201+1+40,""))))))))</f>
        <v/>
      </c>
      <c r="T201" s="29" t="str">
        <f aca="false">IF(ISBLANK(#REF!),"",IF(ISBLANK(#REF!),"",IF(F201="2 ans","01/01/"&amp;E201+1+2,IF(F201="5 ans","01/01/"&amp;E201+1+5,IF(F201="10 ans","01/01/"&amp;E201+1+10,IF(F201="20 ans","01/01/"&amp;E201+1+20,IF(F201="30 ans","01/01/"&amp;E201+1+30,IF(F201="40 ans","01/01/"&amp;E201+1+40,""))))))))</f>
        <v/>
      </c>
      <c r="U201" s="29" t="str">
        <f aca="false">IF(ISBLANK(#REF!),"¤",IF(ISBLANK(#REF!),"¤",IF(F201="50 ans","01/01/"&amp;E201+1+50,"¤")))</f>
        <v>¤</v>
      </c>
      <c r="AH201" s="29" t="str">
        <f aca="false">IF(ISBLANK(bordereau2!A201),"",IF(ISBLANK(bordereau2!E201),"",IF(G201="immédiat","01/01/"&amp;E201+1+0,IF(G201="30 ans","01/01/"&amp;E201+1+30,IF(G201="60 ans","01/01/"&amp;E201+1+60,IF(G201="100 ans","01/01/"&amp;E201+1+100,IF(G201="120 ans","01/01/"&amp;E201+1+120,IF(G201="150 ans","01/01/"&amp;E201+1+150,""))))))))</f>
        <v/>
      </c>
      <c r="AI201" s="29" t="s">
        <v>57</v>
      </c>
      <c r="AO201" s="29" t="str">
        <f aca="false">IF(ISBLANK(bordereau2!A201),"",IF(ISBLANK(bordereau2!E201),"",IF(F201="2 ans","01/01/"&amp;E201+1+2,IF(F201="5 ans","01/01/"&amp;E201+1+5,IF(F201="10 ans","01/01/"&amp;E201+1+10,IF(F201="20 ans","01/01/"&amp;E201+1+20,IF(F201="30 ans","01/01/"&amp;E201+1+30,IF(F201="40 ans","01/01/"&amp;E201+1+40,""))))))))</f>
        <v/>
      </c>
      <c r="AP201" s="29" t="str">
        <f aca="false">IF(ISBLANK(bordereau2!A201),"¤",IF(ISBLANK(bordereau2!E201),"¤",IF(F201="50 ans","01/01/"&amp;E201+1+50,"¤")))</f>
        <v>¤</v>
      </c>
    </row>
    <row r="202" customFormat="false" ht="15.75" hidden="false" customHeight="false" outlineLevel="0" collapsed="false">
      <c r="A202" s="45"/>
      <c r="B202" s="45"/>
      <c r="C202" s="46"/>
      <c r="D202" s="53"/>
      <c r="E202" s="53"/>
      <c r="F202" s="54"/>
      <c r="G202" s="51"/>
      <c r="H202" s="55" t="e">
        <f aca="false">CalculeDelai(A202,E202,G202)</f>
        <v>#VALUE!</v>
      </c>
      <c r="I202" s="55" t="e">
        <f aca="false">CalculeDUA(A202,E202,F202)</f>
        <v>#VALUE!</v>
      </c>
      <c r="J202" s="51"/>
      <c r="K202" s="48"/>
      <c r="L202" s="51"/>
      <c r="M202" s="29" t="str">
        <f aca="false">IF(ISBLANK(#REF!),"",IF(ISBLANK(#REF!),"",IF(G202="immédiat","01/01/"&amp;E202+1+0,IF(G202="30 ans","01/01/"&amp;E202+1+30,IF(G202="60 ans","01/01/"&amp;E202+1+60,IF(G202="100 ans","01/01/"&amp;E202+1+100,IF(G202="120 ans","01/01/"&amp;E202+1+120,IF(G202="150 ans","01/01/"&amp;E202+1+150,""))))))))</f>
        <v/>
      </c>
      <c r="N202" s="29" t="s">
        <v>57</v>
      </c>
      <c r="O202" s="29" t="str">
        <f aca="false">IF(ISBLANK(#REF!),"",IF(ISBLANK(#REF!),"",IF(F202="2 ans","01/01/"&amp;E202+1+2,IF(F202="5 ans","01/01/"&amp;E202+1+5,IF(F202="10 ans","01/01/"&amp;E202+1+10,IF(F202="20 ans","01/01/"&amp;E202+1+20,IF(F202="30 ans","01/01/"&amp;E202+1+30,IF(F202="40 ans","01/01/"&amp;E202+1+40,""))))))))</f>
        <v/>
      </c>
      <c r="T202" s="29" t="str">
        <f aca="false">IF(ISBLANK(#REF!),"",IF(ISBLANK(#REF!),"",IF(F202="2 ans","01/01/"&amp;E202+1+2,IF(F202="5 ans","01/01/"&amp;E202+1+5,IF(F202="10 ans","01/01/"&amp;E202+1+10,IF(F202="20 ans","01/01/"&amp;E202+1+20,IF(F202="30 ans","01/01/"&amp;E202+1+30,IF(F202="40 ans","01/01/"&amp;E202+1+40,""))))))))</f>
        <v/>
      </c>
      <c r="U202" s="29" t="str">
        <f aca="false">IF(ISBLANK(#REF!),"¤",IF(ISBLANK(#REF!),"¤",IF(F202="50 ans","01/01/"&amp;E202+1+50,"¤")))</f>
        <v>¤</v>
      </c>
      <c r="AH202" s="29" t="str">
        <f aca="false">IF(ISBLANK(bordereau2!A202),"",IF(ISBLANK(bordereau2!E202),"",IF(G202="immédiat","01/01/"&amp;E202+1+0,IF(G202="30 ans","01/01/"&amp;E202+1+30,IF(G202="60 ans","01/01/"&amp;E202+1+60,IF(G202="100 ans","01/01/"&amp;E202+1+100,IF(G202="120 ans","01/01/"&amp;E202+1+120,IF(G202="150 ans","01/01/"&amp;E202+1+150,""))))))))</f>
        <v/>
      </c>
      <c r="AI202" s="29" t="s">
        <v>57</v>
      </c>
      <c r="AO202" s="29" t="str">
        <f aca="false">IF(ISBLANK(bordereau2!A202),"",IF(ISBLANK(bordereau2!E202),"",IF(F202="2 ans","01/01/"&amp;E202+1+2,IF(F202="5 ans","01/01/"&amp;E202+1+5,IF(F202="10 ans","01/01/"&amp;E202+1+10,IF(F202="20 ans","01/01/"&amp;E202+1+20,IF(F202="30 ans","01/01/"&amp;E202+1+30,IF(F202="40 ans","01/01/"&amp;E202+1+40,""))))))))</f>
        <v/>
      </c>
      <c r="AP202" s="29" t="str">
        <f aca="false">IF(ISBLANK(bordereau2!A202),"¤",IF(ISBLANK(bordereau2!E202),"¤",IF(F202="50 ans","01/01/"&amp;E202+1+50,"¤")))</f>
        <v>¤</v>
      </c>
    </row>
    <row r="203" customFormat="false" ht="15.75" hidden="false" customHeight="false" outlineLevel="0" collapsed="false">
      <c r="A203" s="45"/>
      <c r="B203" s="45"/>
      <c r="C203" s="46"/>
      <c r="D203" s="53"/>
      <c r="E203" s="53"/>
      <c r="F203" s="54"/>
      <c r="G203" s="51"/>
      <c r="H203" s="55" t="e">
        <f aca="false">CalculeDelai(A203,E203,G203)</f>
        <v>#VALUE!</v>
      </c>
      <c r="I203" s="55" t="e">
        <f aca="false">CalculeDUA(A203,E203,F203)</f>
        <v>#VALUE!</v>
      </c>
      <c r="J203" s="51"/>
      <c r="K203" s="48"/>
      <c r="L203" s="51"/>
      <c r="M203" s="29" t="str">
        <f aca="false">IF(ISBLANK(#REF!),"",IF(ISBLANK(#REF!),"",IF(G203="immédiat","01/01/"&amp;E203+1+0,IF(G203="30 ans","01/01/"&amp;E203+1+30,IF(G203="60 ans","01/01/"&amp;E203+1+60,IF(G203="100 ans","01/01/"&amp;E203+1+100,IF(G203="120 ans","01/01/"&amp;E203+1+120,IF(G203="150 ans","01/01/"&amp;E203+1+150,""))))))))</f>
        <v/>
      </c>
      <c r="N203" s="29" t="s">
        <v>57</v>
      </c>
      <c r="O203" s="29" t="str">
        <f aca="false">IF(ISBLANK(#REF!),"",IF(ISBLANK(#REF!),"",IF(F203="2 ans","01/01/"&amp;E203+1+2,IF(F203="5 ans","01/01/"&amp;E203+1+5,IF(F203="10 ans","01/01/"&amp;E203+1+10,IF(F203="20 ans","01/01/"&amp;E203+1+20,IF(F203="30 ans","01/01/"&amp;E203+1+30,IF(F203="40 ans","01/01/"&amp;E203+1+40,""))))))))</f>
        <v/>
      </c>
      <c r="T203" s="29" t="str">
        <f aca="false">IF(ISBLANK(#REF!),"",IF(ISBLANK(#REF!),"",IF(F203="2 ans","01/01/"&amp;E203+1+2,IF(F203="5 ans","01/01/"&amp;E203+1+5,IF(F203="10 ans","01/01/"&amp;E203+1+10,IF(F203="20 ans","01/01/"&amp;E203+1+20,IF(F203="30 ans","01/01/"&amp;E203+1+30,IF(F203="40 ans","01/01/"&amp;E203+1+40,""))))))))</f>
        <v/>
      </c>
      <c r="U203" s="29" t="str">
        <f aca="false">IF(ISBLANK(#REF!),"¤",IF(ISBLANK(#REF!),"¤",IF(F203="50 ans","01/01/"&amp;E203+1+50,"¤")))</f>
        <v>¤</v>
      </c>
      <c r="AH203" s="29" t="str">
        <f aca="false">IF(ISBLANK(bordereau2!A203),"",IF(ISBLANK(bordereau2!E203),"",IF(G203="immédiat","01/01/"&amp;E203+1+0,IF(G203="30 ans","01/01/"&amp;E203+1+30,IF(G203="60 ans","01/01/"&amp;E203+1+60,IF(G203="100 ans","01/01/"&amp;E203+1+100,IF(G203="120 ans","01/01/"&amp;E203+1+120,IF(G203="150 ans","01/01/"&amp;E203+1+150,""))))))))</f>
        <v/>
      </c>
      <c r="AI203" s="29" t="s">
        <v>57</v>
      </c>
      <c r="AO203" s="29" t="str">
        <f aca="false">IF(ISBLANK(bordereau2!A203),"",IF(ISBLANK(bordereau2!E203),"",IF(F203="2 ans","01/01/"&amp;E203+1+2,IF(F203="5 ans","01/01/"&amp;E203+1+5,IF(F203="10 ans","01/01/"&amp;E203+1+10,IF(F203="20 ans","01/01/"&amp;E203+1+20,IF(F203="30 ans","01/01/"&amp;E203+1+30,IF(F203="40 ans","01/01/"&amp;E203+1+40,""))))))))</f>
        <v/>
      </c>
      <c r="AP203" s="29" t="str">
        <f aca="false">IF(ISBLANK(bordereau2!A203),"¤",IF(ISBLANK(bordereau2!E203),"¤",IF(F203="50 ans","01/01/"&amp;E203+1+50,"¤")))</f>
        <v>¤</v>
      </c>
    </row>
    <row r="204" customFormat="false" ht="15.75" hidden="false" customHeight="false" outlineLevel="0" collapsed="false">
      <c r="A204" s="45"/>
      <c r="B204" s="45"/>
      <c r="C204" s="46"/>
      <c r="D204" s="53"/>
      <c r="E204" s="53"/>
      <c r="F204" s="54"/>
      <c r="G204" s="51"/>
      <c r="H204" s="55" t="e">
        <f aca="false">CalculeDelai(A204,E204,G204)</f>
        <v>#VALUE!</v>
      </c>
      <c r="I204" s="55" t="e">
        <f aca="false">CalculeDUA(A204,E204,F204)</f>
        <v>#VALUE!</v>
      </c>
      <c r="J204" s="51"/>
      <c r="K204" s="48"/>
      <c r="L204" s="51"/>
      <c r="M204" s="29" t="str">
        <f aca="false">IF(ISBLANK(#REF!),"",IF(ISBLANK(#REF!),"",IF(G204="immédiat","01/01/"&amp;E204+1+0,IF(G204="30 ans","01/01/"&amp;E204+1+30,IF(G204="60 ans","01/01/"&amp;E204+1+60,IF(G204="100 ans","01/01/"&amp;E204+1+100,IF(G204="120 ans","01/01/"&amp;E204+1+120,IF(G204="150 ans","01/01/"&amp;E204+1+150,""))))))))</f>
        <v/>
      </c>
      <c r="N204" s="29" t="s">
        <v>57</v>
      </c>
      <c r="O204" s="29" t="str">
        <f aca="false">IF(ISBLANK(#REF!),"",IF(ISBLANK(#REF!),"",IF(F204="2 ans","01/01/"&amp;E204+1+2,IF(F204="5 ans","01/01/"&amp;E204+1+5,IF(F204="10 ans","01/01/"&amp;E204+1+10,IF(F204="20 ans","01/01/"&amp;E204+1+20,IF(F204="30 ans","01/01/"&amp;E204+1+30,IF(F204="40 ans","01/01/"&amp;E204+1+40,""))))))))</f>
        <v/>
      </c>
      <c r="T204" s="29" t="str">
        <f aca="false">IF(ISBLANK(#REF!),"",IF(ISBLANK(#REF!),"",IF(F204="2 ans","01/01/"&amp;E204+1+2,IF(F204="5 ans","01/01/"&amp;E204+1+5,IF(F204="10 ans","01/01/"&amp;E204+1+10,IF(F204="20 ans","01/01/"&amp;E204+1+20,IF(F204="30 ans","01/01/"&amp;E204+1+30,IF(F204="40 ans","01/01/"&amp;E204+1+40,""))))))))</f>
        <v/>
      </c>
      <c r="U204" s="29" t="str">
        <f aca="false">IF(ISBLANK(#REF!),"¤",IF(ISBLANK(#REF!),"¤",IF(F204="50 ans","01/01/"&amp;E204+1+50,"¤")))</f>
        <v>¤</v>
      </c>
      <c r="AH204" s="29" t="str">
        <f aca="false">IF(ISBLANK(bordereau2!A204),"",IF(ISBLANK(bordereau2!E204),"",IF(G204="immédiat","01/01/"&amp;E204+1+0,IF(G204="30 ans","01/01/"&amp;E204+1+30,IF(G204="60 ans","01/01/"&amp;E204+1+60,IF(G204="100 ans","01/01/"&amp;E204+1+100,IF(G204="120 ans","01/01/"&amp;E204+1+120,IF(G204="150 ans","01/01/"&amp;E204+1+150,""))))))))</f>
        <v/>
      </c>
      <c r="AI204" s="29" t="s">
        <v>57</v>
      </c>
      <c r="AO204" s="29" t="str">
        <f aca="false">IF(ISBLANK(bordereau2!A204),"",IF(ISBLANK(bordereau2!E204),"",IF(F204="2 ans","01/01/"&amp;E204+1+2,IF(F204="5 ans","01/01/"&amp;E204+1+5,IF(F204="10 ans","01/01/"&amp;E204+1+10,IF(F204="20 ans","01/01/"&amp;E204+1+20,IF(F204="30 ans","01/01/"&amp;E204+1+30,IF(F204="40 ans","01/01/"&amp;E204+1+40,""))))))))</f>
        <v/>
      </c>
      <c r="AP204" s="29" t="str">
        <f aca="false">IF(ISBLANK(bordereau2!A204),"¤",IF(ISBLANK(bordereau2!E204),"¤",IF(F204="50 ans","01/01/"&amp;E204+1+50,"¤")))</f>
        <v>¤</v>
      </c>
    </row>
    <row r="205" customFormat="false" ht="15.75" hidden="false" customHeight="false" outlineLevel="0" collapsed="false">
      <c r="A205" s="45"/>
      <c r="B205" s="45"/>
      <c r="C205" s="46"/>
      <c r="D205" s="53"/>
      <c r="E205" s="53"/>
      <c r="F205" s="54"/>
      <c r="G205" s="51"/>
      <c r="H205" s="55" t="e">
        <f aca="false">CalculeDelai(A205,E205,G205)</f>
        <v>#VALUE!</v>
      </c>
      <c r="I205" s="55" t="e">
        <f aca="false">CalculeDUA(A205,E205,F205)</f>
        <v>#VALUE!</v>
      </c>
      <c r="J205" s="51"/>
      <c r="K205" s="48"/>
      <c r="L205" s="51"/>
      <c r="M205" s="29" t="str">
        <f aca="false">IF(ISBLANK(#REF!),"",IF(ISBLANK(#REF!),"",IF(G205="immédiat","01/01/"&amp;E205+1+0,IF(G205="30 ans","01/01/"&amp;E205+1+30,IF(G205="60 ans","01/01/"&amp;E205+1+60,IF(G205="100 ans","01/01/"&amp;E205+1+100,IF(G205="120 ans","01/01/"&amp;E205+1+120,IF(G205="150 ans","01/01/"&amp;E205+1+150,""))))))))</f>
        <v/>
      </c>
      <c r="N205" s="29" t="s">
        <v>57</v>
      </c>
      <c r="O205" s="29" t="str">
        <f aca="false">IF(ISBLANK(#REF!),"",IF(ISBLANK(#REF!),"",IF(F205="2 ans","01/01/"&amp;E205+1+2,IF(F205="5 ans","01/01/"&amp;E205+1+5,IF(F205="10 ans","01/01/"&amp;E205+1+10,IF(F205="20 ans","01/01/"&amp;E205+1+20,IF(F205="30 ans","01/01/"&amp;E205+1+30,IF(F205="40 ans","01/01/"&amp;E205+1+40,""))))))))</f>
        <v/>
      </c>
      <c r="T205" s="29" t="str">
        <f aca="false">IF(ISBLANK(#REF!),"",IF(ISBLANK(#REF!),"",IF(F205="2 ans","01/01/"&amp;E205+1+2,IF(F205="5 ans","01/01/"&amp;E205+1+5,IF(F205="10 ans","01/01/"&amp;E205+1+10,IF(F205="20 ans","01/01/"&amp;E205+1+20,IF(F205="30 ans","01/01/"&amp;E205+1+30,IF(F205="40 ans","01/01/"&amp;E205+1+40,""))))))))</f>
        <v/>
      </c>
      <c r="U205" s="29" t="str">
        <f aca="false">IF(ISBLANK(#REF!),"¤",IF(ISBLANK(#REF!),"¤",IF(F205="50 ans","01/01/"&amp;E205+1+50,"¤")))</f>
        <v>¤</v>
      </c>
      <c r="AH205" s="29" t="str">
        <f aca="false">IF(ISBLANK(bordereau2!A205),"",IF(ISBLANK(bordereau2!E205),"",IF(G205="immédiat","01/01/"&amp;E205+1+0,IF(G205="30 ans","01/01/"&amp;E205+1+30,IF(G205="60 ans","01/01/"&amp;E205+1+60,IF(G205="100 ans","01/01/"&amp;E205+1+100,IF(G205="120 ans","01/01/"&amp;E205+1+120,IF(G205="150 ans","01/01/"&amp;E205+1+150,""))))))))</f>
        <v/>
      </c>
      <c r="AI205" s="29" t="s">
        <v>57</v>
      </c>
      <c r="AO205" s="29" t="str">
        <f aca="false">IF(ISBLANK(bordereau2!A205),"",IF(ISBLANK(bordereau2!E205),"",IF(F205="2 ans","01/01/"&amp;E205+1+2,IF(F205="5 ans","01/01/"&amp;E205+1+5,IF(F205="10 ans","01/01/"&amp;E205+1+10,IF(F205="20 ans","01/01/"&amp;E205+1+20,IF(F205="30 ans","01/01/"&amp;E205+1+30,IF(F205="40 ans","01/01/"&amp;E205+1+40,""))))))))</f>
        <v/>
      </c>
      <c r="AP205" s="29" t="str">
        <f aca="false">IF(ISBLANK(bordereau2!A205),"¤",IF(ISBLANK(bordereau2!E205),"¤",IF(F205="50 ans","01/01/"&amp;E205+1+50,"¤")))</f>
        <v>¤</v>
      </c>
    </row>
    <row r="206" customFormat="false" ht="15.75" hidden="false" customHeight="false" outlineLevel="0" collapsed="false">
      <c r="A206" s="45"/>
      <c r="B206" s="45"/>
      <c r="C206" s="46"/>
      <c r="D206" s="53"/>
      <c r="E206" s="53"/>
      <c r="F206" s="54"/>
      <c r="G206" s="51"/>
      <c r="H206" s="55" t="e">
        <f aca="false">CalculeDelai(A206,E206,G206)</f>
        <v>#VALUE!</v>
      </c>
      <c r="I206" s="55" t="e">
        <f aca="false">CalculeDUA(A206,E206,F206)</f>
        <v>#VALUE!</v>
      </c>
      <c r="J206" s="51"/>
      <c r="K206" s="48"/>
      <c r="L206" s="51"/>
      <c r="M206" s="29" t="str">
        <f aca="false">IF(ISBLANK(#REF!),"",IF(ISBLANK(#REF!),"",IF(G206="immédiat","01/01/"&amp;E206+1+0,IF(G206="30 ans","01/01/"&amp;E206+1+30,IF(G206="60 ans","01/01/"&amp;E206+1+60,IF(G206="100 ans","01/01/"&amp;E206+1+100,IF(G206="120 ans","01/01/"&amp;E206+1+120,IF(G206="150 ans","01/01/"&amp;E206+1+150,""))))))))</f>
        <v/>
      </c>
      <c r="N206" s="29" t="s">
        <v>57</v>
      </c>
      <c r="O206" s="29" t="str">
        <f aca="false">IF(ISBLANK(#REF!),"",IF(ISBLANK(#REF!),"",IF(F206="2 ans","01/01/"&amp;E206+1+2,IF(F206="5 ans","01/01/"&amp;E206+1+5,IF(F206="10 ans","01/01/"&amp;E206+1+10,IF(F206="20 ans","01/01/"&amp;E206+1+20,IF(F206="30 ans","01/01/"&amp;E206+1+30,IF(F206="40 ans","01/01/"&amp;E206+1+40,""))))))))</f>
        <v/>
      </c>
      <c r="T206" s="29" t="str">
        <f aca="false">IF(ISBLANK(#REF!),"",IF(ISBLANK(#REF!),"",IF(F206="2 ans","01/01/"&amp;E206+1+2,IF(F206="5 ans","01/01/"&amp;E206+1+5,IF(F206="10 ans","01/01/"&amp;E206+1+10,IF(F206="20 ans","01/01/"&amp;E206+1+20,IF(F206="30 ans","01/01/"&amp;E206+1+30,IF(F206="40 ans","01/01/"&amp;E206+1+40,""))))))))</f>
        <v/>
      </c>
      <c r="U206" s="29" t="str">
        <f aca="false">IF(ISBLANK(#REF!),"¤",IF(ISBLANK(#REF!),"¤",IF(F206="50 ans","01/01/"&amp;E206+1+50,"¤")))</f>
        <v>¤</v>
      </c>
      <c r="AH206" s="29" t="str">
        <f aca="false">IF(ISBLANK(bordereau2!A206),"",IF(ISBLANK(bordereau2!E206),"",IF(G206="immédiat","01/01/"&amp;E206+1+0,IF(G206="30 ans","01/01/"&amp;E206+1+30,IF(G206="60 ans","01/01/"&amp;E206+1+60,IF(G206="100 ans","01/01/"&amp;E206+1+100,IF(G206="120 ans","01/01/"&amp;E206+1+120,IF(G206="150 ans","01/01/"&amp;E206+1+150,""))))))))</f>
        <v/>
      </c>
      <c r="AI206" s="29" t="s">
        <v>57</v>
      </c>
      <c r="AO206" s="29" t="str">
        <f aca="false">IF(ISBLANK(bordereau2!A206),"",IF(ISBLANK(bordereau2!E206),"",IF(F206="2 ans","01/01/"&amp;E206+1+2,IF(F206="5 ans","01/01/"&amp;E206+1+5,IF(F206="10 ans","01/01/"&amp;E206+1+10,IF(F206="20 ans","01/01/"&amp;E206+1+20,IF(F206="30 ans","01/01/"&amp;E206+1+30,IF(F206="40 ans","01/01/"&amp;E206+1+40,""))))))))</f>
        <v/>
      </c>
      <c r="AP206" s="29" t="str">
        <f aca="false">IF(ISBLANK(bordereau2!A206),"¤",IF(ISBLANK(bordereau2!E206),"¤",IF(F206="50 ans","01/01/"&amp;E206+1+50,"¤")))</f>
        <v>¤</v>
      </c>
    </row>
    <row r="207" customFormat="false" ht="12.75" hidden="false" customHeight="false" outlineLevel="0" collapsed="false">
      <c r="C207" s="58"/>
    </row>
    <row r="208" customFormat="false" ht="12.75" hidden="false" customHeight="false" outlineLevel="0" collapsed="false">
      <c r="C208" s="58"/>
    </row>
    <row r="209" customFormat="false" ht="12.75" hidden="false" customHeight="false" outlineLevel="0" collapsed="false">
      <c r="C209" s="58"/>
    </row>
    <row r="210" customFormat="false" ht="12.75" hidden="false" customHeight="false" outlineLevel="0" collapsed="false">
      <c r="C210" s="58"/>
    </row>
    <row r="211" customFormat="false" ht="12.75" hidden="false" customHeight="false" outlineLevel="0" collapsed="false">
      <c r="C211" s="58"/>
    </row>
    <row r="212" customFormat="false" ht="12.75" hidden="false" customHeight="false" outlineLevel="0" collapsed="false">
      <c r="C212" s="58"/>
    </row>
    <row r="213" customFormat="false" ht="12.75" hidden="false" customHeight="false" outlineLevel="0" collapsed="false">
      <c r="C213" s="58"/>
    </row>
    <row r="214" customFormat="false" ht="12.75" hidden="false" customHeight="false" outlineLevel="0" collapsed="false">
      <c r="C214" s="58"/>
    </row>
    <row r="215" customFormat="false" ht="12.75" hidden="false" customHeight="false" outlineLevel="0" collapsed="false">
      <c r="C215" s="58"/>
    </row>
    <row r="216" customFormat="false" ht="12.75" hidden="false" customHeight="false" outlineLevel="0" collapsed="false">
      <c r="C216" s="58"/>
    </row>
    <row r="217" customFormat="false" ht="12.75" hidden="false" customHeight="false" outlineLevel="0" collapsed="false">
      <c r="C217" s="58"/>
    </row>
    <row r="218" customFormat="false" ht="12.75" hidden="false" customHeight="false" outlineLevel="0" collapsed="false">
      <c r="C218" s="58"/>
    </row>
    <row r="219" customFormat="false" ht="12.75" hidden="false" customHeight="false" outlineLevel="0" collapsed="false">
      <c r="C219" s="58"/>
    </row>
    <row r="220" customFormat="false" ht="12.75" hidden="false" customHeight="false" outlineLevel="0" collapsed="false">
      <c r="C220" s="58"/>
    </row>
    <row r="221" customFormat="false" ht="12.75" hidden="false" customHeight="false" outlineLevel="0" collapsed="false">
      <c r="C221" s="58"/>
    </row>
    <row r="222" customFormat="false" ht="12.75" hidden="false" customHeight="false" outlineLevel="0" collapsed="false">
      <c r="C222" s="58"/>
    </row>
    <row r="223" customFormat="false" ht="12.75" hidden="false" customHeight="false" outlineLevel="0" collapsed="false">
      <c r="C223" s="58"/>
    </row>
    <row r="224" customFormat="false" ht="12.75" hidden="false" customHeight="false" outlineLevel="0" collapsed="false">
      <c r="C224" s="58"/>
    </row>
    <row r="225" customFormat="false" ht="12.75" hidden="false" customHeight="false" outlineLevel="0" collapsed="false">
      <c r="C225" s="58"/>
    </row>
    <row r="226" customFormat="false" ht="12.75" hidden="false" customHeight="false" outlineLevel="0" collapsed="false">
      <c r="C226" s="58"/>
    </row>
    <row r="227" customFormat="false" ht="12.75" hidden="false" customHeight="false" outlineLevel="0" collapsed="false">
      <c r="C227" s="58"/>
    </row>
    <row r="228" customFormat="false" ht="12.75" hidden="false" customHeight="false" outlineLevel="0" collapsed="false">
      <c r="C228" s="58"/>
    </row>
    <row r="229" customFormat="false" ht="12.75" hidden="false" customHeight="false" outlineLevel="0" collapsed="false">
      <c r="C229" s="58"/>
    </row>
    <row r="230" customFormat="false" ht="12.75" hidden="false" customHeight="false" outlineLevel="0" collapsed="false">
      <c r="C230" s="58"/>
    </row>
    <row r="231" customFormat="false" ht="12.75" hidden="false" customHeight="false" outlineLevel="0" collapsed="false">
      <c r="C231" s="58"/>
    </row>
    <row r="232" customFormat="false" ht="12.75" hidden="false" customHeight="false" outlineLevel="0" collapsed="false">
      <c r="C232" s="58"/>
    </row>
    <row r="233" customFormat="false" ht="12.75" hidden="false" customHeight="false" outlineLevel="0" collapsed="false">
      <c r="C233" s="58"/>
    </row>
    <row r="234" customFormat="false" ht="12.75" hidden="false" customHeight="false" outlineLevel="0" collapsed="false">
      <c r="C234" s="58"/>
    </row>
    <row r="235" customFormat="false" ht="12.75" hidden="false" customHeight="false" outlineLevel="0" collapsed="false">
      <c r="C235" s="58"/>
    </row>
    <row r="236" customFormat="false" ht="12.75" hidden="false" customHeight="false" outlineLevel="0" collapsed="false">
      <c r="C236" s="58"/>
    </row>
    <row r="237" customFormat="false" ht="12.75" hidden="false" customHeight="false" outlineLevel="0" collapsed="false">
      <c r="C237" s="58"/>
    </row>
    <row r="238" customFormat="false" ht="12.75" hidden="false" customHeight="false" outlineLevel="0" collapsed="false">
      <c r="C238" s="58"/>
    </row>
    <row r="239" customFormat="false" ht="12.75" hidden="false" customHeight="false" outlineLevel="0" collapsed="false">
      <c r="C239" s="58"/>
    </row>
    <row r="240" customFormat="false" ht="12.75" hidden="false" customHeight="false" outlineLevel="0" collapsed="false">
      <c r="C240" s="58"/>
    </row>
    <row r="241" customFormat="false" ht="12.75" hidden="false" customHeight="false" outlineLevel="0" collapsed="false">
      <c r="C241" s="58"/>
    </row>
    <row r="242" customFormat="false" ht="12.75" hidden="false" customHeight="false" outlineLevel="0" collapsed="false">
      <c r="C242" s="58"/>
    </row>
    <row r="243" customFormat="false" ht="12.75" hidden="false" customHeight="false" outlineLevel="0" collapsed="false">
      <c r="C243" s="58"/>
    </row>
    <row r="244" customFormat="false" ht="12.75" hidden="false" customHeight="false" outlineLevel="0" collapsed="false">
      <c r="C244" s="58"/>
    </row>
    <row r="245" customFormat="false" ht="12.75" hidden="false" customHeight="false" outlineLevel="0" collapsed="false">
      <c r="C245" s="58"/>
    </row>
    <row r="246" customFormat="false" ht="12.75" hidden="false" customHeight="false" outlineLevel="0" collapsed="false">
      <c r="C246" s="58"/>
    </row>
    <row r="247" customFormat="false" ht="12.75" hidden="false" customHeight="false" outlineLevel="0" collapsed="false">
      <c r="C247" s="58"/>
    </row>
    <row r="248" customFormat="false" ht="12.75" hidden="false" customHeight="false" outlineLevel="0" collapsed="false">
      <c r="C248" s="58"/>
    </row>
    <row r="249" customFormat="false" ht="12.75" hidden="false" customHeight="false" outlineLevel="0" collapsed="false">
      <c r="C249" s="58"/>
    </row>
    <row r="250" customFormat="false" ht="12.75" hidden="false" customHeight="false" outlineLevel="0" collapsed="false">
      <c r="C250" s="58"/>
    </row>
    <row r="251" customFormat="false" ht="12.75" hidden="false" customHeight="false" outlineLevel="0" collapsed="false">
      <c r="C251" s="58"/>
    </row>
    <row r="252" customFormat="false" ht="12.75" hidden="false" customHeight="false" outlineLevel="0" collapsed="false">
      <c r="C252" s="58"/>
    </row>
    <row r="253" customFormat="false" ht="12.75" hidden="false" customHeight="false" outlineLevel="0" collapsed="false">
      <c r="C253" s="58"/>
    </row>
    <row r="254" customFormat="false" ht="12.75" hidden="false" customHeight="false" outlineLevel="0" collapsed="false">
      <c r="C254" s="58"/>
    </row>
    <row r="255" customFormat="false" ht="12.75" hidden="false" customHeight="false" outlineLevel="0" collapsed="false">
      <c r="C255" s="58"/>
    </row>
    <row r="256" customFormat="false" ht="12.75" hidden="false" customHeight="false" outlineLevel="0" collapsed="false">
      <c r="C256" s="58"/>
    </row>
    <row r="257" customFormat="false" ht="12.75" hidden="false" customHeight="false" outlineLevel="0" collapsed="false">
      <c r="C257" s="58"/>
    </row>
    <row r="258" customFormat="false" ht="12.75" hidden="false" customHeight="false" outlineLevel="0" collapsed="false">
      <c r="C258" s="58"/>
    </row>
    <row r="259" customFormat="false" ht="12.75" hidden="false" customHeight="false" outlineLevel="0" collapsed="false">
      <c r="C259" s="58"/>
    </row>
    <row r="260" customFormat="false" ht="12.75" hidden="false" customHeight="false" outlineLevel="0" collapsed="false">
      <c r="C260" s="58"/>
    </row>
    <row r="261" customFormat="false" ht="12.75" hidden="false" customHeight="false" outlineLevel="0" collapsed="false">
      <c r="C261" s="58"/>
    </row>
    <row r="262" customFormat="false" ht="12.75" hidden="false" customHeight="false" outlineLevel="0" collapsed="false">
      <c r="C262" s="58"/>
    </row>
    <row r="263" customFormat="false" ht="12.75" hidden="false" customHeight="false" outlineLevel="0" collapsed="false">
      <c r="C263" s="58"/>
    </row>
    <row r="264" customFormat="false" ht="12.75" hidden="false" customHeight="false" outlineLevel="0" collapsed="false">
      <c r="C264" s="58"/>
    </row>
    <row r="265" customFormat="false" ht="12.75" hidden="false" customHeight="false" outlineLevel="0" collapsed="false">
      <c r="C265" s="58"/>
    </row>
    <row r="266" customFormat="false" ht="12.75" hidden="false" customHeight="false" outlineLevel="0" collapsed="false">
      <c r="C266" s="58"/>
    </row>
    <row r="267" customFormat="false" ht="12.75" hidden="false" customHeight="false" outlineLevel="0" collapsed="false">
      <c r="C267" s="58"/>
    </row>
    <row r="268" customFormat="false" ht="12.75" hidden="false" customHeight="false" outlineLevel="0" collapsed="false">
      <c r="C268" s="58"/>
    </row>
    <row r="269" customFormat="false" ht="12.75" hidden="false" customHeight="false" outlineLevel="0" collapsed="false">
      <c r="C269" s="58"/>
    </row>
    <row r="270" customFormat="false" ht="12.75" hidden="false" customHeight="false" outlineLevel="0" collapsed="false">
      <c r="C270" s="58"/>
    </row>
    <row r="271" customFormat="false" ht="12.75" hidden="false" customHeight="false" outlineLevel="0" collapsed="false">
      <c r="C271" s="58"/>
    </row>
    <row r="272" customFormat="false" ht="12.75" hidden="false" customHeight="false" outlineLevel="0" collapsed="false">
      <c r="C272" s="58"/>
    </row>
    <row r="273" customFormat="false" ht="12.75" hidden="false" customHeight="false" outlineLevel="0" collapsed="false">
      <c r="C273" s="58"/>
    </row>
    <row r="274" customFormat="false" ht="12.75" hidden="false" customHeight="false" outlineLevel="0" collapsed="false">
      <c r="C274" s="58"/>
    </row>
    <row r="275" customFormat="false" ht="12.75" hidden="false" customHeight="false" outlineLevel="0" collapsed="false">
      <c r="C275" s="58"/>
    </row>
    <row r="276" customFormat="false" ht="12.75" hidden="false" customHeight="false" outlineLevel="0" collapsed="false">
      <c r="C276" s="58"/>
    </row>
    <row r="277" customFormat="false" ht="12.75" hidden="false" customHeight="false" outlineLevel="0" collapsed="false">
      <c r="C277" s="58"/>
    </row>
    <row r="278" customFormat="false" ht="12.75" hidden="false" customHeight="false" outlineLevel="0" collapsed="false">
      <c r="C278" s="58"/>
    </row>
    <row r="279" customFormat="false" ht="12.75" hidden="false" customHeight="false" outlineLevel="0" collapsed="false">
      <c r="C279" s="58"/>
    </row>
    <row r="280" customFormat="false" ht="12.75" hidden="false" customHeight="false" outlineLevel="0" collapsed="false">
      <c r="C280" s="58"/>
    </row>
    <row r="281" customFormat="false" ht="12.75" hidden="false" customHeight="false" outlineLevel="0" collapsed="false">
      <c r="C281" s="58"/>
    </row>
    <row r="282" customFormat="false" ht="12.75" hidden="false" customHeight="false" outlineLevel="0" collapsed="false">
      <c r="C282" s="58"/>
    </row>
    <row r="283" customFormat="false" ht="12.75" hidden="false" customHeight="false" outlineLevel="0" collapsed="false">
      <c r="C283" s="58"/>
    </row>
    <row r="284" customFormat="false" ht="12.75" hidden="false" customHeight="false" outlineLevel="0" collapsed="false">
      <c r="C284" s="58"/>
    </row>
    <row r="285" customFormat="false" ht="12.75" hidden="false" customHeight="false" outlineLevel="0" collapsed="false">
      <c r="C285" s="58"/>
    </row>
    <row r="286" customFormat="false" ht="12.75" hidden="false" customHeight="false" outlineLevel="0" collapsed="false">
      <c r="C286" s="58"/>
    </row>
    <row r="287" customFormat="false" ht="12.75" hidden="false" customHeight="false" outlineLevel="0" collapsed="false">
      <c r="C287" s="58"/>
    </row>
    <row r="288" customFormat="false" ht="12.75" hidden="false" customHeight="false" outlineLevel="0" collapsed="false">
      <c r="C288" s="58"/>
    </row>
    <row r="289" customFormat="false" ht="12.75" hidden="false" customHeight="false" outlineLevel="0" collapsed="false">
      <c r="C289" s="58"/>
    </row>
    <row r="290" customFormat="false" ht="12.75" hidden="false" customHeight="false" outlineLevel="0" collapsed="false">
      <c r="C290" s="58"/>
    </row>
    <row r="291" customFormat="false" ht="12.75" hidden="false" customHeight="false" outlineLevel="0" collapsed="false">
      <c r="C291" s="58"/>
    </row>
    <row r="292" customFormat="false" ht="12.75" hidden="false" customHeight="false" outlineLevel="0" collapsed="false">
      <c r="C292" s="58"/>
    </row>
    <row r="293" customFormat="false" ht="12.75" hidden="false" customHeight="false" outlineLevel="0" collapsed="false">
      <c r="C293" s="58"/>
    </row>
    <row r="294" customFormat="false" ht="12.75" hidden="false" customHeight="false" outlineLevel="0" collapsed="false">
      <c r="C294" s="58"/>
    </row>
    <row r="295" customFormat="false" ht="12.75" hidden="false" customHeight="false" outlineLevel="0" collapsed="false">
      <c r="C295" s="58"/>
    </row>
    <row r="296" customFormat="false" ht="12.75" hidden="false" customHeight="false" outlineLevel="0" collapsed="false">
      <c r="C296" s="58"/>
    </row>
    <row r="297" customFormat="false" ht="12.75" hidden="false" customHeight="false" outlineLevel="0" collapsed="false">
      <c r="C297" s="58"/>
    </row>
    <row r="298" customFormat="false" ht="12.75" hidden="false" customHeight="false" outlineLevel="0" collapsed="false">
      <c r="C298" s="58"/>
    </row>
    <row r="299" customFormat="false" ht="12.75" hidden="false" customHeight="false" outlineLevel="0" collapsed="false">
      <c r="C299" s="58"/>
    </row>
    <row r="300" customFormat="false" ht="12.75" hidden="false" customHeight="false" outlineLevel="0" collapsed="false">
      <c r="C300" s="58"/>
    </row>
    <row r="301" customFormat="false" ht="12.75" hidden="false" customHeight="false" outlineLevel="0" collapsed="false">
      <c r="C301" s="58"/>
    </row>
    <row r="302" customFormat="false" ht="12.75" hidden="false" customHeight="false" outlineLevel="0" collapsed="false">
      <c r="C302" s="58"/>
    </row>
    <row r="303" customFormat="false" ht="12.75" hidden="false" customHeight="false" outlineLevel="0" collapsed="false">
      <c r="C303" s="58"/>
    </row>
    <row r="304" customFormat="false" ht="12.75" hidden="false" customHeight="false" outlineLevel="0" collapsed="false">
      <c r="C304" s="58"/>
    </row>
    <row r="305" customFormat="false" ht="12.75" hidden="false" customHeight="false" outlineLevel="0" collapsed="false">
      <c r="C305" s="58"/>
    </row>
    <row r="306" customFormat="false" ht="12.75" hidden="false" customHeight="false" outlineLevel="0" collapsed="false">
      <c r="C306" s="58"/>
    </row>
    <row r="307" customFormat="false" ht="12.75" hidden="false" customHeight="false" outlineLevel="0" collapsed="false">
      <c r="C307" s="58"/>
    </row>
    <row r="308" customFormat="false" ht="12.75" hidden="false" customHeight="false" outlineLevel="0" collapsed="false">
      <c r="C308" s="58"/>
    </row>
    <row r="309" customFormat="false" ht="12.75" hidden="false" customHeight="false" outlineLevel="0" collapsed="false">
      <c r="C309" s="58"/>
    </row>
    <row r="310" customFormat="false" ht="12.75" hidden="false" customHeight="false" outlineLevel="0" collapsed="false">
      <c r="C310" s="58"/>
    </row>
    <row r="311" customFormat="false" ht="12.75" hidden="false" customHeight="false" outlineLevel="0" collapsed="false">
      <c r="C311" s="58"/>
    </row>
    <row r="312" customFormat="false" ht="12.75" hidden="false" customHeight="false" outlineLevel="0" collapsed="false">
      <c r="C312" s="58"/>
    </row>
    <row r="313" customFormat="false" ht="12.75" hidden="false" customHeight="false" outlineLevel="0" collapsed="false">
      <c r="C313" s="58"/>
    </row>
    <row r="314" customFormat="false" ht="12.75" hidden="false" customHeight="false" outlineLevel="0" collapsed="false">
      <c r="C314" s="58"/>
    </row>
    <row r="315" customFormat="false" ht="12.75" hidden="false" customHeight="false" outlineLevel="0" collapsed="false">
      <c r="C315" s="58"/>
    </row>
    <row r="316" customFormat="false" ht="12.75" hidden="false" customHeight="false" outlineLevel="0" collapsed="false">
      <c r="C316" s="58"/>
    </row>
    <row r="317" customFormat="false" ht="12.75" hidden="false" customHeight="false" outlineLevel="0" collapsed="false">
      <c r="C317" s="58"/>
    </row>
    <row r="318" customFormat="false" ht="12.75" hidden="false" customHeight="false" outlineLevel="0" collapsed="false">
      <c r="C318" s="58"/>
    </row>
    <row r="319" customFormat="false" ht="12.75" hidden="false" customHeight="false" outlineLevel="0" collapsed="false">
      <c r="C319" s="58"/>
    </row>
    <row r="320" customFormat="false" ht="12.75" hidden="false" customHeight="false" outlineLevel="0" collapsed="false">
      <c r="C320" s="58"/>
    </row>
    <row r="321" customFormat="false" ht="12.75" hidden="false" customHeight="false" outlineLevel="0" collapsed="false">
      <c r="C321" s="58"/>
    </row>
    <row r="322" customFormat="false" ht="12.75" hidden="false" customHeight="false" outlineLevel="0" collapsed="false">
      <c r="C322" s="58"/>
    </row>
    <row r="323" customFormat="false" ht="12.75" hidden="false" customHeight="false" outlineLevel="0" collapsed="false">
      <c r="C323" s="58"/>
    </row>
    <row r="324" customFormat="false" ht="12.75" hidden="false" customHeight="false" outlineLevel="0" collapsed="false">
      <c r="C324" s="58"/>
    </row>
    <row r="325" customFormat="false" ht="12.75" hidden="false" customHeight="false" outlineLevel="0" collapsed="false">
      <c r="C325" s="58"/>
    </row>
    <row r="326" customFormat="false" ht="12.75" hidden="false" customHeight="false" outlineLevel="0" collapsed="false">
      <c r="C326" s="58"/>
    </row>
    <row r="327" customFormat="false" ht="12.75" hidden="false" customHeight="false" outlineLevel="0" collapsed="false">
      <c r="C327" s="58"/>
    </row>
    <row r="328" customFormat="false" ht="12.75" hidden="false" customHeight="false" outlineLevel="0" collapsed="false">
      <c r="C328" s="58"/>
    </row>
    <row r="329" customFormat="false" ht="12.75" hidden="false" customHeight="false" outlineLevel="0" collapsed="false">
      <c r="C329" s="58"/>
    </row>
    <row r="330" customFormat="false" ht="12.75" hidden="false" customHeight="false" outlineLevel="0" collapsed="false">
      <c r="C330" s="58"/>
    </row>
    <row r="331" customFormat="false" ht="12.75" hidden="false" customHeight="false" outlineLevel="0" collapsed="false">
      <c r="C331" s="58"/>
    </row>
    <row r="332" customFormat="false" ht="12.75" hidden="false" customHeight="false" outlineLevel="0" collapsed="false">
      <c r="C332" s="58"/>
    </row>
    <row r="333" customFormat="false" ht="12.75" hidden="false" customHeight="false" outlineLevel="0" collapsed="false">
      <c r="C333" s="58"/>
    </row>
    <row r="334" customFormat="false" ht="12.75" hidden="false" customHeight="false" outlineLevel="0" collapsed="false">
      <c r="C334" s="58"/>
    </row>
    <row r="335" customFormat="false" ht="12.75" hidden="false" customHeight="false" outlineLevel="0" collapsed="false">
      <c r="C335" s="58"/>
    </row>
    <row r="336" customFormat="false" ht="12.75" hidden="false" customHeight="false" outlineLevel="0" collapsed="false">
      <c r="C336" s="58"/>
    </row>
    <row r="337" customFormat="false" ht="12.75" hidden="false" customHeight="false" outlineLevel="0" collapsed="false">
      <c r="C337" s="58"/>
    </row>
    <row r="338" customFormat="false" ht="12.75" hidden="false" customHeight="false" outlineLevel="0" collapsed="false">
      <c r="C338" s="58"/>
    </row>
    <row r="339" customFormat="false" ht="12.75" hidden="false" customHeight="false" outlineLevel="0" collapsed="false">
      <c r="C339" s="58"/>
    </row>
    <row r="340" customFormat="false" ht="12.75" hidden="false" customHeight="false" outlineLevel="0" collapsed="false">
      <c r="C340" s="58"/>
    </row>
    <row r="341" customFormat="false" ht="12.75" hidden="false" customHeight="false" outlineLevel="0" collapsed="false">
      <c r="C341" s="58"/>
    </row>
    <row r="342" customFormat="false" ht="12.75" hidden="false" customHeight="false" outlineLevel="0" collapsed="false">
      <c r="C342" s="58"/>
    </row>
    <row r="343" customFormat="false" ht="12.75" hidden="false" customHeight="false" outlineLevel="0" collapsed="false">
      <c r="C343" s="58"/>
    </row>
    <row r="344" customFormat="false" ht="12.75" hidden="false" customHeight="false" outlineLevel="0" collapsed="false">
      <c r="C344" s="58"/>
    </row>
    <row r="345" customFormat="false" ht="12.75" hidden="false" customHeight="false" outlineLevel="0" collapsed="false">
      <c r="C345" s="58"/>
    </row>
    <row r="346" customFormat="false" ht="12.75" hidden="false" customHeight="false" outlineLevel="0" collapsed="false">
      <c r="C346" s="58"/>
    </row>
    <row r="347" customFormat="false" ht="12.75" hidden="false" customHeight="false" outlineLevel="0" collapsed="false">
      <c r="C347" s="58"/>
    </row>
    <row r="348" customFormat="false" ht="12.75" hidden="false" customHeight="false" outlineLevel="0" collapsed="false">
      <c r="C348" s="58"/>
    </row>
    <row r="349" customFormat="false" ht="12.75" hidden="false" customHeight="false" outlineLevel="0" collapsed="false">
      <c r="C349" s="58"/>
    </row>
    <row r="350" customFormat="false" ht="12.75" hidden="false" customHeight="false" outlineLevel="0" collapsed="false">
      <c r="C350" s="58"/>
    </row>
    <row r="351" customFormat="false" ht="12.75" hidden="false" customHeight="false" outlineLevel="0" collapsed="false">
      <c r="C351" s="58"/>
    </row>
    <row r="352" customFormat="false" ht="12.75" hidden="false" customHeight="false" outlineLevel="0" collapsed="false">
      <c r="C352" s="58"/>
    </row>
    <row r="353" customFormat="false" ht="12.75" hidden="false" customHeight="false" outlineLevel="0" collapsed="false">
      <c r="C353" s="58"/>
    </row>
    <row r="354" customFormat="false" ht="12.75" hidden="false" customHeight="false" outlineLevel="0" collapsed="false">
      <c r="C354" s="58"/>
    </row>
    <row r="355" customFormat="false" ht="12.75" hidden="false" customHeight="false" outlineLevel="0" collapsed="false">
      <c r="C355" s="58"/>
    </row>
    <row r="356" customFormat="false" ht="12.75" hidden="false" customHeight="false" outlineLevel="0" collapsed="false">
      <c r="C356" s="58"/>
    </row>
    <row r="357" customFormat="false" ht="12.75" hidden="false" customHeight="false" outlineLevel="0" collapsed="false">
      <c r="C357" s="58"/>
    </row>
    <row r="358" customFormat="false" ht="12.75" hidden="false" customHeight="false" outlineLevel="0" collapsed="false">
      <c r="C358" s="58"/>
    </row>
    <row r="359" customFormat="false" ht="12.75" hidden="false" customHeight="false" outlineLevel="0" collapsed="false">
      <c r="C359" s="58"/>
    </row>
    <row r="360" customFormat="false" ht="12.75" hidden="false" customHeight="false" outlineLevel="0" collapsed="false">
      <c r="C360" s="58"/>
    </row>
    <row r="361" customFormat="false" ht="12.75" hidden="false" customHeight="false" outlineLevel="0" collapsed="false">
      <c r="C361" s="58"/>
    </row>
    <row r="362" customFormat="false" ht="12.75" hidden="false" customHeight="false" outlineLevel="0" collapsed="false">
      <c r="C362" s="58"/>
    </row>
    <row r="363" customFormat="false" ht="12.75" hidden="false" customHeight="false" outlineLevel="0" collapsed="false">
      <c r="C363" s="58"/>
    </row>
    <row r="364" customFormat="false" ht="12.75" hidden="false" customHeight="false" outlineLevel="0" collapsed="false">
      <c r="C364" s="58"/>
    </row>
    <row r="365" customFormat="false" ht="12.75" hidden="false" customHeight="false" outlineLevel="0" collapsed="false">
      <c r="C365" s="58"/>
    </row>
    <row r="366" customFormat="false" ht="12.75" hidden="false" customHeight="false" outlineLevel="0" collapsed="false">
      <c r="C366" s="58"/>
    </row>
    <row r="367" customFormat="false" ht="12.75" hidden="false" customHeight="false" outlineLevel="0" collapsed="false">
      <c r="C367" s="58"/>
    </row>
    <row r="368" customFormat="false" ht="12.75" hidden="false" customHeight="false" outlineLevel="0" collapsed="false">
      <c r="C368" s="58"/>
    </row>
    <row r="369" customFormat="false" ht="12.75" hidden="false" customHeight="false" outlineLevel="0" collapsed="false">
      <c r="C369" s="58"/>
    </row>
    <row r="370" customFormat="false" ht="12.75" hidden="false" customHeight="false" outlineLevel="0" collapsed="false">
      <c r="C370" s="58"/>
    </row>
    <row r="371" customFormat="false" ht="12.75" hidden="false" customHeight="false" outlineLevel="0" collapsed="false">
      <c r="C371" s="58"/>
    </row>
    <row r="372" customFormat="false" ht="12.75" hidden="false" customHeight="false" outlineLevel="0" collapsed="false">
      <c r="C372" s="58"/>
    </row>
    <row r="373" customFormat="false" ht="12.75" hidden="false" customHeight="false" outlineLevel="0" collapsed="false">
      <c r="C373" s="58"/>
    </row>
    <row r="374" customFormat="false" ht="12.75" hidden="false" customHeight="false" outlineLevel="0" collapsed="false">
      <c r="C374" s="58"/>
    </row>
    <row r="375" customFormat="false" ht="12.75" hidden="false" customHeight="false" outlineLevel="0" collapsed="false">
      <c r="C375" s="58"/>
    </row>
    <row r="376" customFormat="false" ht="12.75" hidden="false" customHeight="false" outlineLevel="0" collapsed="false">
      <c r="C376" s="58"/>
    </row>
    <row r="377" customFormat="false" ht="12.75" hidden="false" customHeight="false" outlineLevel="0" collapsed="false">
      <c r="C377" s="58"/>
    </row>
    <row r="378" customFormat="false" ht="12.75" hidden="false" customHeight="false" outlineLevel="0" collapsed="false">
      <c r="C378" s="58"/>
    </row>
    <row r="379" customFormat="false" ht="12.75" hidden="false" customHeight="false" outlineLevel="0" collapsed="false">
      <c r="C379" s="58"/>
    </row>
    <row r="380" customFormat="false" ht="12.75" hidden="false" customHeight="false" outlineLevel="0" collapsed="false">
      <c r="C380" s="58"/>
    </row>
    <row r="381" customFormat="false" ht="12.75" hidden="false" customHeight="false" outlineLevel="0" collapsed="false">
      <c r="C381" s="58"/>
    </row>
    <row r="382" customFormat="false" ht="12.75" hidden="false" customHeight="false" outlineLevel="0" collapsed="false">
      <c r="C382" s="58"/>
    </row>
    <row r="383" customFormat="false" ht="12.75" hidden="false" customHeight="false" outlineLevel="0" collapsed="false">
      <c r="C383" s="58"/>
    </row>
    <row r="384" customFormat="false" ht="12.75" hidden="false" customHeight="false" outlineLevel="0" collapsed="false">
      <c r="C384" s="58"/>
    </row>
    <row r="385" customFormat="false" ht="12.75" hidden="false" customHeight="false" outlineLevel="0" collapsed="false">
      <c r="C385" s="58"/>
    </row>
    <row r="386" customFormat="false" ht="12.75" hidden="false" customHeight="false" outlineLevel="0" collapsed="false">
      <c r="C386" s="58"/>
    </row>
    <row r="387" customFormat="false" ht="12.75" hidden="false" customHeight="false" outlineLevel="0" collapsed="false">
      <c r="C387" s="58"/>
    </row>
    <row r="388" customFormat="false" ht="12.75" hidden="false" customHeight="false" outlineLevel="0" collapsed="false">
      <c r="C388" s="58"/>
    </row>
    <row r="389" customFormat="false" ht="12.75" hidden="false" customHeight="false" outlineLevel="0" collapsed="false">
      <c r="C389" s="58"/>
    </row>
    <row r="390" customFormat="false" ht="12.75" hidden="false" customHeight="false" outlineLevel="0" collapsed="false">
      <c r="C390" s="58"/>
    </row>
    <row r="391" customFormat="false" ht="12.75" hidden="false" customHeight="false" outlineLevel="0" collapsed="false">
      <c r="C391" s="58"/>
    </row>
    <row r="392" customFormat="false" ht="12.75" hidden="false" customHeight="false" outlineLevel="0" collapsed="false">
      <c r="C392" s="58"/>
    </row>
    <row r="393" customFormat="false" ht="12.75" hidden="false" customHeight="false" outlineLevel="0" collapsed="false">
      <c r="C393" s="58"/>
    </row>
    <row r="394" customFormat="false" ht="12.75" hidden="false" customHeight="false" outlineLevel="0" collapsed="false">
      <c r="C394" s="58"/>
    </row>
    <row r="395" customFormat="false" ht="12.75" hidden="false" customHeight="false" outlineLevel="0" collapsed="false">
      <c r="C395" s="58"/>
    </row>
    <row r="396" customFormat="false" ht="12.75" hidden="false" customHeight="false" outlineLevel="0" collapsed="false">
      <c r="C396" s="58"/>
    </row>
    <row r="397" customFormat="false" ht="12.75" hidden="false" customHeight="false" outlineLevel="0" collapsed="false">
      <c r="C397" s="58"/>
    </row>
    <row r="398" customFormat="false" ht="12.75" hidden="false" customHeight="false" outlineLevel="0" collapsed="false">
      <c r="C398" s="58"/>
    </row>
    <row r="399" customFormat="false" ht="12.75" hidden="false" customHeight="false" outlineLevel="0" collapsed="false">
      <c r="C399" s="58"/>
    </row>
    <row r="400" customFormat="false" ht="12.75" hidden="false" customHeight="false" outlineLevel="0" collapsed="false">
      <c r="C400" s="58"/>
    </row>
    <row r="401" customFormat="false" ht="12.75" hidden="false" customHeight="false" outlineLevel="0" collapsed="false">
      <c r="C401" s="58"/>
    </row>
    <row r="402" customFormat="false" ht="12.75" hidden="false" customHeight="false" outlineLevel="0" collapsed="false">
      <c r="C402" s="58"/>
    </row>
    <row r="403" customFormat="false" ht="12.75" hidden="false" customHeight="false" outlineLevel="0" collapsed="false">
      <c r="C403" s="58"/>
    </row>
    <row r="404" customFormat="false" ht="12.75" hidden="false" customHeight="false" outlineLevel="0" collapsed="false">
      <c r="C404" s="58"/>
    </row>
    <row r="405" customFormat="false" ht="12.75" hidden="false" customHeight="false" outlineLevel="0" collapsed="false">
      <c r="C405" s="58"/>
    </row>
    <row r="406" customFormat="false" ht="12.75" hidden="false" customHeight="false" outlineLevel="0" collapsed="false">
      <c r="C406" s="58"/>
    </row>
    <row r="407" customFormat="false" ht="12.75" hidden="false" customHeight="false" outlineLevel="0" collapsed="false">
      <c r="C407" s="58"/>
    </row>
    <row r="408" customFormat="false" ht="12.75" hidden="false" customHeight="false" outlineLevel="0" collapsed="false">
      <c r="C408" s="58"/>
    </row>
    <row r="409" customFormat="false" ht="12.75" hidden="false" customHeight="false" outlineLevel="0" collapsed="false">
      <c r="C409" s="58"/>
    </row>
    <row r="410" customFormat="false" ht="12.75" hidden="false" customHeight="false" outlineLevel="0" collapsed="false">
      <c r="C410" s="58"/>
    </row>
    <row r="411" customFormat="false" ht="12.75" hidden="false" customHeight="false" outlineLevel="0" collapsed="false">
      <c r="C411" s="58"/>
    </row>
    <row r="412" customFormat="false" ht="12.75" hidden="false" customHeight="false" outlineLevel="0" collapsed="false">
      <c r="C412" s="58"/>
    </row>
    <row r="413" customFormat="false" ht="12.75" hidden="false" customHeight="false" outlineLevel="0" collapsed="false">
      <c r="C413" s="58"/>
    </row>
    <row r="414" customFormat="false" ht="12.75" hidden="false" customHeight="false" outlineLevel="0" collapsed="false">
      <c r="C414" s="58"/>
    </row>
    <row r="415" customFormat="false" ht="12.75" hidden="false" customHeight="false" outlineLevel="0" collapsed="false">
      <c r="C415" s="58"/>
    </row>
    <row r="416" customFormat="false" ht="12.75" hidden="false" customHeight="false" outlineLevel="0" collapsed="false">
      <c r="C416" s="58"/>
    </row>
    <row r="417" customFormat="false" ht="12.75" hidden="false" customHeight="false" outlineLevel="0" collapsed="false">
      <c r="C417" s="58"/>
    </row>
    <row r="418" customFormat="false" ht="12.75" hidden="false" customHeight="false" outlineLevel="0" collapsed="false">
      <c r="C418" s="58"/>
    </row>
    <row r="419" customFormat="false" ht="12.75" hidden="false" customHeight="false" outlineLevel="0" collapsed="false">
      <c r="C419" s="58"/>
    </row>
    <row r="420" customFormat="false" ht="12.75" hidden="false" customHeight="false" outlineLevel="0" collapsed="false">
      <c r="C420" s="58"/>
    </row>
    <row r="421" customFormat="false" ht="12.75" hidden="false" customHeight="false" outlineLevel="0" collapsed="false">
      <c r="C421" s="58"/>
    </row>
    <row r="422" customFormat="false" ht="12.75" hidden="false" customHeight="false" outlineLevel="0" collapsed="false">
      <c r="C422" s="58"/>
    </row>
    <row r="423" customFormat="false" ht="12.75" hidden="false" customHeight="false" outlineLevel="0" collapsed="false">
      <c r="C423" s="58"/>
    </row>
    <row r="424" customFormat="false" ht="12.75" hidden="false" customHeight="false" outlineLevel="0" collapsed="false">
      <c r="C424" s="58"/>
    </row>
    <row r="425" customFormat="false" ht="12.75" hidden="false" customHeight="false" outlineLevel="0" collapsed="false">
      <c r="C425" s="58"/>
    </row>
    <row r="426" customFormat="false" ht="12.75" hidden="false" customHeight="false" outlineLevel="0" collapsed="false">
      <c r="C426" s="58"/>
    </row>
    <row r="427" customFormat="false" ht="12.75" hidden="false" customHeight="false" outlineLevel="0" collapsed="false">
      <c r="C427" s="58"/>
    </row>
    <row r="428" customFormat="false" ht="12.75" hidden="false" customHeight="false" outlineLevel="0" collapsed="false">
      <c r="C428" s="58"/>
    </row>
    <row r="429" customFormat="false" ht="12.75" hidden="false" customHeight="false" outlineLevel="0" collapsed="false">
      <c r="C429" s="58"/>
    </row>
    <row r="430" customFormat="false" ht="12.75" hidden="false" customHeight="false" outlineLevel="0" collapsed="false">
      <c r="C430" s="58"/>
    </row>
    <row r="431" customFormat="false" ht="12.75" hidden="false" customHeight="false" outlineLevel="0" collapsed="false">
      <c r="C431" s="58"/>
    </row>
    <row r="432" customFormat="false" ht="12.75" hidden="false" customHeight="false" outlineLevel="0" collapsed="false">
      <c r="C432" s="58"/>
    </row>
    <row r="433" customFormat="false" ht="12.75" hidden="false" customHeight="false" outlineLevel="0" collapsed="false">
      <c r="C433" s="58"/>
    </row>
    <row r="434" customFormat="false" ht="12.75" hidden="false" customHeight="false" outlineLevel="0" collapsed="false">
      <c r="C434" s="58"/>
    </row>
    <row r="435" customFormat="false" ht="12.75" hidden="false" customHeight="false" outlineLevel="0" collapsed="false">
      <c r="C435" s="58"/>
    </row>
    <row r="436" customFormat="false" ht="12.75" hidden="false" customHeight="false" outlineLevel="0" collapsed="false">
      <c r="C436" s="58"/>
    </row>
    <row r="437" customFormat="false" ht="12.75" hidden="false" customHeight="false" outlineLevel="0" collapsed="false">
      <c r="C437" s="58"/>
    </row>
    <row r="438" customFormat="false" ht="12.75" hidden="false" customHeight="false" outlineLevel="0" collapsed="false">
      <c r="C438" s="58"/>
    </row>
    <row r="439" customFormat="false" ht="12.75" hidden="false" customHeight="false" outlineLevel="0" collapsed="false">
      <c r="C439" s="58"/>
    </row>
    <row r="440" customFormat="false" ht="12.75" hidden="false" customHeight="false" outlineLevel="0" collapsed="false">
      <c r="C440" s="58"/>
    </row>
    <row r="441" customFormat="false" ht="12.75" hidden="false" customHeight="false" outlineLevel="0" collapsed="false">
      <c r="C441" s="58"/>
    </row>
    <row r="442" customFormat="false" ht="12.75" hidden="false" customHeight="false" outlineLevel="0" collapsed="false">
      <c r="C442" s="58"/>
    </row>
    <row r="443" customFormat="false" ht="12.75" hidden="false" customHeight="false" outlineLevel="0" collapsed="false">
      <c r="C443" s="58"/>
    </row>
    <row r="444" customFormat="false" ht="12.75" hidden="false" customHeight="false" outlineLevel="0" collapsed="false">
      <c r="C444" s="58"/>
    </row>
    <row r="445" customFormat="false" ht="12.75" hidden="false" customHeight="false" outlineLevel="0" collapsed="false">
      <c r="C445" s="58"/>
    </row>
    <row r="446" customFormat="false" ht="12.75" hidden="false" customHeight="false" outlineLevel="0" collapsed="false">
      <c r="C446" s="58"/>
    </row>
    <row r="447" customFormat="false" ht="12.75" hidden="false" customHeight="false" outlineLevel="0" collapsed="false">
      <c r="C447" s="58"/>
    </row>
    <row r="448" customFormat="false" ht="12.75" hidden="false" customHeight="false" outlineLevel="0" collapsed="false">
      <c r="C448" s="58"/>
    </row>
    <row r="449" customFormat="false" ht="12.75" hidden="false" customHeight="false" outlineLevel="0" collapsed="false">
      <c r="C449" s="58"/>
    </row>
    <row r="450" customFormat="false" ht="12.75" hidden="false" customHeight="false" outlineLevel="0" collapsed="false">
      <c r="C450" s="58"/>
    </row>
    <row r="451" customFormat="false" ht="12.75" hidden="false" customHeight="false" outlineLevel="0" collapsed="false">
      <c r="C451" s="58"/>
    </row>
    <row r="452" customFormat="false" ht="12.75" hidden="false" customHeight="false" outlineLevel="0" collapsed="false">
      <c r="C452" s="58"/>
    </row>
    <row r="453" customFormat="false" ht="12.75" hidden="false" customHeight="false" outlineLevel="0" collapsed="false">
      <c r="C453" s="58"/>
    </row>
    <row r="454" customFormat="false" ht="12.75" hidden="false" customHeight="false" outlineLevel="0" collapsed="false">
      <c r="C454" s="58"/>
    </row>
    <row r="455" customFormat="false" ht="12.75" hidden="false" customHeight="false" outlineLevel="0" collapsed="false">
      <c r="C455" s="58"/>
    </row>
    <row r="456" customFormat="false" ht="12.75" hidden="false" customHeight="false" outlineLevel="0" collapsed="false">
      <c r="C456" s="58"/>
    </row>
    <row r="457" customFormat="false" ht="12.75" hidden="false" customHeight="false" outlineLevel="0" collapsed="false">
      <c r="C457" s="58"/>
    </row>
    <row r="458" customFormat="false" ht="12.75" hidden="false" customHeight="false" outlineLevel="0" collapsed="false">
      <c r="C458" s="58"/>
    </row>
    <row r="459" customFormat="false" ht="12.75" hidden="false" customHeight="false" outlineLevel="0" collapsed="false">
      <c r="C459" s="58"/>
    </row>
    <row r="460" customFormat="false" ht="12.75" hidden="false" customHeight="false" outlineLevel="0" collapsed="false">
      <c r="C460" s="58"/>
    </row>
    <row r="461" customFormat="false" ht="12.75" hidden="false" customHeight="false" outlineLevel="0" collapsed="false">
      <c r="C461" s="58"/>
    </row>
    <row r="462" customFormat="false" ht="12.75" hidden="false" customHeight="false" outlineLevel="0" collapsed="false">
      <c r="C462" s="58"/>
    </row>
    <row r="463" customFormat="false" ht="12.75" hidden="false" customHeight="false" outlineLevel="0" collapsed="false">
      <c r="C463" s="58"/>
    </row>
    <row r="464" customFormat="false" ht="12.75" hidden="false" customHeight="false" outlineLevel="0" collapsed="false">
      <c r="C464" s="58"/>
    </row>
    <row r="465" customFormat="false" ht="12.75" hidden="false" customHeight="false" outlineLevel="0" collapsed="false">
      <c r="C465" s="58"/>
    </row>
    <row r="466" customFormat="false" ht="12.75" hidden="false" customHeight="false" outlineLevel="0" collapsed="false">
      <c r="C466" s="58"/>
    </row>
    <row r="467" customFormat="false" ht="12.75" hidden="false" customHeight="false" outlineLevel="0" collapsed="false">
      <c r="C467" s="58"/>
    </row>
    <row r="468" customFormat="false" ht="12.75" hidden="false" customHeight="false" outlineLevel="0" collapsed="false">
      <c r="C468" s="58"/>
    </row>
    <row r="469" customFormat="false" ht="12.75" hidden="false" customHeight="false" outlineLevel="0" collapsed="false">
      <c r="C469" s="58"/>
    </row>
    <row r="470" customFormat="false" ht="12.75" hidden="false" customHeight="false" outlineLevel="0" collapsed="false">
      <c r="C470" s="58"/>
    </row>
    <row r="471" customFormat="false" ht="12.75" hidden="false" customHeight="false" outlineLevel="0" collapsed="false">
      <c r="C471" s="58"/>
    </row>
    <row r="472" customFormat="false" ht="12.75" hidden="false" customHeight="false" outlineLevel="0" collapsed="false">
      <c r="C472" s="58"/>
    </row>
    <row r="473" customFormat="false" ht="12.75" hidden="false" customHeight="false" outlineLevel="0" collapsed="false">
      <c r="C473" s="58"/>
    </row>
    <row r="474" customFormat="false" ht="12.75" hidden="false" customHeight="false" outlineLevel="0" collapsed="false">
      <c r="C474" s="58"/>
    </row>
    <row r="475" customFormat="false" ht="12.75" hidden="false" customHeight="false" outlineLevel="0" collapsed="false">
      <c r="C475" s="58"/>
    </row>
    <row r="476" customFormat="false" ht="12.75" hidden="false" customHeight="false" outlineLevel="0" collapsed="false">
      <c r="C476" s="58"/>
    </row>
    <row r="477" customFormat="false" ht="12.75" hidden="false" customHeight="false" outlineLevel="0" collapsed="false">
      <c r="C477" s="58"/>
    </row>
    <row r="478" customFormat="false" ht="12.75" hidden="false" customHeight="false" outlineLevel="0" collapsed="false">
      <c r="C478" s="58"/>
    </row>
    <row r="479" customFormat="false" ht="12.75" hidden="false" customHeight="false" outlineLevel="0" collapsed="false">
      <c r="C479" s="58"/>
    </row>
    <row r="480" customFormat="false" ht="12.75" hidden="false" customHeight="false" outlineLevel="0" collapsed="false">
      <c r="C480" s="58"/>
    </row>
    <row r="481" customFormat="false" ht="12.75" hidden="false" customHeight="false" outlineLevel="0" collapsed="false">
      <c r="C481" s="58"/>
    </row>
    <row r="482" customFormat="false" ht="12.75" hidden="false" customHeight="false" outlineLevel="0" collapsed="false">
      <c r="C482" s="58"/>
    </row>
    <row r="483" customFormat="false" ht="12.75" hidden="false" customHeight="false" outlineLevel="0" collapsed="false">
      <c r="C483" s="58"/>
    </row>
    <row r="484" customFormat="false" ht="12.75" hidden="false" customHeight="false" outlineLevel="0" collapsed="false">
      <c r="C484" s="58"/>
    </row>
    <row r="485" customFormat="false" ht="12.75" hidden="false" customHeight="false" outlineLevel="0" collapsed="false">
      <c r="C485" s="58"/>
    </row>
    <row r="486" customFormat="false" ht="12.75" hidden="false" customHeight="false" outlineLevel="0" collapsed="false">
      <c r="C486" s="58"/>
    </row>
    <row r="487" customFormat="false" ht="12.75" hidden="false" customHeight="false" outlineLevel="0" collapsed="false">
      <c r="C487" s="58"/>
    </row>
    <row r="488" customFormat="false" ht="12.75" hidden="false" customHeight="false" outlineLevel="0" collapsed="false">
      <c r="C488" s="58"/>
    </row>
    <row r="489" customFormat="false" ht="12.75" hidden="false" customHeight="false" outlineLevel="0" collapsed="false">
      <c r="C489" s="58"/>
    </row>
    <row r="490" customFormat="false" ht="12.75" hidden="false" customHeight="false" outlineLevel="0" collapsed="false">
      <c r="C490" s="58"/>
    </row>
    <row r="491" customFormat="false" ht="12.75" hidden="false" customHeight="false" outlineLevel="0" collapsed="false">
      <c r="C491" s="58"/>
    </row>
    <row r="492" customFormat="false" ht="12.75" hidden="false" customHeight="false" outlineLevel="0" collapsed="false">
      <c r="C492" s="58"/>
    </row>
    <row r="493" customFormat="false" ht="12.75" hidden="false" customHeight="false" outlineLevel="0" collapsed="false">
      <c r="C493" s="58"/>
    </row>
    <row r="494" customFormat="false" ht="12.75" hidden="false" customHeight="false" outlineLevel="0" collapsed="false">
      <c r="C494" s="58"/>
    </row>
    <row r="495" customFormat="false" ht="12.75" hidden="false" customHeight="false" outlineLevel="0" collapsed="false">
      <c r="C495" s="58"/>
    </row>
    <row r="496" customFormat="false" ht="12.75" hidden="false" customHeight="false" outlineLevel="0" collapsed="false">
      <c r="C496" s="58"/>
    </row>
    <row r="497" customFormat="false" ht="12.75" hidden="false" customHeight="false" outlineLevel="0" collapsed="false">
      <c r="C497" s="58"/>
    </row>
    <row r="498" customFormat="false" ht="12.75" hidden="false" customHeight="false" outlineLevel="0" collapsed="false">
      <c r="C498" s="58"/>
    </row>
    <row r="499" customFormat="false" ht="12.75" hidden="false" customHeight="false" outlineLevel="0" collapsed="false">
      <c r="C499" s="58"/>
    </row>
    <row r="500" customFormat="false" ht="12.75" hidden="false" customHeight="false" outlineLevel="0" collapsed="false">
      <c r="C500" s="58"/>
    </row>
    <row r="501" customFormat="false" ht="12.75" hidden="false" customHeight="false" outlineLevel="0" collapsed="false">
      <c r="C501" s="58"/>
    </row>
    <row r="502" customFormat="false" ht="12.75" hidden="false" customHeight="false" outlineLevel="0" collapsed="false">
      <c r="C502" s="58"/>
    </row>
    <row r="503" customFormat="false" ht="12.75" hidden="false" customHeight="false" outlineLevel="0" collapsed="false">
      <c r="C503" s="58"/>
    </row>
    <row r="504" customFormat="false" ht="12.75" hidden="false" customHeight="false" outlineLevel="0" collapsed="false">
      <c r="C504" s="58"/>
    </row>
    <row r="505" customFormat="false" ht="12.75" hidden="false" customHeight="false" outlineLevel="0" collapsed="false">
      <c r="C505" s="58"/>
    </row>
    <row r="506" customFormat="false" ht="12.75" hidden="false" customHeight="false" outlineLevel="0" collapsed="false">
      <c r="C506" s="58"/>
    </row>
    <row r="507" customFormat="false" ht="12.75" hidden="false" customHeight="false" outlineLevel="0" collapsed="false">
      <c r="C507" s="58"/>
    </row>
    <row r="508" customFormat="false" ht="12.75" hidden="false" customHeight="false" outlineLevel="0" collapsed="false">
      <c r="C508" s="58"/>
    </row>
    <row r="509" customFormat="false" ht="12.75" hidden="false" customHeight="false" outlineLevel="0" collapsed="false">
      <c r="C509" s="58"/>
    </row>
    <row r="510" customFormat="false" ht="12.75" hidden="false" customHeight="false" outlineLevel="0" collapsed="false">
      <c r="C510" s="58"/>
    </row>
    <row r="511" customFormat="false" ht="12.75" hidden="false" customHeight="false" outlineLevel="0" collapsed="false">
      <c r="C511" s="58"/>
    </row>
    <row r="512" customFormat="false" ht="12.75" hidden="false" customHeight="false" outlineLevel="0" collapsed="false">
      <c r="C512" s="58"/>
    </row>
    <row r="513" customFormat="false" ht="12.75" hidden="false" customHeight="false" outlineLevel="0" collapsed="false">
      <c r="C513" s="58"/>
    </row>
    <row r="514" customFormat="false" ht="12.75" hidden="false" customHeight="false" outlineLevel="0" collapsed="false">
      <c r="C514" s="58"/>
    </row>
    <row r="515" customFormat="false" ht="12.75" hidden="false" customHeight="false" outlineLevel="0" collapsed="false">
      <c r="C515" s="58"/>
    </row>
    <row r="516" customFormat="false" ht="12.75" hidden="false" customHeight="false" outlineLevel="0" collapsed="false">
      <c r="C516" s="58"/>
    </row>
    <row r="517" customFormat="false" ht="12.75" hidden="false" customHeight="false" outlineLevel="0" collapsed="false">
      <c r="C517" s="58"/>
    </row>
    <row r="518" customFormat="false" ht="12.75" hidden="false" customHeight="false" outlineLevel="0" collapsed="false">
      <c r="C518" s="58"/>
    </row>
    <row r="519" customFormat="false" ht="12.75" hidden="false" customHeight="false" outlineLevel="0" collapsed="false">
      <c r="C519" s="58"/>
    </row>
    <row r="520" customFormat="false" ht="12.75" hidden="false" customHeight="false" outlineLevel="0" collapsed="false">
      <c r="C520" s="58"/>
    </row>
    <row r="521" customFormat="false" ht="12.75" hidden="false" customHeight="false" outlineLevel="0" collapsed="false">
      <c r="C521" s="58"/>
    </row>
    <row r="522" customFormat="false" ht="12.75" hidden="false" customHeight="false" outlineLevel="0" collapsed="false">
      <c r="C522" s="58"/>
    </row>
    <row r="523" customFormat="false" ht="12.75" hidden="false" customHeight="false" outlineLevel="0" collapsed="false">
      <c r="C523" s="58"/>
    </row>
    <row r="524" customFormat="false" ht="12.75" hidden="false" customHeight="false" outlineLevel="0" collapsed="false">
      <c r="C524" s="58"/>
    </row>
    <row r="525" customFormat="false" ht="12.75" hidden="false" customHeight="false" outlineLevel="0" collapsed="false">
      <c r="C525" s="58"/>
    </row>
    <row r="526" customFormat="false" ht="12.75" hidden="false" customHeight="false" outlineLevel="0" collapsed="false">
      <c r="C526" s="58"/>
    </row>
    <row r="527" customFormat="false" ht="12.75" hidden="false" customHeight="false" outlineLevel="0" collapsed="false">
      <c r="C527" s="58"/>
    </row>
    <row r="528" customFormat="false" ht="12.75" hidden="false" customHeight="false" outlineLevel="0" collapsed="false">
      <c r="C528" s="58"/>
    </row>
    <row r="529" customFormat="false" ht="12.75" hidden="false" customHeight="false" outlineLevel="0" collapsed="false">
      <c r="C529" s="58"/>
    </row>
    <row r="530" customFormat="false" ht="12.75" hidden="false" customHeight="false" outlineLevel="0" collapsed="false">
      <c r="C530" s="58"/>
    </row>
    <row r="531" customFormat="false" ht="12.75" hidden="false" customHeight="false" outlineLevel="0" collapsed="false">
      <c r="C531" s="58"/>
    </row>
    <row r="532" customFormat="false" ht="12.75" hidden="false" customHeight="false" outlineLevel="0" collapsed="false">
      <c r="C532" s="58"/>
    </row>
    <row r="533" customFormat="false" ht="12.75" hidden="false" customHeight="false" outlineLevel="0" collapsed="false">
      <c r="C533" s="58"/>
    </row>
    <row r="534" customFormat="false" ht="12.75" hidden="false" customHeight="false" outlineLevel="0" collapsed="false">
      <c r="C534" s="58"/>
    </row>
    <row r="535" customFormat="false" ht="12.75" hidden="false" customHeight="false" outlineLevel="0" collapsed="false">
      <c r="C535" s="58"/>
    </row>
    <row r="536" customFormat="false" ht="12.75" hidden="false" customHeight="false" outlineLevel="0" collapsed="false">
      <c r="C536" s="58"/>
    </row>
    <row r="537" customFormat="false" ht="12.75" hidden="false" customHeight="false" outlineLevel="0" collapsed="false">
      <c r="C537" s="58"/>
    </row>
    <row r="538" customFormat="false" ht="12.75" hidden="false" customHeight="false" outlineLevel="0" collapsed="false">
      <c r="C538" s="58"/>
    </row>
    <row r="539" customFormat="false" ht="12.75" hidden="false" customHeight="false" outlineLevel="0" collapsed="false">
      <c r="C539" s="58"/>
    </row>
    <row r="540" customFormat="false" ht="12.75" hidden="false" customHeight="false" outlineLevel="0" collapsed="false">
      <c r="C540" s="58"/>
    </row>
    <row r="541" customFormat="false" ht="12.75" hidden="false" customHeight="false" outlineLevel="0" collapsed="false">
      <c r="C541" s="58"/>
    </row>
    <row r="542" customFormat="false" ht="12.75" hidden="false" customHeight="false" outlineLevel="0" collapsed="false">
      <c r="C542" s="58"/>
    </row>
    <row r="543" customFormat="false" ht="12.75" hidden="false" customHeight="false" outlineLevel="0" collapsed="false">
      <c r="C543" s="58"/>
    </row>
    <row r="544" customFormat="false" ht="12.75" hidden="false" customHeight="false" outlineLevel="0" collapsed="false">
      <c r="C544" s="58"/>
    </row>
    <row r="545" customFormat="false" ht="12.75" hidden="false" customHeight="false" outlineLevel="0" collapsed="false">
      <c r="C545" s="58"/>
    </row>
    <row r="546" customFormat="false" ht="12.75" hidden="false" customHeight="false" outlineLevel="0" collapsed="false">
      <c r="C546" s="58"/>
    </row>
    <row r="547" customFormat="false" ht="12.75" hidden="false" customHeight="false" outlineLevel="0" collapsed="false">
      <c r="C547" s="58"/>
    </row>
    <row r="548" customFormat="false" ht="12.75" hidden="false" customHeight="false" outlineLevel="0" collapsed="false">
      <c r="C548" s="58"/>
    </row>
    <row r="549" customFormat="false" ht="12.75" hidden="false" customHeight="false" outlineLevel="0" collapsed="false">
      <c r="C549" s="58"/>
    </row>
    <row r="550" customFormat="false" ht="12.75" hidden="false" customHeight="false" outlineLevel="0" collapsed="false">
      <c r="C550" s="58"/>
    </row>
    <row r="551" customFormat="false" ht="12.75" hidden="false" customHeight="false" outlineLevel="0" collapsed="false">
      <c r="C551" s="58"/>
    </row>
    <row r="552" customFormat="false" ht="12.75" hidden="false" customHeight="false" outlineLevel="0" collapsed="false">
      <c r="C552" s="58"/>
    </row>
    <row r="553" customFormat="false" ht="12.75" hidden="false" customHeight="false" outlineLevel="0" collapsed="false">
      <c r="C553" s="58"/>
    </row>
    <row r="554" customFormat="false" ht="12.75" hidden="false" customHeight="false" outlineLevel="0" collapsed="false">
      <c r="C554" s="58"/>
    </row>
    <row r="555" customFormat="false" ht="12.75" hidden="false" customHeight="false" outlineLevel="0" collapsed="false">
      <c r="C555" s="58"/>
    </row>
    <row r="556" customFormat="false" ht="12.75" hidden="false" customHeight="false" outlineLevel="0" collapsed="false">
      <c r="C556" s="58"/>
    </row>
    <row r="557" customFormat="false" ht="12.75" hidden="false" customHeight="false" outlineLevel="0" collapsed="false">
      <c r="C557" s="58"/>
    </row>
    <row r="558" customFormat="false" ht="12.75" hidden="false" customHeight="false" outlineLevel="0" collapsed="false">
      <c r="C558" s="58"/>
    </row>
    <row r="559" customFormat="false" ht="12.75" hidden="false" customHeight="false" outlineLevel="0" collapsed="false">
      <c r="C559" s="58"/>
    </row>
    <row r="560" customFormat="false" ht="12.75" hidden="false" customHeight="false" outlineLevel="0" collapsed="false">
      <c r="C560" s="58"/>
    </row>
    <row r="561" customFormat="false" ht="12.75" hidden="false" customHeight="false" outlineLevel="0" collapsed="false">
      <c r="C561" s="58"/>
    </row>
    <row r="562" customFormat="false" ht="12.75" hidden="false" customHeight="false" outlineLevel="0" collapsed="false">
      <c r="C562" s="58"/>
    </row>
    <row r="563" customFormat="false" ht="12.75" hidden="false" customHeight="false" outlineLevel="0" collapsed="false">
      <c r="C563" s="58"/>
    </row>
    <row r="564" customFormat="false" ht="12.75" hidden="false" customHeight="false" outlineLevel="0" collapsed="false">
      <c r="C564" s="58"/>
    </row>
    <row r="565" customFormat="false" ht="12.75" hidden="false" customHeight="false" outlineLevel="0" collapsed="false">
      <c r="C565" s="58"/>
    </row>
    <row r="566" customFormat="false" ht="12.75" hidden="false" customHeight="false" outlineLevel="0" collapsed="false">
      <c r="C566" s="58"/>
    </row>
    <row r="567" customFormat="false" ht="12.75" hidden="false" customHeight="false" outlineLevel="0" collapsed="false">
      <c r="C567" s="58"/>
    </row>
    <row r="568" customFormat="false" ht="12.75" hidden="false" customHeight="false" outlineLevel="0" collapsed="false">
      <c r="C568" s="58"/>
    </row>
    <row r="569" customFormat="false" ht="12.75" hidden="false" customHeight="false" outlineLevel="0" collapsed="false">
      <c r="C569" s="58"/>
    </row>
    <row r="570" customFormat="false" ht="12.75" hidden="false" customHeight="false" outlineLevel="0" collapsed="false">
      <c r="C570" s="58"/>
    </row>
    <row r="571" customFormat="false" ht="12.75" hidden="false" customHeight="false" outlineLevel="0" collapsed="false">
      <c r="C571" s="58"/>
    </row>
    <row r="572" customFormat="false" ht="12.75" hidden="false" customHeight="false" outlineLevel="0" collapsed="false">
      <c r="C572" s="58"/>
    </row>
    <row r="573" customFormat="false" ht="12.75" hidden="false" customHeight="false" outlineLevel="0" collapsed="false">
      <c r="C573" s="58"/>
    </row>
    <row r="574" customFormat="false" ht="12.75" hidden="false" customHeight="false" outlineLevel="0" collapsed="false">
      <c r="C574" s="58"/>
    </row>
    <row r="575" customFormat="false" ht="12.75" hidden="false" customHeight="false" outlineLevel="0" collapsed="false">
      <c r="C575" s="58"/>
    </row>
    <row r="576" customFormat="false" ht="12.75" hidden="false" customHeight="false" outlineLevel="0" collapsed="false">
      <c r="C576" s="58"/>
    </row>
    <row r="577" customFormat="false" ht="12.75" hidden="false" customHeight="false" outlineLevel="0" collapsed="false">
      <c r="C577" s="58"/>
    </row>
    <row r="578" customFormat="false" ht="12.75" hidden="false" customHeight="false" outlineLevel="0" collapsed="false">
      <c r="C578" s="58"/>
    </row>
    <row r="579" customFormat="false" ht="12.75" hidden="false" customHeight="false" outlineLevel="0" collapsed="false">
      <c r="C579" s="58"/>
    </row>
    <row r="580" customFormat="false" ht="12.75" hidden="false" customHeight="false" outlineLevel="0" collapsed="false">
      <c r="C580" s="58"/>
    </row>
    <row r="581" customFormat="false" ht="12.75" hidden="false" customHeight="false" outlineLevel="0" collapsed="false">
      <c r="C581" s="58"/>
    </row>
    <row r="582" customFormat="false" ht="12.75" hidden="false" customHeight="false" outlineLevel="0" collapsed="false">
      <c r="C582" s="58"/>
    </row>
    <row r="583" customFormat="false" ht="12.75" hidden="false" customHeight="false" outlineLevel="0" collapsed="false">
      <c r="C583" s="58"/>
    </row>
    <row r="584" customFormat="false" ht="12.75" hidden="false" customHeight="false" outlineLevel="0" collapsed="false">
      <c r="C584" s="58"/>
    </row>
    <row r="585" customFormat="false" ht="12.75" hidden="false" customHeight="false" outlineLevel="0" collapsed="false">
      <c r="C585" s="58"/>
    </row>
    <row r="586" customFormat="false" ht="12.75" hidden="false" customHeight="false" outlineLevel="0" collapsed="false">
      <c r="C586" s="58"/>
    </row>
    <row r="587" customFormat="false" ht="12.75" hidden="false" customHeight="false" outlineLevel="0" collapsed="false">
      <c r="C587" s="58"/>
    </row>
    <row r="588" customFormat="false" ht="12.75" hidden="false" customHeight="false" outlineLevel="0" collapsed="false">
      <c r="C588" s="58"/>
    </row>
    <row r="589" customFormat="false" ht="12.75" hidden="false" customHeight="false" outlineLevel="0" collapsed="false">
      <c r="C589" s="58"/>
    </row>
    <row r="590" customFormat="false" ht="12.75" hidden="false" customHeight="false" outlineLevel="0" collapsed="false">
      <c r="C590" s="58"/>
    </row>
    <row r="591" customFormat="false" ht="12.75" hidden="false" customHeight="false" outlineLevel="0" collapsed="false">
      <c r="C591" s="58"/>
    </row>
    <row r="592" customFormat="false" ht="12.75" hidden="false" customHeight="false" outlineLevel="0" collapsed="false">
      <c r="C592" s="58"/>
    </row>
    <row r="593" customFormat="false" ht="12.75" hidden="false" customHeight="false" outlineLevel="0" collapsed="false">
      <c r="C593" s="58"/>
    </row>
    <row r="594" customFormat="false" ht="12.75" hidden="false" customHeight="false" outlineLevel="0" collapsed="false">
      <c r="C594" s="58"/>
    </row>
    <row r="595" customFormat="false" ht="12.75" hidden="false" customHeight="false" outlineLevel="0" collapsed="false">
      <c r="C595" s="58"/>
    </row>
    <row r="596" customFormat="false" ht="12.75" hidden="false" customHeight="false" outlineLevel="0" collapsed="false">
      <c r="C596" s="58"/>
    </row>
    <row r="597" customFormat="false" ht="12.75" hidden="false" customHeight="false" outlineLevel="0" collapsed="false">
      <c r="C597" s="58"/>
    </row>
    <row r="598" customFormat="false" ht="12.75" hidden="false" customHeight="false" outlineLevel="0" collapsed="false">
      <c r="C598" s="58"/>
    </row>
    <row r="599" customFormat="false" ht="12.75" hidden="false" customHeight="false" outlineLevel="0" collapsed="false">
      <c r="C599" s="58"/>
    </row>
    <row r="600" customFormat="false" ht="12.75" hidden="false" customHeight="false" outlineLevel="0" collapsed="false">
      <c r="C600" s="58"/>
    </row>
    <row r="601" customFormat="false" ht="12.75" hidden="false" customHeight="false" outlineLevel="0" collapsed="false">
      <c r="C601" s="58"/>
    </row>
    <row r="602" customFormat="false" ht="12.75" hidden="false" customHeight="false" outlineLevel="0" collapsed="false">
      <c r="C602" s="58"/>
    </row>
    <row r="603" customFormat="false" ht="12.75" hidden="false" customHeight="false" outlineLevel="0" collapsed="false">
      <c r="C603" s="58"/>
    </row>
    <row r="604" customFormat="false" ht="12.75" hidden="false" customHeight="false" outlineLevel="0" collapsed="false">
      <c r="C604" s="58"/>
    </row>
    <row r="605" customFormat="false" ht="12.75" hidden="false" customHeight="false" outlineLevel="0" collapsed="false">
      <c r="C605" s="58"/>
    </row>
    <row r="606" customFormat="false" ht="12.75" hidden="false" customHeight="false" outlineLevel="0" collapsed="false">
      <c r="C606" s="58"/>
    </row>
    <row r="607" customFormat="false" ht="12.75" hidden="false" customHeight="false" outlineLevel="0" collapsed="false">
      <c r="C607" s="58"/>
    </row>
    <row r="608" customFormat="false" ht="12.75" hidden="false" customHeight="false" outlineLevel="0" collapsed="false">
      <c r="C608" s="58"/>
    </row>
    <row r="609" customFormat="false" ht="12.75" hidden="false" customHeight="false" outlineLevel="0" collapsed="false">
      <c r="C609" s="58"/>
    </row>
    <row r="610" customFormat="false" ht="12.75" hidden="false" customHeight="false" outlineLevel="0" collapsed="false">
      <c r="C610" s="58"/>
    </row>
    <row r="611" customFormat="false" ht="12.75" hidden="false" customHeight="false" outlineLevel="0" collapsed="false">
      <c r="C611" s="58"/>
    </row>
    <row r="612" customFormat="false" ht="12.75" hidden="false" customHeight="false" outlineLevel="0" collapsed="false">
      <c r="C612" s="58"/>
    </row>
    <row r="613" customFormat="false" ht="12.75" hidden="false" customHeight="false" outlineLevel="0" collapsed="false">
      <c r="C613" s="58"/>
    </row>
    <row r="614" customFormat="false" ht="12.75" hidden="false" customHeight="false" outlineLevel="0" collapsed="false">
      <c r="C614" s="58"/>
    </row>
    <row r="615" customFormat="false" ht="12.75" hidden="false" customHeight="false" outlineLevel="0" collapsed="false">
      <c r="C615" s="58"/>
    </row>
    <row r="616" customFormat="false" ht="12.75" hidden="false" customHeight="false" outlineLevel="0" collapsed="false">
      <c r="C616" s="58"/>
    </row>
    <row r="617" customFormat="false" ht="12.75" hidden="false" customHeight="false" outlineLevel="0" collapsed="false">
      <c r="C617" s="58"/>
    </row>
    <row r="618" customFormat="false" ht="12.75" hidden="false" customHeight="false" outlineLevel="0" collapsed="false">
      <c r="C618" s="58"/>
    </row>
    <row r="619" customFormat="false" ht="12.75" hidden="false" customHeight="false" outlineLevel="0" collapsed="false">
      <c r="C619" s="58"/>
    </row>
    <row r="620" customFormat="false" ht="12.75" hidden="false" customHeight="false" outlineLevel="0" collapsed="false">
      <c r="C620" s="58"/>
    </row>
    <row r="621" customFormat="false" ht="12.75" hidden="false" customHeight="false" outlineLevel="0" collapsed="false">
      <c r="C621" s="58"/>
    </row>
    <row r="622" customFormat="false" ht="12.75" hidden="false" customHeight="false" outlineLevel="0" collapsed="false">
      <c r="C622" s="58"/>
    </row>
    <row r="623" customFormat="false" ht="12.75" hidden="false" customHeight="false" outlineLevel="0" collapsed="false">
      <c r="C623" s="58"/>
    </row>
    <row r="624" customFormat="false" ht="12.75" hidden="false" customHeight="false" outlineLevel="0" collapsed="false">
      <c r="C624" s="58"/>
    </row>
    <row r="625" customFormat="false" ht="12.75" hidden="false" customHeight="false" outlineLevel="0" collapsed="false">
      <c r="C625" s="58"/>
    </row>
    <row r="626" customFormat="false" ht="12.75" hidden="false" customHeight="false" outlineLevel="0" collapsed="false">
      <c r="C626" s="58"/>
    </row>
    <row r="627" customFormat="false" ht="12.75" hidden="false" customHeight="false" outlineLevel="0" collapsed="false">
      <c r="C627" s="58"/>
    </row>
    <row r="628" customFormat="false" ht="12.75" hidden="false" customHeight="false" outlineLevel="0" collapsed="false">
      <c r="C628" s="58"/>
    </row>
    <row r="629" customFormat="false" ht="12.75" hidden="false" customHeight="false" outlineLevel="0" collapsed="false">
      <c r="C629" s="58"/>
    </row>
    <row r="630" customFormat="false" ht="12.75" hidden="false" customHeight="false" outlineLevel="0" collapsed="false">
      <c r="C630" s="58"/>
    </row>
    <row r="631" customFormat="false" ht="12.75" hidden="false" customHeight="false" outlineLevel="0" collapsed="false">
      <c r="C631" s="58"/>
    </row>
    <row r="632" customFormat="false" ht="12.75" hidden="false" customHeight="false" outlineLevel="0" collapsed="false">
      <c r="C632" s="58"/>
    </row>
    <row r="633" customFormat="false" ht="12.75" hidden="false" customHeight="false" outlineLevel="0" collapsed="false">
      <c r="C633" s="58"/>
    </row>
    <row r="634" customFormat="false" ht="12.75" hidden="false" customHeight="false" outlineLevel="0" collapsed="false">
      <c r="C634" s="58"/>
    </row>
    <row r="635" customFormat="false" ht="12.75" hidden="false" customHeight="false" outlineLevel="0" collapsed="false">
      <c r="C635" s="58"/>
    </row>
    <row r="636" customFormat="false" ht="12.75" hidden="false" customHeight="false" outlineLevel="0" collapsed="false">
      <c r="C636" s="58"/>
    </row>
    <row r="637" customFormat="false" ht="12.75" hidden="false" customHeight="false" outlineLevel="0" collapsed="false">
      <c r="C637" s="58"/>
    </row>
    <row r="638" customFormat="false" ht="12.75" hidden="false" customHeight="false" outlineLevel="0" collapsed="false">
      <c r="C638" s="58"/>
    </row>
    <row r="639" customFormat="false" ht="12.75" hidden="false" customHeight="false" outlineLevel="0" collapsed="false">
      <c r="C639" s="58"/>
    </row>
    <row r="640" customFormat="false" ht="12.75" hidden="false" customHeight="false" outlineLevel="0" collapsed="false">
      <c r="C640" s="58"/>
    </row>
    <row r="641" customFormat="false" ht="12.75" hidden="false" customHeight="false" outlineLevel="0" collapsed="false">
      <c r="C641" s="58"/>
    </row>
    <row r="642" customFormat="false" ht="12.75" hidden="false" customHeight="false" outlineLevel="0" collapsed="false">
      <c r="C642" s="58"/>
    </row>
    <row r="643" customFormat="false" ht="12.75" hidden="false" customHeight="false" outlineLevel="0" collapsed="false">
      <c r="C643" s="58"/>
    </row>
    <row r="644" customFormat="false" ht="12.75" hidden="false" customHeight="false" outlineLevel="0" collapsed="false">
      <c r="C644" s="58"/>
    </row>
    <row r="645" customFormat="false" ht="12.75" hidden="false" customHeight="false" outlineLevel="0" collapsed="false">
      <c r="C645" s="58"/>
    </row>
    <row r="646" customFormat="false" ht="12.75" hidden="false" customHeight="false" outlineLevel="0" collapsed="false">
      <c r="C646" s="58"/>
    </row>
    <row r="647" customFormat="false" ht="12.75" hidden="false" customHeight="false" outlineLevel="0" collapsed="false">
      <c r="C647" s="58"/>
    </row>
    <row r="648" customFormat="false" ht="12.75" hidden="false" customHeight="false" outlineLevel="0" collapsed="false">
      <c r="C648" s="58"/>
    </row>
    <row r="649" customFormat="false" ht="12.75" hidden="false" customHeight="false" outlineLevel="0" collapsed="false">
      <c r="C649" s="58"/>
    </row>
    <row r="650" customFormat="false" ht="12.75" hidden="false" customHeight="false" outlineLevel="0" collapsed="false">
      <c r="C650" s="58"/>
    </row>
    <row r="651" customFormat="false" ht="12.75" hidden="false" customHeight="false" outlineLevel="0" collapsed="false">
      <c r="C651" s="58"/>
    </row>
    <row r="652" customFormat="false" ht="12.75" hidden="false" customHeight="false" outlineLevel="0" collapsed="false">
      <c r="C652" s="58"/>
    </row>
    <row r="653" customFormat="false" ht="12.75" hidden="false" customHeight="false" outlineLevel="0" collapsed="false">
      <c r="C653" s="58"/>
    </row>
    <row r="654" customFormat="false" ht="12.75" hidden="false" customHeight="false" outlineLevel="0" collapsed="false">
      <c r="C654" s="58"/>
    </row>
    <row r="655" customFormat="false" ht="12.75" hidden="false" customHeight="false" outlineLevel="0" collapsed="false">
      <c r="C655" s="58"/>
    </row>
    <row r="656" customFormat="false" ht="12.75" hidden="false" customHeight="false" outlineLevel="0" collapsed="false">
      <c r="C656" s="58"/>
    </row>
    <row r="657" customFormat="false" ht="12.75" hidden="false" customHeight="false" outlineLevel="0" collapsed="false">
      <c r="C657" s="58"/>
    </row>
    <row r="658" customFormat="false" ht="12.75" hidden="false" customHeight="false" outlineLevel="0" collapsed="false">
      <c r="C658" s="58"/>
    </row>
    <row r="659" customFormat="false" ht="12.75" hidden="false" customHeight="false" outlineLevel="0" collapsed="false">
      <c r="C659" s="58"/>
    </row>
    <row r="660" customFormat="false" ht="12.75" hidden="false" customHeight="false" outlineLevel="0" collapsed="false">
      <c r="C660" s="58"/>
    </row>
    <row r="661" customFormat="false" ht="12.75" hidden="false" customHeight="false" outlineLevel="0" collapsed="false">
      <c r="C661" s="58"/>
    </row>
    <row r="662" customFormat="false" ht="12.75" hidden="false" customHeight="false" outlineLevel="0" collapsed="false">
      <c r="C662" s="58"/>
    </row>
    <row r="663" customFormat="false" ht="12.75" hidden="false" customHeight="false" outlineLevel="0" collapsed="false">
      <c r="C663" s="58"/>
    </row>
    <row r="664" customFormat="false" ht="12.75" hidden="false" customHeight="false" outlineLevel="0" collapsed="false">
      <c r="C664" s="58"/>
    </row>
    <row r="665" customFormat="false" ht="12.75" hidden="false" customHeight="false" outlineLevel="0" collapsed="false">
      <c r="C665" s="58"/>
    </row>
    <row r="666" customFormat="false" ht="12.75" hidden="false" customHeight="false" outlineLevel="0" collapsed="false">
      <c r="C666" s="58"/>
    </row>
    <row r="667" customFormat="false" ht="12.75" hidden="false" customHeight="false" outlineLevel="0" collapsed="false">
      <c r="C667" s="58"/>
    </row>
    <row r="668" customFormat="false" ht="12.75" hidden="false" customHeight="false" outlineLevel="0" collapsed="false">
      <c r="C668" s="58"/>
    </row>
    <row r="669" customFormat="false" ht="12.75" hidden="false" customHeight="false" outlineLevel="0" collapsed="false">
      <c r="C669" s="58"/>
    </row>
    <row r="670" customFormat="false" ht="12.75" hidden="false" customHeight="false" outlineLevel="0" collapsed="false">
      <c r="C670" s="58"/>
    </row>
    <row r="671" customFormat="false" ht="12.75" hidden="false" customHeight="false" outlineLevel="0" collapsed="false">
      <c r="C671" s="58"/>
    </row>
    <row r="672" customFormat="false" ht="12.75" hidden="false" customHeight="false" outlineLevel="0" collapsed="false">
      <c r="C672" s="58"/>
    </row>
    <row r="673" customFormat="false" ht="12.75" hidden="false" customHeight="false" outlineLevel="0" collapsed="false">
      <c r="C673" s="58"/>
    </row>
    <row r="674" customFormat="false" ht="12.75" hidden="false" customHeight="false" outlineLevel="0" collapsed="false">
      <c r="C674" s="58"/>
    </row>
    <row r="675" customFormat="false" ht="12.75" hidden="false" customHeight="false" outlineLevel="0" collapsed="false">
      <c r="C675" s="58"/>
    </row>
    <row r="676" customFormat="false" ht="12.75" hidden="false" customHeight="false" outlineLevel="0" collapsed="false">
      <c r="C676" s="58"/>
    </row>
    <row r="677" customFormat="false" ht="12.75" hidden="false" customHeight="false" outlineLevel="0" collapsed="false">
      <c r="C677" s="58"/>
    </row>
    <row r="678" customFormat="false" ht="12.75" hidden="false" customHeight="false" outlineLevel="0" collapsed="false">
      <c r="C678" s="58"/>
    </row>
    <row r="679" customFormat="false" ht="12.75" hidden="false" customHeight="false" outlineLevel="0" collapsed="false">
      <c r="C679" s="58"/>
    </row>
    <row r="680" customFormat="false" ht="12.75" hidden="false" customHeight="false" outlineLevel="0" collapsed="false">
      <c r="C680" s="58"/>
    </row>
    <row r="681" customFormat="false" ht="12.75" hidden="false" customHeight="false" outlineLevel="0" collapsed="false">
      <c r="C681" s="58"/>
    </row>
    <row r="682" customFormat="false" ht="12.75" hidden="false" customHeight="false" outlineLevel="0" collapsed="false">
      <c r="C682" s="58"/>
    </row>
    <row r="683" customFormat="false" ht="12.75" hidden="false" customHeight="false" outlineLevel="0" collapsed="false">
      <c r="C683" s="58"/>
    </row>
    <row r="684" customFormat="false" ht="12.75" hidden="false" customHeight="false" outlineLevel="0" collapsed="false">
      <c r="C684" s="58"/>
    </row>
    <row r="685" customFormat="false" ht="12.75" hidden="false" customHeight="false" outlineLevel="0" collapsed="false">
      <c r="C685" s="58"/>
    </row>
    <row r="686" customFormat="false" ht="12.75" hidden="false" customHeight="false" outlineLevel="0" collapsed="false">
      <c r="C686" s="58"/>
    </row>
    <row r="687" customFormat="false" ht="12.75" hidden="false" customHeight="false" outlineLevel="0" collapsed="false">
      <c r="C687" s="58"/>
    </row>
    <row r="688" customFormat="false" ht="12.75" hidden="false" customHeight="false" outlineLevel="0" collapsed="false">
      <c r="C688" s="58"/>
    </row>
    <row r="689" customFormat="false" ht="12.75" hidden="false" customHeight="false" outlineLevel="0" collapsed="false">
      <c r="C689" s="58"/>
    </row>
    <row r="690" customFormat="false" ht="12.75" hidden="false" customHeight="false" outlineLevel="0" collapsed="false">
      <c r="C690" s="58"/>
    </row>
    <row r="691" customFormat="false" ht="12.75" hidden="false" customHeight="false" outlineLevel="0" collapsed="false">
      <c r="C691" s="58"/>
    </row>
    <row r="692" customFormat="false" ht="12.75" hidden="false" customHeight="false" outlineLevel="0" collapsed="false">
      <c r="C692" s="58"/>
    </row>
    <row r="693" customFormat="false" ht="12.75" hidden="false" customHeight="false" outlineLevel="0" collapsed="false">
      <c r="C693" s="58"/>
    </row>
    <row r="694" customFormat="false" ht="12.75" hidden="false" customHeight="false" outlineLevel="0" collapsed="false">
      <c r="C694" s="58"/>
    </row>
    <row r="695" customFormat="false" ht="12.75" hidden="false" customHeight="false" outlineLevel="0" collapsed="false">
      <c r="C695" s="58"/>
    </row>
    <row r="696" customFormat="false" ht="12.75" hidden="false" customHeight="false" outlineLevel="0" collapsed="false">
      <c r="C696" s="58"/>
    </row>
    <row r="697" customFormat="false" ht="12.75" hidden="false" customHeight="false" outlineLevel="0" collapsed="false">
      <c r="C697" s="58"/>
    </row>
    <row r="698" customFormat="false" ht="12.75" hidden="false" customHeight="false" outlineLevel="0" collapsed="false">
      <c r="C698" s="58"/>
    </row>
    <row r="699" customFormat="false" ht="12.75" hidden="false" customHeight="false" outlineLevel="0" collapsed="false">
      <c r="C699" s="58"/>
    </row>
    <row r="700" customFormat="false" ht="12.75" hidden="false" customHeight="false" outlineLevel="0" collapsed="false">
      <c r="C700" s="58"/>
    </row>
    <row r="701" customFormat="false" ht="12.75" hidden="false" customHeight="false" outlineLevel="0" collapsed="false">
      <c r="C701" s="58"/>
    </row>
    <row r="702" customFormat="false" ht="12.75" hidden="false" customHeight="false" outlineLevel="0" collapsed="false">
      <c r="C702" s="58"/>
    </row>
    <row r="703" customFormat="false" ht="12.75" hidden="false" customHeight="false" outlineLevel="0" collapsed="false">
      <c r="C703" s="58"/>
    </row>
    <row r="704" customFormat="false" ht="12.75" hidden="false" customHeight="false" outlineLevel="0" collapsed="false">
      <c r="C704" s="58"/>
    </row>
    <row r="705" customFormat="false" ht="12.75" hidden="false" customHeight="false" outlineLevel="0" collapsed="false">
      <c r="C705" s="58"/>
    </row>
    <row r="706" customFormat="false" ht="12.75" hidden="false" customHeight="false" outlineLevel="0" collapsed="false">
      <c r="C706" s="58"/>
    </row>
    <row r="707" customFormat="false" ht="12.75" hidden="false" customHeight="false" outlineLevel="0" collapsed="false">
      <c r="C707" s="58"/>
    </row>
    <row r="708" customFormat="false" ht="12.75" hidden="false" customHeight="false" outlineLevel="0" collapsed="false">
      <c r="C708" s="58"/>
    </row>
    <row r="709" customFormat="false" ht="12.75" hidden="false" customHeight="false" outlineLevel="0" collapsed="false">
      <c r="C709" s="58"/>
    </row>
    <row r="710" customFormat="false" ht="12.75" hidden="false" customHeight="false" outlineLevel="0" collapsed="false">
      <c r="C710" s="58"/>
    </row>
    <row r="711" customFormat="false" ht="12.75" hidden="false" customHeight="false" outlineLevel="0" collapsed="false">
      <c r="C711" s="58"/>
    </row>
    <row r="712" customFormat="false" ht="12.75" hidden="false" customHeight="false" outlineLevel="0" collapsed="false">
      <c r="C712" s="58"/>
    </row>
    <row r="713" customFormat="false" ht="12.75" hidden="false" customHeight="false" outlineLevel="0" collapsed="false">
      <c r="C713" s="58"/>
    </row>
    <row r="714" customFormat="false" ht="12.75" hidden="false" customHeight="false" outlineLevel="0" collapsed="false">
      <c r="C714" s="58"/>
    </row>
    <row r="715" customFormat="false" ht="12.75" hidden="false" customHeight="false" outlineLevel="0" collapsed="false">
      <c r="C715" s="58"/>
    </row>
    <row r="716" customFormat="false" ht="12.75" hidden="false" customHeight="false" outlineLevel="0" collapsed="false">
      <c r="C716" s="58"/>
    </row>
    <row r="717" customFormat="false" ht="12.75" hidden="false" customHeight="false" outlineLevel="0" collapsed="false">
      <c r="C717" s="58"/>
    </row>
    <row r="718" customFormat="false" ht="12.75" hidden="false" customHeight="false" outlineLevel="0" collapsed="false">
      <c r="C718" s="58"/>
    </row>
    <row r="719" customFormat="false" ht="12.75" hidden="false" customHeight="false" outlineLevel="0" collapsed="false">
      <c r="C719" s="58"/>
    </row>
    <row r="720" customFormat="false" ht="12.75" hidden="false" customHeight="false" outlineLevel="0" collapsed="false">
      <c r="C720" s="58"/>
    </row>
    <row r="721" customFormat="false" ht="12.75" hidden="false" customHeight="false" outlineLevel="0" collapsed="false">
      <c r="C721" s="58"/>
    </row>
    <row r="722" customFormat="false" ht="12.75" hidden="false" customHeight="false" outlineLevel="0" collapsed="false">
      <c r="C722" s="58"/>
    </row>
    <row r="723" customFormat="false" ht="12.75" hidden="false" customHeight="false" outlineLevel="0" collapsed="false">
      <c r="C723" s="58"/>
    </row>
    <row r="724" customFormat="false" ht="12.75" hidden="false" customHeight="false" outlineLevel="0" collapsed="false">
      <c r="C724" s="58"/>
    </row>
    <row r="725" customFormat="false" ht="12.75" hidden="false" customHeight="false" outlineLevel="0" collapsed="false">
      <c r="C725" s="58"/>
    </row>
    <row r="726" customFormat="false" ht="12.75" hidden="false" customHeight="false" outlineLevel="0" collapsed="false">
      <c r="C726" s="58"/>
    </row>
    <row r="727" customFormat="false" ht="12.75" hidden="false" customHeight="false" outlineLevel="0" collapsed="false">
      <c r="C727" s="58"/>
    </row>
    <row r="728" customFormat="false" ht="12.75" hidden="false" customHeight="false" outlineLevel="0" collapsed="false">
      <c r="C728" s="58"/>
    </row>
    <row r="729" customFormat="false" ht="12.75" hidden="false" customHeight="false" outlineLevel="0" collapsed="false">
      <c r="C729" s="58"/>
    </row>
    <row r="730" customFormat="false" ht="12.75" hidden="false" customHeight="false" outlineLevel="0" collapsed="false">
      <c r="C730" s="58"/>
    </row>
    <row r="731" customFormat="false" ht="12.75" hidden="false" customHeight="false" outlineLevel="0" collapsed="false">
      <c r="C731" s="58"/>
    </row>
    <row r="732" customFormat="false" ht="12.75" hidden="false" customHeight="false" outlineLevel="0" collapsed="false">
      <c r="C732" s="58"/>
    </row>
    <row r="733" customFormat="false" ht="12.75" hidden="false" customHeight="false" outlineLevel="0" collapsed="false">
      <c r="C733" s="58"/>
    </row>
    <row r="734" customFormat="false" ht="12.75" hidden="false" customHeight="false" outlineLevel="0" collapsed="false">
      <c r="C734" s="58"/>
    </row>
    <row r="735" customFormat="false" ht="12.75" hidden="false" customHeight="false" outlineLevel="0" collapsed="false">
      <c r="C735" s="58"/>
    </row>
    <row r="736" customFormat="false" ht="12.75" hidden="false" customHeight="false" outlineLevel="0" collapsed="false">
      <c r="C736" s="58"/>
    </row>
    <row r="737" customFormat="false" ht="12.75" hidden="false" customHeight="false" outlineLevel="0" collapsed="false">
      <c r="C737" s="58"/>
    </row>
    <row r="738" customFormat="false" ht="12.75" hidden="false" customHeight="false" outlineLevel="0" collapsed="false">
      <c r="C738" s="58"/>
    </row>
    <row r="739" customFormat="false" ht="12.75" hidden="false" customHeight="false" outlineLevel="0" collapsed="false">
      <c r="C739" s="58"/>
    </row>
    <row r="740" customFormat="false" ht="12.75" hidden="false" customHeight="false" outlineLevel="0" collapsed="false">
      <c r="C740" s="58"/>
    </row>
    <row r="741" customFormat="false" ht="12.75" hidden="false" customHeight="false" outlineLevel="0" collapsed="false">
      <c r="C741" s="58"/>
    </row>
    <row r="742" customFormat="false" ht="12.75" hidden="false" customHeight="false" outlineLevel="0" collapsed="false">
      <c r="C742" s="58"/>
    </row>
    <row r="743" customFormat="false" ht="12.75" hidden="false" customHeight="false" outlineLevel="0" collapsed="false">
      <c r="C743" s="58"/>
    </row>
    <row r="744" customFormat="false" ht="12.75" hidden="false" customHeight="false" outlineLevel="0" collapsed="false">
      <c r="C744" s="58"/>
    </row>
    <row r="745" customFormat="false" ht="12.75" hidden="false" customHeight="false" outlineLevel="0" collapsed="false">
      <c r="C745" s="58"/>
    </row>
    <row r="746" customFormat="false" ht="12.75" hidden="false" customHeight="false" outlineLevel="0" collapsed="false">
      <c r="C746" s="58"/>
    </row>
    <row r="747" customFormat="false" ht="12.75" hidden="false" customHeight="false" outlineLevel="0" collapsed="false">
      <c r="C747" s="58"/>
    </row>
    <row r="748" customFormat="false" ht="12.75" hidden="false" customHeight="false" outlineLevel="0" collapsed="false">
      <c r="C748" s="58"/>
    </row>
    <row r="749" customFormat="false" ht="12.75" hidden="false" customHeight="false" outlineLevel="0" collapsed="false">
      <c r="C749" s="58"/>
    </row>
    <row r="750" customFormat="false" ht="12.75" hidden="false" customHeight="false" outlineLevel="0" collapsed="false">
      <c r="C750" s="58"/>
    </row>
    <row r="751" customFormat="false" ht="12.75" hidden="false" customHeight="false" outlineLevel="0" collapsed="false">
      <c r="C751" s="58"/>
    </row>
    <row r="752" customFormat="false" ht="12.75" hidden="false" customHeight="false" outlineLevel="0" collapsed="false">
      <c r="C752" s="58"/>
    </row>
    <row r="753" customFormat="false" ht="12.75" hidden="false" customHeight="false" outlineLevel="0" collapsed="false">
      <c r="C753" s="58"/>
    </row>
    <row r="754" customFormat="false" ht="12.75" hidden="false" customHeight="false" outlineLevel="0" collapsed="false">
      <c r="C754" s="58"/>
    </row>
    <row r="755" customFormat="false" ht="12.75" hidden="false" customHeight="false" outlineLevel="0" collapsed="false">
      <c r="C755" s="58"/>
    </row>
    <row r="756" customFormat="false" ht="12.75" hidden="false" customHeight="false" outlineLevel="0" collapsed="false">
      <c r="C756" s="58"/>
    </row>
    <row r="757" customFormat="false" ht="12.75" hidden="false" customHeight="false" outlineLevel="0" collapsed="false">
      <c r="C757" s="58"/>
    </row>
    <row r="758" customFormat="false" ht="12.75" hidden="false" customHeight="false" outlineLevel="0" collapsed="false">
      <c r="C758" s="58"/>
    </row>
    <row r="759" customFormat="false" ht="12.75" hidden="false" customHeight="false" outlineLevel="0" collapsed="false">
      <c r="C759" s="58"/>
    </row>
    <row r="760" customFormat="false" ht="12.75" hidden="false" customHeight="false" outlineLevel="0" collapsed="false">
      <c r="C760" s="58"/>
    </row>
    <row r="761" customFormat="false" ht="12.75" hidden="false" customHeight="false" outlineLevel="0" collapsed="false">
      <c r="C761" s="58"/>
    </row>
    <row r="762" customFormat="false" ht="12.75" hidden="false" customHeight="false" outlineLevel="0" collapsed="false">
      <c r="C762" s="58"/>
    </row>
    <row r="763" customFormat="false" ht="12.75" hidden="false" customHeight="false" outlineLevel="0" collapsed="false">
      <c r="C763" s="58"/>
    </row>
    <row r="764" customFormat="false" ht="12.75" hidden="false" customHeight="false" outlineLevel="0" collapsed="false">
      <c r="C764" s="58"/>
    </row>
    <row r="765" customFormat="false" ht="12.75" hidden="false" customHeight="false" outlineLevel="0" collapsed="false">
      <c r="C765" s="58"/>
    </row>
    <row r="766" customFormat="false" ht="12.75" hidden="false" customHeight="false" outlineLevel="0" collapsed="false">
      <c r="C766" s="58"/>
    </row>
    <row r="767" customFormat="false" ht="12.75" hidden="false" customHeight="false" outlineLevel="0" collapsed="false">
      <c r="C767" s="58"/>
    </row>
    <row r="768" customFormat="false" ht="12.75" hidden="false" customHeight="false" outlineLevel="0" collapsed="false">
      <c r="C768" s="58"/>
    </row>
    <row r="769" customFormat="false" ht="12.75" hidden="false" customHeight="false" outlineLevel="0" collapsed="false">
      <c r="C769" s="58"/>
    </row>
    <row r="770" customFormat="false" ht="12.75" hidden="false" customHeight="false" outlineLevel="0" collapsed="false">
      <c r="C770" s="58"/>
    </row>
    <row r="771" customFormat="false" ht="12.75" hidden="false" customHeight="false" outlineLevel="0" collapsed="false">
      <c r="C771" s="58"/>
    </row>
    <row r="772" customFormat="false" ht="12.75" hidden="false" customHeight="false" outlineLevel="0" collapsed="false">
      <c r="C772" s="58"/>
    </row>
    <row r="773" customFormat="false" ht="12.75" hidden="false" customHeight="false" outlineLevel="0" collapsed="false">
      <c r="C773" s="58"/>
    </row>
    <row r="774" customFormat="false" ht="12.75" hidden="false" customHeight="false" outlineLevel="0" collapsed="false">
      <c r="C774" s="58"/>
    </row>
    <row r="775" customFormat="false" ht="12.75" hidden="false" customHeight="false" outlineLevel="0" collapsed="false">
      <c r="C775" s="58"/>
    </row>
    <row r="776" customFormat="false" ht="12.75" hidden="false" customHeight="false" outlineLevel="0" collapsed="false">
      <c r="C776" s="58"/>
    </row>
    <row r="777" customFormat="false" ht="12.75" hidden="false" customHeight="false" outlineLevel="0" collapsed="false">
      <c r="C777" s="58"/>
    </row>
    <row r="778" customFormat="false" ht="12.75" hidden="false" customHeight="false" outlineLevel="0" collapsed="false">
      <c r="C778" s="58"/>
    </row>
    <row r="779" customFormat="false" ht="12.75" hidden="false" customHeight="false" outlineLevel="0" collapsed="false">
      <c r="C779" s="58"/>
    </row>
    <row r="780" customFormat="false" ht="12.75" hidden="false" customHeight="false" outlineLevel="0" collapsed="false">
      <c r="C780" s="58"/>
    </row>
    <row r="781" customFormat="false" ht="12.75" hidden="false" customHeight="false" outlineLevel="0" collapsed="false">
      <c r="C781" s="58"/>
    </row>
    <row r="782" customFormat="false" ht="12.75" hidden="false" customHeight="false" outlineLevel="0" collapsed="false">
      <c r="C782" s="58"/>
    </row>
    <row r="783" customFormat="false" ht="12.75" hidden="false" customHeight="false" outlineLevel="0" collapsed="false">
      <c r="C783" s="58"/>
    </row>
    <row r="784" customFormat="false" ht="12.75" hidden="false" customHeight="false" outlineLevel="0" collapsed="false">
      <c r="C784" s="58"/>
    </row>
    <row r="785" customFormat="false" ht="12.75" hidden="false" customHeight="false" outlineLevel="0" collapsed="false">
      <c r="C785" s="58"/>
    </row>
    <row r="786" customFormat="false" ht="12.75" hidden="false" customHeight="false" outlineLevel="0" collapsed="false">
      <c r="C786" s="58"/>
    </row>
    <row r="787" customFormat="false" ht="12.75" hidden="false" customHeight="false" outlineLevel="0" collapsed="false">
      <c r="C787" s="58"/>
    </row>
    <row r="788" customFormat="false" ht="12.75" hidden="false" customHeight="false" outlineLevel="0" collapsed="false">
      <c r="C788" s="58"/>
    </row>
    <row r="789" customFormat="false" ht="12.75" hidden="false" customHeight="false" outlineLevel="0" collapsed="false">
      <c r="C789" s="58"/>
    </row>
    <row r="790" customFormat="false" ht="12.75" hidden="false" customHeight="false" outlineLevel="0" collapsed="false">
      <c r="C790" s="58"/>
    </row>
    <row r="791" customFormat="false" ht="12.75" hidden="false" customHeight="false" outlineLevel="0" collapsed="false">
      <c r="C791" s="58"/>
    </row>
    <row r="792" customFormat="false" ht="12.75" hidden="false" customHeight="false" outlineLevel="0" collapsed="false">
      <c r="C792" s="58"/>
    </row>
    <row r="793" customFormat="false" ht="12.75" hidden="false" customHeight="false" outlineLevel="0" collapsed="false">
      <c r="C793" s="58"/>
    </row>
    <row r="794" customFormat="false" ht="12.75" hidden="false" customHeight="false" outlineLevel="0" collapsed="false">
      <c r="C794" s="58"/>
    </row>
    <row r="795" customFormat="false" ht="12.75" hidden="false" customHeight="false" outlineLevel="0" collapsed="false">
      <c r="C795" s="58"/>
    </row>
    <row r="796" customFormat="false" ht="12.75" hidden="false" customHeight="false" outlineLevel="0" collapsed="false">
      <c r="C796" s="58"/>
    </row>
    <row r="797" customFormat="false" ht="12.75" hidden="false" customHeight="false" outlineLevel="0" collapsed="false">
      <c r="C797" s="58"/>
    </row>
    <row r="798" customFormat="false" ht="12.75" hidden="false" customHeight="false" outlineLevel="0" collapsed="false">
      <c r="C798" s="58"/>
    </row>
    <row r="799" customFormat="false" ht="12.75" hidden="false" customHeight="false" outlineLevel="0" collapsed="false">
      <c r="C799" s="58"/>
    </row>
    <row r="800" customFormat="false" ht="12.75" hidden="false" customHeight="false" outlineLevel="0" collapsed="false">
      <c r="C800" s="58"/>
    </row>
    <row r="801" customFormat="false" ht="12.75" hidden="false" customHeight="false" outlineLevel="0" collapsed="false">
      <c r="C801" s="58"/>
    </row>
    <row r="802" customFormat="false" ht="12.75" hidden="false" customHeight="false" outlineLevel="0" collapsed="false">
      <c r="C802" s="58"/>
    </row>
    <row r="803" customFormat="false" ht="12.75" hidden="false" customHeight="false" outlineLevel="0" collapsed="false">
      <c r="C803" s="58"/>
    </row>
    <row r="804" customFormat="false" ht="12.75" hidden="false" customHeight="false" outlineLevel="0" collapsed="false">
      <c r="C804" s="58"/>
    </row>
    <row r="805" customFormat="false" ht="12.75" hidden="false" customHeight="false" outlineLevel="0" collapsed="false">
      <c r="C805" s="58"/>
    </row>
    <row r="806" customFormat="false" ht="12.75" hidden="false" customHeight="false" outlineLevel="0" collapsed="false">
      <c r="C806" s="58"/>
    </row>
    <row r="807" customFormat="false" ht="12.75" hidden="false" customHeight="false" outlineLevel="0" collapsed="false">
      <c r="C807" s="58"/>
    </row>
    <row r="808" customFormat="false" ht="12.75" hidden="false" customHeight="false" outlineLevel="0" collapsed="false">
      <c r="C808" s="58"/>
    </row>
    <row r="809" customFormat="false" ht="12.75" hidden="false" customHeight="false" outlineLevel="0" collapsed="false">
      <c r="C809" s="58"/>
    </row>
    <row r="810" customFormat="false" ht="12.75" hidden="false" customHeight="false" outlineLevel="0" collapsed="false">
      <c r="C810" s="58"/>
    </row>
    <row r="811" customFormat="false" ht="12.75" hidden="false" customHeight="false" outlineLevel="0" collapsed="false">
      <c r="C811" s="58"/>
    </row>
    <row r="812" customFormat="false" ht="12.75" hidden="false" customHeight="false" outlineLevel="0" collapsed="false">
      <c r="C812" s="58"/>
    </row>
    <row r="813" customFormat="false" ht="12.75" hidden="false" customHeight="false" outlineLevel="0" collapsed="false">
      <c r="C813" s="58"/>
    </row>
    <row r="814" customFormat="false" ht="12.75" hidden="false" customHeight="false" outlineLevel="0" collapsed="false">
      <c r="C814" s="58"/>
    </row>
    <row r="815" customFormat="false" ht="12.75" hidden="false" customHeight="false" outlineLevel="0" collapsed="false">
      <c r="C815" s="58"/>
    </row>
    <row r="816" customFormat="false" ht="12.75" hidden="false" customHeight="false" outlineLevel="0" collapsed="false">
      <c r="C816" s="58"/>
    </row>
    <row r="817" customFormat="false" ht="12.75" hidden="false" customHeight="false" outlineLevel="0" collapsed="false">
      <c r="C817" s="58"/>
    </row>
    <row r="818" customFormat="false" ht="12.75" hidden="false" customHeight="false" outlineLevel="0" collapsed="false">
      <c r="C818" s="58"/>
    </row>
    <row r="819" customFormat="false" ht="12.75" hidden="false" customHeight="false" outlineLevel="0" collapsed="false">
      <c r="C819" s="58"/>
    </row>
    <row r="820" customFormat="false" ht="12.75" hidden="false" customHeight="false" outlineLevel="0" collapsed="false">
      <c r="C820" s="58"/>
    </row>
    <row r="821" customFormat="false" ht="12.75" hidden="false" customHeight="false" outlineLevel="0" collapsed="false">
      <c r="C821" s="58"/>
    </row>
    <row r="822" customFormat="false" ht="12.75" hidden="false" customHeight="false" outlineLevel="0" collapsed="false">
      <c r="C822" s="58"/>
    </row>
    <row r="823" customFormat="false" ht="12.75" hidden="false" customHeight="false" outlineLevel="0" collapsed="false">
      <c r="C823" s="58"/>
    </row>
    <row r="824" customFormat="false" ht="12.75" hidden="false" customHeight="false" outlineLevel="0" collapsed="false">
      <c r="C824" s="58"/>
    </row>
    <row r="825" customFormat="false" ht="12.75" hidden="false" customHeight="false" outlineLevel="0" collapsed="false">
      <c r="C825" s="58"/>
    </row>
    <row r="826" customFormat="false" ht="12.75" hidden="false" customHeight="false" outlineLevel="0" collapsed="false">
      <c r="C826" s="58"/>
    </row>
    <row r="827" customFormat="false" ht="12.75" hidden="false" customHeight="false" outlineLevel="0" collapsed="false">
      <c r="C827" s="58"/>
    </row>
    <row r="828" customFormat="false" ht="12.75" hidden="false" customHeight="false" outlineLevel="0" collapsed="false">
      <c r="C828" s="58"/>
    </row>
    <row r="829" customFormat="false" ht="12.75" hidden="false" customHeight="false" outlineLevel="0" collapsed="false">
      <c r="C829" s="58"/>
    </row>
    <row r="830" customFormat="false" ht="12.75" hidden="false" customHeight="false" outlineLevel="0" collapsed="false">
      <c r="C830" s="58"/>
    </row>
    <row r="831" customFormat="false" ht="12.75" hidden="false" customHeight="false" outlineLevel="0" collapsed="false">
      <c r="C831" s="58"/>
    </row>
    <row r="832" customFormat="false" ht="12.75" hidden="false" customHeight="false" outlineLevel="0" collapsed="false">
      <c r="C832" s="58"/>
    </row>
    <row r="833" customFormat="false" ht="12.75" hidden="false" customHeight="false" outlineLevel="0" collapsed="false">
      <c r="C833" s="58"/>
    </row>
    <row r="834" customFormat="false" ht="12.75" hidden="false" customHeight="false" outlineLevel="0" collapsed="false">
      <c r="C834" s="58"/>
    </row>
    <row r="835" customFormat="false" ht="12.75" hidden="false" customHeight="false" outlineLevel="0" collapsed="false">
      <c r="C835" s="58"/>
    </row>
    <row r="836" customFormat="false" ht="12.75" hidden="false" customHeight="false" outlineLevel="0" collapsed="false">
      <c r="C836" s="58"/>
    </row>
    <row r="837" customFormat="false" ht="12.75" hidden="false" customHeight="false" outlineLevel="0" collapsed="false">
      <c r="C837" s="58"/>
    </row>
    <row r="838" customFormat="false" ht="12.75" hidden="false" customHeight="false" outlineLevel="0" collapsed="false">
      <c r="C838" s="58"/>
    </row>
    <row r="839" customFormat="false" ht="12.75" hidden="false" customHeight="false" outlineLevel="0" collapsed="false">
      <c r="C839" s="58"/>
    </row>
    <row r="840" customFormat="false" ht="12.75" hidden="false" customHeight="false" outlineLevel="0" collapsed="false">
      <c r="C840" s="58"/>
    </row>
    <row r="841" customFormat="false" ht="12.75" hidden="false" customHeight="false" outlineLevel="0" collapsed="false">
      <c r="C841" s="58"/>
    </row>
    <row r="842" customFormat="false" ht="12.75" hidden="false" customHeight="false" outlineLevel="0" collapsed="false">
      <c r="C842" s="58"/>
    </row>
    <row r="843" customFormat="false" ht="12.75" hidden="false" customHeight="false" outlineLevel="0" collapsed="false">
      <c r="C843" s="58"/>
    </row>
    <row r="844" customFormat="false" ht="12.75" hidden="false" customHeight="false" outlineLevel="0" collapsed="false">
      <c r="C844" s="58"/>
    </row>
    <row r="845" customFormat="false" ht="12.75" hidden="false" customHeight="false" outlineLevel="0" collapsed="false">
      <c r="C845" s="58"/>
    </row>
    <row r="846" customFormat="false" ht="12.75" hidden="false" customHeight="false" outlineLevel="0" collapsed="false">
      <c r="C846" s="58"/>
    </row>
    <row r="847" customFormat="false" ht="12.75" hidden="false" customHeight="false" outlineLevel="0" collapsed="false">
      <c r="C847" s="58"/>
    </row>
    <row r="848" customFormat="false" ht="12.75" hidden="false" customHeight="false" outlineLevel="0" collapsed="false">
      <c r="C848" s="58"/>
    </row>
    <row r="849" customFormat="false" ht="12.75" hidden="false" customHeight="false" outlineLevel="0" collapsed="false">
      <c r="C849" s="58"/>
    </row>
    <row r="850" customFormat="false" ht="12.75" hidden="false" customHeight="false" outlineLevel="0" collapsed="false">
      <c r="C850" s="58"/>
    </row>
    <row r="851" customFormat="false" ht="12.75" hidden="false" customHeight="false" outlineLevel="0" collapsed="false">
      <c r="C851" s="58"/>
    </row>
    <row r="852" customFormat="false" ht="12.75" hidden="false" customHeight="false" outlineLevel="0" collapsed="false">
      <c r="C852" s="58"/>
    </row>
    <row r="853" customFormat="false" ht="12.75" hidden="false" customHeight="false" outlineLevel="0" collapsed="false">
      <c r="C853" s="58"/>
    </row>
    <row r="854" customFormat="false" ht="12.75" hidden="false" customHeight="false" outlineLevel="0" collapsed="false">
      <c r="C854" s="58"/>
    </row>
    <row r="855" customFormat="false" ht="12.75" hidden="false" customHeight="false" outlineLevel="0" collapsed="false">
      <c r="C855" s="58"/>
    </row>
    <row r="856" customFormat="false" ht="12.75" hidden="false" customHeight="false" outlineLevel="0" collapsed="false">
      <c r="C856" s="58"/>
    </row>
    <row r="857" customFormat="false" ht="12.75" hidden="false" customHeight="false" outlineLevel="0" collapsed="false">
      <c r="C857" s="58"/>
    </row>
    <row r="858" customFormat="false" ht="12.75" hidden="false" customHeight="false" outlineLevel="0" collapsed="false">
      <c r="C858" s="58"/>
    </row>
    <row r="859" customFormat="false" ht="12.75" hidden="false" customHeight="false" outlineLevel="0" collapsed="false">
      <c r="C859" s="58"/>
    </row>
    <row r="860" customFormat="false" ht="12.75" hidden="false" customHeight="false" outlineLevel="0" collapsed="false">
      <c r="C860" s="58"/>
    </row>
    <row r="861" customFormat="false" ht="12.75" hidden="false" customHeight="false" outlineLevel="0" collapsed="false">
      <c r="C861" s="58"/>
    </row>
    <row r="862" customFormat="false" ht="12.75" hidden="false" customHeight="false" outlineLevel="0" collapsed="false">
      <c r="C862" s="58"/>
    </row>
    <row r="863" customFormat="false" ht="12.75" hidden="false" customHeight="false" outlineLevel="0" collapsed="false">
      <c r="C863" s="58"/>
    </row>
    <row r="864" customFormat="false" ht="12.75" hidden="false" customHeight="false" outlineLevel="0" collapsed="false">
      <c r="C864" s="58"/>
    </row>
    <row r="865" customFormat="false" ht="12.75" hidden="false" customHeight="false" outlineLevel="0" collapsed="false">
      <c r="C865" s="58"/>
    </row>
    <row r="866" customFormat="false" ht="12.75" hidden="false" customHeight="false" outlineLevel="0" collapsed="false">
      <c r="C866" s="58"/>
    </row>
    <row r="867" customFormat="false" ht="12.75" hidden="false" customHeight="false" outlineLevel="0" collapsed="false">
      <c r="C867" s="58"/>
    </row>
    <row r="868" customFormat="false" ht="12.75" hidden="false" customHeight="false" outlineLevel="0" collapsed="false">
      <c r="C868" s="58"/>
    </row>
    <row r="869" customFormat="false" ht="12.75" hidden="false" customHeight="false" outlineLevel="0" collapsed="false">
      <c r="C869" s="58"/>
    </row>
    <row r="870" customFormat="false" ht="12.75" hidden="false" customHeight="false" outlineLevel="0" collapsed="false">
      <c r="C870" s="58"/>
    </row>
    <row r="871" customFormat="false" ht="12.75" hidden="false" customHeight="false" outlineLevel="0" collapsed="false">
      <c r="C871" s="58"/>
    </row>
    <row r="872" customFormat="false" ht="12.75" hidden="false" customHeight="false" outlineLevel="0" collapsed="false">
      <c r="C872" s="58"/>
    </row>
    <row r="873" customFormat="false" ht="12.75" hidden="false" customHeight="false" outlineLevel="0" collapsed="false">
      <c r="C873" s="58"/>
    </row>
    <row r="874" customFormat="false" ht="12.75" hidden="false" customHeight="false" outlineLevel="0" collapsed="false">
      <c r="C874" s="58"/>
    </row>
    <row r="875" customFormat="false" ht="12.75" hidden="false" customHeight="false" outlineLevel="0" collapsed="false">
      <c r="C875" s="58"/>
    </row>
    <row r="876" customFormat="false" ht="12.75" hidden="false" customHeight="false" outlineLevel="0" collapsed="false">
      <c r="C876" s="58"/>
    </row>
    <row r="877" customFormat="false" ht="12.75" hidden="false" customHeight="false" outlineLevel="0" collapsed="false">
      <c r="C877" s="58"/>
    </row>
    <row r="878" customFormat="false" ht="12.75" hidden="false" customHeight="false" outlineLevel="0" collapsed="false">
      <c r="C878" s="58"/>
    </row>
    <row r="879" customFormat="false" ht="12.75" hidden="false" customHeight="false" outlineLevel="0" collapsed="false">
      <c r="C879" s="58"/>
    </row>
    <row r="880" customFormat="false" ht="12.75" hidden="false" customHeight="false" outlineLevel="0" collapsed="false">
      <c r="C880" s="58"/>
    </row>
    <row r="881" customFormat="false" ht="12.75" hidden="false" customHeight="false" outlineLevel="0" collapsed="false">
      <c r="C881" s="58"/>
    </row>
    <row r="882" customFormat="false" ht="12.75" hidden="false" customHeight="false" outlineLevel="0" collapsed="false">
      <c r="C882" s="58"/>
    </row>
    <row r="883" customFormat="false" ht="12.75" hidden="false" customHeight="false" outlineLevel="0" collapsed="false">
      <c r="C883" s="58"/>
    </row>
    <row r="884" customFormat="false" ht="12.75" hidden="false" customHeight="false" outlineLevel="0" collapsed="false">
      <c r="C884" s="58"/>
    </row>
    <row r="885" customFormat="false" ht="12.75" hidden="false" customHeight="false" outlineLevel="0" collapsed="false">
      <c r="C885" s="58"/>
    </row>
    <row r="886" customFormat="false" ht="12.75" hidden="false" customHeight="false" outlineLevel="0" collapsed="false">
      <c r="C886" s="58"/>
    </row>
    <row r="887" customFormat="false" ht="12.75" hidden="false" customHeight="false" outlineLevel="0" collapsed="false">
      <c r="C887" s="58"/>
    </row>
    <row r="888" customFormat="false" ht="12.75" hidden="false" customHeight="false" outlineLevel="0" collapsed="false">
      <c r="C888" s="58"/>
    </row>
    <row r="889" customFormat="false" ht="12.75" hidden="false" customHeight="false" outlineLevel="0" collapsed="false">
      <c r="C889" s="58"/>
    </row>
    <row r="890" customFormat="false" ht="12.75" hidden="false" customHeight="false" outlineLevel="0" collapsed="false">
      <c r="C890" s="58"/>
    </row>
    <row r="891" customFormat="false" ht="12.75" hidden="false" customHeight="false" outlineLevel="0" collapsed="false">
      <c r="C891" s="58"/>
    </row>
    <row r="892" customFormat="false" ht="12.75" hidden="false" customHeight="false" outlineLevel="0" collapsed="false">
      <c r="C892" s="58"/>
    </row>
    <row r="893" customFormat="false" ht="12.75" hidden="false" customHeight="false" outlineLevel="0" collapsed="false">
      <c r="C893" s="58"/>
    </row>
    <row r="894" customFormat="false" ht="12.75" hidden="false" customHeight="false" outlineLevel="0" collapsed="false">
      <c r="C894" s="58"/>
    </row>
    <row r="895" customFormat="false" ht="12.75" hidden="false" customHeight="false" outlineLevel="0" collapsed="false">
      <c r="C895" s="58"/>
    </row>
    <row r="896" customFormat="false" ht="12.75" hidden="false" customHeight="false" outlineLevel="0" collapsed="false">
      <c r="C896" s="58"/>
    </row>
    <row r="897" customFormat="false" ht="12.75" hidden="false" customHeight="false" outlineLevel="0" collapsed="false">
      <c r="C897" s="58"/>
    </row>
    <row r="898" customFormat="false" ht="12.75" hidden="false" customHeight="false" outlineLevel="0" collapsed="false">
      <c r="C898" s="58"/>
    </row>
    <row r="899" customFormat="false" ht="12.75" hidden="false" customHeight="false" outlineLevel="0" collapsed="false">
      <c r="C899" s="58"/>
    </row>
    <row r="900" customFormat="false" ht="12.75" hidden="false" customHeight="false" outlineLevel="0" collapsed="false">
      <c r="C900" s="58"/>
    </row>
    <row r="901" customFormat="false" ht="12.75" hidden="false" customHeight="false" outlineLevel="0" collapsed="false">
      <c r="C901" s="58"/>
    </row>
    <row r="902" customFormat="false" ht="12.75" hidden="false" customHeight="false" outlineLevel="0" collapsed="false">
      <c r="C902" s="58"/>
    </row>
    <row r="903" customFormat="false" ht="12.75" hidden="false" customHeight="false" outlineLevel="0" collapsed="false">
      <c r="C903" s="58"/>
    </row>
    <row r="904" customFormat="false" ht="12.75" hidden="false" customHeight="false" outlineLevel="0" collapsed="false">
      <c r="C904" s="58"/>
    </row>
    <row r="905" customFormat="false" ht="12.75" hidden="false" customHeight="false" outlineLevel="0" collapsed="false">
      <c r="C905" s="58"/>
    </row>
    <row r="906" customFormat="false" ht="12.75" hidden="false" customHeight="false" outlineLevel="0" collapsed="false">
      <c r="C906" s="58"/>
    </row>
    <row r="907" customFormat="false" ht="12.75" hidden="false" customHeight="false" outlineLevel="0" collapsed="false">
      <c r="C907" s="58"/>
    </row>
    <row r="908" customFormat="false" ht="12.75" hidden="false" customHeight="false" outlineLevel="0" collapsed="false">
      <c r="C908" s="58"/>
    </row>
    <row r="909" customFormat="false" ht="12.75" hidden="false" customHeight="false" outlineLevel="0" collapsed="false">
      <c r="C909" s="58"/>
    </row>
    <row r="910" customFormat="false" ht="12.75" hidden="false" customHeight="false" outlineLevel="0" collapsed="false">
      <c r="C910" s="58"/>
    </row>
    <row r="911" customFormat="false" ht="12.75" hidden="false" customHeight="false" outlineLevel="0" collapsed="false">
      <c r="C911" s="58"/>
    </row>
    <row r="912" customFormat="false" ht="12.75" hidden="false" customHeight="false" outlineLevel="0" collapsed="false">
      <c r="C912" s="58"/>
    </row>
    <row r="913" customFormat="false" ht="12.75" hidden="false" customHeight="false" outlineLevel="0" collapsed="false">
      <c r="C913" s="58"/>
    </row>
    <row r="914" customFormat="false" ht="12.75" hidden="false" customHeight="false" outlineLevel="0" collapsed="false">
      <c r="C914" s="58"/>
    </row>
    <row r="915" customFormat="false" ht="12.75" hidden="false" customHeight="false" outlineLevel="0" collapsed="false">
      <c r="C915" s="58"/>
    </row>
    <row r="916" customFormat="false" ht="12.75" hidden="false" customHeight="false" outlineLevel="0" collapsed="false">
      <c r="C916" s="58"/>
    </row>
    <row r="917" customFormat="false" ht="12.75" hidden="false" customHeight="false" outlineLevel="0" collapsed="false">
      <c r="C917" s="58"/>
    </row>
    <row r="918" customFormat="false" ht="12.75" hidden="false" customHeight="false" outlineLevel="0" collapsed="false">
      <c r="C918" s="58"/>
    </row>
    <row r="919" customFormat="false" ht="12.75" hidden="false" customHeight="false" outlineLevel="0" collapsed="false">
      <c r="C919" s="58"/>
    </row>
    <row r="920" customFormat="false" ht="12.75" hidden="false" customHeight="false" outlineLevel="0" collapsed="false">
      <c r="C920" s="58"/>
    </row>
    <row r="921" customFormat="false" ht="12.75" hidden="false" customHeight="false" outlineLevel="0" collapsed="false">
      <c r="C921" s="58"/>
    </row>
    <row r="922" customFormat="false" ht="12.75" hidden="false" customHeight="false" outlineLevel="0" collapsed="false">
      <c r="C922" s="58"/>
    </row>
    <row r="923" customFormat="false" ht="12.75" hidden="false" customHeight="false" outlineLevel="0" collapsed="false">
      <c r="C923" s="58"/>
    </row>
    <row r="924" customFormat="false" ht="12.75" hidden="false" customHeight="false" outlineLevel="0" collapsed="false">
      <c r="C924" s="58"/>
    </row>
    <row r="925" customFormat="false" ht="12.75" hidden="false" customHeight="false" outlineLevel="0" collapsed="false">
      <c r="C925" s="58"/>
    </row>
    <row r="926" customFormat="false" ht="12.75" hidden="false" customHeight="false" outlineLevel="0" collapsed="false">
      <c r="C926" s="58"/>
    </row>
    <row r="927" customFormat="false" ht="12.75" hidden="false" customHeight="false" outlineLevel="0" collapsed="false">
      <c r="C927" s="58"/>
    </row>
    <row r="928" customFormat="false" ht="12.75" hidden="false" customHeight="false" outlineLevel="0" collapsed="false">
      <c r="C928" s="58"/>
    </row>
    <row r="929" customFormat="false" ht="12.75" hidden="false" customHeight="false" outlineLevel="0" collapsed="false">
      <c r="C929" s="58"/>
    </row>
    <row r="930" customFormat="false" ht="12.75" hidden="false" customHeight="false" outlineLevel="0" collapsed="false">
      <c r="C930" s="58"/>
    </row>
    <row r="931" customFormat="false" ht="12.75" hidden="false" customHeight="false" outlineLevel="0" collapsed="false">
      <c r="C931" s="58"/>
    </row>
    <row r="932" customFormat="false" ht="12.75" hidden="false" customHeight="false" outlineLevel="0" collapsed="false">
      <c r="C932" s="58"/>
    </row>
    <row r="933" customFormat="false" ht="12.75" hidden="false" customHeight="false" outlineLevel="0" collapsed="false">
      <c r="C933" s="58"/>
    </row>
    <row r="934" customFormat="false" ht="12.75" hidden="false" customHeight="false" outlineLevel="0" collapsed="false">
      <c r="C934" s="58"/>
    </row>
    <row r="935" customFormat="false" ht="12.75" hidden="false" customHeight="false" outlineLevel="0" collapsed="false">
      <c r="C935" s="58"/>
    </row>
    <row r="936" customFormat="false" ht="12.75" hidden="false" customHeight="false" outlineLevel="0" collapsed="false">
      <c r="C936" s="58"/>
    </row>
    <row r="937" customFormat="false" ht="12.75" hidden="false" customHeight="false" outlineLevel="0" collapsed="false">
      <c r="C937" s="58"/>
    </row>
    <row r="938" customFormat="false" ht="12.75" hidden="false" customHeight="false" outlineLevel="0" collapsed="false">
      <c r="C938" s="58"/>
    </row>
    <row r="939" customFormat="false" ht="12.75" hidden="false" customHeight="false" outlineLevel="0" collapsed="false">
      <c r="C939" s="58"/>
    </row>
    <row r="940" customFormat="false" ht="12.75" hidden="false" customHeight="false" outlineLevel="0" collapsed="false">
      <c r="C940" s="58"/>
    </row>
    <row r="941" customFormat="false" ht="12.75" hidden="false" customHeight="false" outlineLevel="0" collapsed="false">
      <c r="C941" s="58"/>
    </row>
    <row r="942" customFormat="false" ht="12.75" hidden="false" customHeight="false" outlineLevel="0" collapsed="false">
      <c r="C942" s="58"/>
    </row>
    <row r="943" customFormat="false" ht="12.75" hidden="false" customHeight="false" outlineLevel="0" collapsed="false">
      <c r="C943" s="58"/>
    </row>
    <row r="944" customFormat="false" ht="12.75" hidden="false" customHeight="false" outlineLevel="0" collapsed="false">
      <c r="C944" s="58"/>
    </row>
    <row r="945" customFormat="false" ht="12.75" hidden="false" customHeight="false" outlineLevel="0" collapsed="false">
      <c r="C945" s="58"/>
    </row>
    <row r="946" customFormat="false" ht="12.75" hidden="false" customHeight="false" outlineLevel="0" collapsed="false">
      <c r="C946" s="58"/>
    </row>
    <row r="947" customFormat="false" ht="12.75" hidden="false" customHeight="false" outlineLevel="0" collapsed="false">
      <c r="C947" s="58"/>
    </row>
    <row r="948" customFormat="false" ht="12.75" hidden="false" customHeight="false" outlineLevel="0" collapsed="false">
      <c r="C948" s="58"/>
    </row>
    <row r="949" customFormat="false" ht="12.75" hidden="false" customHeight="false" outlineLevel="0" collapsed="false">
      <c r="C949" s="58"/>
    </row>
    <row r="950" customFormat="false" ht="12.75" hidden="false" customHeight="false" outlineLevel="0" collapsed="false">
      <c r="C950" s="58"/>
    </row>
    <row r="951" customFormat="false" ht="12.75" hidden="false" customHeight="false" outlineLevel="0" collapsed="false">
      <c r="C951" s="58"/>
    </row>
    <row r="952" customFormat="false" ht="12.75" hidden="false" customHeight="false" outlineLevel="0" collapsed="false">
      <c r="C952" s="58"/>
    </row>
    <row r="953" customFormat="false" ht="12.75" hidden="false" customHeight="false" outlineLevel="0" collapsed="false">
      <c r="C953" s="58"/>
    </row>
    <row r="954" customFormat="false" ht="12.75" hidden="false" customHeight="false" outlineLevel="0" collapsed="false">
      <c r="C954" s="58"/>
    </row>
    <row r="955" customFormat="false" ht="12.75" hidden="false" customHeight="false" outlineLevel="0" collapsed="false">
      <c r="C955" s="58"/>
    </row>
    <row r="956" customFormat="false" ht="12.75" hidden="false" customHeight="false" outlineLevel="0" collapsed="false">
      <c r="C956" s="58"/>
    </row>
    <row r="957" customFormat="false" ht="12.75" hidden="false" customHeight="false" outlineLevel="0" collapsed="false">
      <c r="C957" s="58"/>
    </row>
    <row r="958" customFormat="false" ht="12.75" hidden="false" customHeight="false" outlineLevel="0" collapsed="false">
      <c r="C958" s="58"/>
    </row>
    <row r="959" customFormat="false" ht="12.75" hidden="false" customHeight="false" outlineLevel="0" collapsed="false">
      <c r="C959" s="58"/>
    </row>
    <row r="960" customFormat="false" ht="12.75" hidden="false" customHeight="false" outlineLevel="0" collapsed="false">
      <c r="C960" s="58"/>
    </row>
    <row r="961" customFormat="false" ht="12.75" hidden="false" customHeight="false" outlineLevel="0" collapsed="false">
      <c r="C961" s="58"/>
    </row>
    <row r="962" customFormat="false" ht="12.75" hidden="false" customHeight="false" outlineLevel="0" collapsed="false">
      <c r="C962" s="58"/>
    </row>
    <row r="963" customFormat="false" ht="12.75" hidden="false" customHeight="false" outlineLevel="0" collapsed="false">
      <c r="C963" s="58"/>
    </row>
    <row r="964" customFormat="false" ht="12.75" hidden="false" customHeight="false" outlineLevel="0" collapsed="false">
      <c r="C964" s="58"/>
    </row>
    <row r="965" customFormat="false" ht="12.75" hidden="false" customHeight="false" outlineLevel="0" collapsed="false">
      <c r="C965" s="58"/>
    </row>
    <row r="966" customFormat="false" ht="12.75" hidden="false" customHeight="false" outlineLevel="0" collapsed="false">
      <c r="C966" s="58"/>
    </row>
    <row r="967" customFormat="false" ht="12.75" hidden="false" customHeight="false" outlineLevel="0" collapsed="false">
      <c r="C967" s="58"/>
    </row>
    <row r="968" customFormat="false" ht="12.75" hidden="false" customHeight="false" outlineLevel="0" collapsed="false">
      <c r="C968" s="58"/>
    </row>
    <row r="969" customFormat="false" ht="12.75" hidden="false" customHeight="false" outlineLevel="0" collapsed="false">
      <c r="C969" s="58"/>
    </row>
    <row r="970" customFormat="false" ht="12.75" hidden="false" customHeight="false" outlineLevel="0" collapsed="false">
      <c r="C970" s="58"/>
    </row>
    <row r="971" customFormat="false" ht="12.75" hidden="false" customHeight="false" outlineLevel="0" collapsed="false">
      <c r="C971" s="58"/>
    </row>
    <row r="972" customFormat="false" ht="12.75" hidden="false" customHeight="false" outlineLevel="0" collapsed="false">
      <c r="C972" s="58"/>
    </row>
    <row r="973" customFormat="false" ht="12.75" hidden="false" customHeight="false" outlineLevel="0" collapsed="false">
      <c r="C973" s="58"/>
    </row>
    <row r="974" customFormat="false" ht="12.75" hidden="false" customHeight="false" outlineLevel="0" collapsed="false">
      <c r="C974" s="58"/>
    </row>
    <row r="975" customFormat="false" ht="12.75" hidden="false" customHeight="false" outlineLevel="0" collapsed="false">
      <c r="C975" s="58"/>
    </row>
    <row r="976" customFormat="false" ht="12.75" hidden="false" customHeight="false" outlineLevel="0" collapsed="false">
      <c r="C976" s="58"/>
    </row>
    <row r="977" customFormat="false" ht="12.75" hidden="false" customHeight="false" outlineLevel="0" collapsed="false">
      <c r="C977" s="58"/>
    </row>
    <row r="978" customFormat="false" ht="12.75" hidden="false" customHeight="false" outlineLevel="0" collapsed="false">
      <c r="C978" s="58"/>
    </row>
    <row r="979" customFormat="false" ht="12.75" hidden="false" customHeight="false" outlineLevel="0" collapsed="false">
      <c r="C979" s="58"/>
    </row>
    <row r="980" customFormat="false" ht="12.75" hidden="false" customHeight="false" outlineLevel="0" collapsed="false">
      <c r="C980" s="58"/>
    </row>
    <row r="981" customFormat="false" ht="12.75" hidden="false" customHeight="false" outlineLevel="0" collapsed="false">
      <c r="C981" s="58"/>
    </row>
    <row r="982" customFormat="false" ht="12.75" hidden="false" customHeight="false" outlineLevel="0" collapsed="false">
      <c r="C982" s="58"/>
    </row>
    <row r="983" customFormat="false" ht="12.75" hidden="false" customHeight="false" outlineLevel="0" collapsed="false">
      <c r="C983" s="58"/>
    </row>
    <row r="984" customFormat="false" ht="12.75" hidden="false" customHeight="false" outlineLevel="0" collapsed="false">
      <c r="C984" s="58"/>
    </row>
    <row r="985" customFormat="false" ht="12.75" hidden="false" customHeight="false" outlineLevel="0" collapsed="false">
      <c r="C985" s="58"/>
    </row>
    <row r="986" customFormat="false" ht="12.75" hidden="false" customHeight="false" outlineLevel="0" collapsed="false">
      <c r="C986" s="58"/>
    </row>
    <row r="987" customFormat="false" ht="12.75" hidden="false" customHeight="false" outlineLevel="0" collapsed="false">
      <c r="C987" s="58"/>
    </row>
    <row r="988" customFormat="false" ht="12.75" hidden="false" customHeight="false" outlineLevel="0" collapsed="false">
      <c r="C988" s="58"/>
    </row>
    <row r="989" customFormat="false" ht="12.75" hidden="false" customHeight="false" outlineLevel="0" collapsed="false">
      <c r="C989" s="58"/>
    </row>
    <row r="990" customFormat="false" ht="12.75" hidden="false" customHeight="false" outlineLevel="0" collapsed="false">
      <c r="C990" s="58"/>
    </row>
    <row r="991" customFormat="false" ht="12.75" hidden="false" customHeight="false" outlineLevel="0" collapsed="false">
      <c r="C991" s="58"/>
    </row>
    <row r="992" customFormat="false" ht="12.75" hidden="false" customHeight="false" outlineLevel="0" collapsed="false">
      <c r="C992" s="58"/>
    </row>
    <row r="993" customFormat="false" ht="12.75" hidden="false" customHeight="false" outlineLevel="0" collapsed="false">
      <c r="C993" s="58"/>
    </row>
    <row r="994" customFormat="false" ht="12.75" hidden="false" customHeight="false" outlineLevel="0" collapsed="false">
      <c r="C994" s="58"/>
    </row>
    <row r="995" customFormat="false" ht="12.75" hidden="false" customHeight="false" outlineLevel="0" collapsed="false">
      <c r="C995" s="58"/>
    </row>
    <row r="996" customFormat="false" ht="12.75" hidden="false" customHeight="false" outlineLevel="0" collapsed="false">
      <c r="C996" s="58"/>
    </row>
    <row r="997" customFormat="false" ht="12.75" hidden="false" customHeight="false" outlineLevel="0" collapsed="false">
      <c r="C997" s="58"/>
    </row>
    <row r="998" customFormat="false" ht="12.75" hidden="false" customHeight="false" outlineLevel="0" collapsed="false">
      <c r="C998" s="58"/>
    </row>
    <row r="999" customFormat="false" ht="12.75" hidden="false" customHeight="false" outlineLevel="0" collapsed="false">
      <c r="C999" s="58"/>
    </row>
    <row r="1000" customFormat="false" ht="12.75" hidden="false" customHeight="false" outlineLevel="0" collapsed="false">
      <c r="C1000" s="58"/>
    </row>
    <row r="1001" customFormat="false" ht="12.75" hidden="false" customHeight="false" outlineLevel="0" collapsed="false">
      <c r="C1001" s="58"/>
    </row>
    <row r="1002" customFormat="false" ht="12.75" hidden="false" customHeight="false" outlineLevel="0" collapsed="false">
      <c r="C1002" s="58"/>
    </row>
    <row r="1003" customFormat="false" ht="12.75" hidden="false" customHeight="false" outlineLevel="0" collapsed="false">
      <c r="C1003" s="58"/>
    </row>
    <row r="1004" customFormat="false" ht="12.75" hidden="false" customHeight="false" outlineLevel="0" collapsed="false">
      <c r="C1004" s="58"/>
    </row>
    <row r="1005" customFormat="false" ht="12.75" hidden="false" customHeight="false" outlineLevel="0" collapsed="false">
      <c r="C1005" s="58"/>
    </row>
    <row r="1006" customFormat="false" ht="12.75" hidden="false" customHeight="false" outlineLevel="0" collapsed="false">
      <c r="C1006" s="58"/>
    </row>
    <row r="1007" customFormat="false" ht="12.75" hidden="false" customHeight="false" outlineLevel="0" collapsed="false">
      <c r="C1007" s="58"/>
    </row>
    <row r="1008" customFormat="false" ht="12.75" hidden="false" customHeight="false" outlineLevel="0" collapsed="false">
      <c r="C1008" s="58"/>
    </row>
    <row r="1009" customFormat="false" ht="12.75" hidden="false" customHeight="false" outlineLevel="0" collapsed="false">
      <c r="C1009" s="58"/>
    </row>
    <row r="1010" customFormat="false" ht="12.75" hidden="false" customHeight="false" outlineLevel="0" collapsed="false">
      <c r="C1010" s="58"/>
    </row>
    <row r="1011" customFormat="false" ht="12.75" hidden="false" customHeight="false" outlineLevel="0" collapsed="false">
      <c r="C1011" s="58"/>
    </row>
    <row r="1012" customFormat="false" ht="12.75" hidden="false" customHeight="false" outlineLevel="0" collapsed="false">
      <c r="C1012" s="58"/>
    </row>
    <row r="1013" customFormat="false" ht="12.75" hidden="false" customHeight="false" outlineLevel="0" collapsed="false">
      <c r="C1013" s="58"/>
    </row>
    <row r="1014" customFormat="false" ht="12.75" hidden="false" customHeight="false" outlineLevel="0" collapsed="false">
      <c r="C1014" s="58"/>
    </row>
    <row r="1015" customFormat="false" ht="12.75" hidden="false" customHeight="false" outlineLevel="0" collapsed="false">
      <c r="C1015" s="58"/>
    </row>
    <row r="1016" customFormat="false" ht="12.75" hidden="false" customHeight="false" outlineLevel="0" collapsed="false">
      <c r="C1016" s="58"/>
    </row>
    <row r="1017" customFormat="false" ht="12.75" hidden="false" customHeight="false" outlineLevel="0" collapsed="false">
      <c r="C1017" s="58"/>
    </row>
    <row r="1018" customFormat="false" ht="12.75" hidden="false" customHeight="false" outlineLevel="0" collapsed="false">
      <c r="C1018" s="58"/>
    </row>
    <row r="1019" customFormat="false" ht="12.75" hidden="false" customHeight="false" outlineLevel="0" collapsed="false">
      <c r="C1019" s="58"/>
    </row>
    <row r="1020" customFormat="false" ht="12.75" hidden="false" customHeight="false" outlineLevel="0" collapsed="false">
      <c r="C1020" s="58"/>
    </row>
    <row r="1021" customFormat="false" ht="12.75" hidden="false" customHeight="false" outlineLevel="0" collapsed="false">
      <c r="C1021" s="58"/>
    </row>
    <row r="1022" customFormat="false" ht="12.75" hidden="false" customHeight="false" outlineLevel="0" collapsed="false">
      <c r="C1022" s="58"/>
    </row>
    <row r="1023" customFormat="false" ht="12.75" hidden="false" customHeight="false" outlineLevel="0" collapsed="false">
      <c r="C1023" s="58"/>
    </row>
    <row r="1024" customFormat="false" ht="12.75" hidden="false" customHeight="false" outlineLevel="0" collapsed="false">
      <c r="C1024" s="58"/>
    </row>
    <row r="1025" customFormat="false" ht="12.75" hidden="false" customHeight="false" outlineLevel="0" collapsed="false">
      <c r="C1025" s="58"/>
    </row>
    <row r="1026" customFormat="false" ht="12.75" hidden="false" customHeight="false" outlineLevel="0" collapsed="false">
      <c r="C1026" s="58"/>
    </row>
    <row r="1027" customFormat="false" ht="12.75" hidden="false" customHeight="false" outlineLevel="0" collapsed="false">
      <c r="C1027" s="58"/>
    </row>
    <row r="1028" customFormat="false" ht="12.75" hidden="false" customHeight="false" outlineLevel="0" collapsed="false">
      <c r="C1028" s="58"/>
    </row>
    <row r="1029" customFormat="false" ht="12.75" hidden="false" customHeight="false" outlineLevel="0" collapsed="false">
      <c r="C1029" s="58"/>
    </row>
    <row r="1030" customFormat="false" ht="12.75" hidden="false" customHeight="false" outlineLevel="0" collapsed="false">
      <c r="C1030" s="58"/>
    </row>
    <row r="1031" customFormat="false" ht="12.75" hidden="false" customHeight="false" outlineLevel="0" collapsed="false">
      <c r="C1031" s="58"/>
    </row>
    <row r="1032" customFormat="false" ht="12.75" hidden="false" customHeight="false" outlineLevel="0" collapsed="false">
      <c r="C1032" s="58"/>
    </row>
    <row r="1033" customFormat="false" ht="12.75" hidden="false" customHeight="false" outlineLevel="0" collapsed="false">
      <c r="C1033" s="58"/>
    </row>
    <row r="1034" customFormat="false" ht="12.75" hidden="false" customHeight="false" outlineLevel="0" collapsed="false">
      <c r="C1034" s="58"/>
    </row>
    <row r="1035" customFormat="false" ht="12.75" hidden="false" customHeight="false" outlineLevel="0" collapsed="false">
      <c r="C1035" s="58"/>
    </row>
    <row r="1036" customFormat="false" ht="12.75" hidden="false" customHeight="false" outlineLevel="0" collapsed="false">
      <c r="C1036" s="58"/>
    </row>
    <row r="1037" customFormat="false" ht="12.75" hidden="false" customHeight="false" outlineLevel="0" collapsed="false">
      <c r="C1037" s="58"/>
    </row>
    <row r="1038" customFormat="false" ht="12.75" hidden="false" customHeight="false" outlineLevel="0" collapsed="false">
      <c r="C1038" s="58"/>
    </row>
    <row r="1039" customFormat="false" ht="12.75" hidden="false" customHeight="false" outlineLevel="0" collapsed="false">
      <c r="C1039" s="58"/>
    </row>
    <row r="1040" customFormat="false" ht="12.75" hidden="false" customHeight="false" outlineLevel="0" collapsed="false">
      <c r="C1040" s="58"/>
    </row>
    <row r="1041" customFormat="false" ht="12.75" hidden="false" customHeight="false" outlineLevel="0" collapsed="false">
      <c r="C1041" s="58"/>
    </row>
    <row r="1042" customFormat="false" ht="12.75" hidden="false" customHeight="false" outlineLevel="0" collapsed="false">
      <c r="C1042" s="58"/>
    </row>
    <row r="1043" customFormat="false" ht="12.75" hidden="false" customHeight="false" outlineLevel="0" collapsed="false">
      <c r="C1043" s="58"/>
    </row>
    <row r="1044" customFormat="false" ht="12.75" hidden="false" customHeight="false" outlineLevel="0" collapsed="false">
      <c r="C1044" s="58"/>
    </row>
    <row r="1045" customFormat="false" ht="12.75" hidden="false" customHeight="false" outlineLevel="0" collapsed="false">
      <c r="C1045" s="58"/>
    </row>
    <row r="1046" customFormat="false" ht="12.75" hidden="false" customHeight="false" outlineLevel="0" collapsed="false">
      <c r="C1046" s="58"/>
    </row>
    <row r="1047" customFormat="false" ht="12.75" hidden="false" customHeight="false" outlineLevel="0" collapsed="false">
      <c r="C1047" s="58"/>
    </row>
    <row r="1048" customFormat="false" ht="12.75" hidden="false" customHeight="false" outlineLevel="0" collapsed="false">
      <c r="C1048" s="58"/>
    </row>
    <row r="1049" customFormat="false" ht="12.75" hidden="false" customHeight="false" outlineLevel="0" collapsed="false">
      <c r="C1049" s="58"/>
    </row>
    <row r="1050" customFormat="false" ht="12.75" hidden="false" customHeight="false" outlineLevel="0" collapsed="false">
      <c r="C1050" s="58"/>
    </row>
    <row r="1051" customFormat="false" ht="12.75" hidden="false" customHeight="false" outlineLevel="0" collapsed="false">
      <c r="C1051" s="58"/>
    </row>
    <row r="1052" customFormat="false" ht="12.75" hidden="false" customHeight="false" outlineLevel="0" collapsed="false">
      <c r="C1052" s="58"/>
    </row>
    <row r="1053" customFormat="false" ht="12.75" hidden="false" customHeight="false" outlineLevel="0" collapsed="false">
      <c r="C1053" s="58"/>
    </row>
    <row r="1054" customFormat="false" ht="12.75" hidden="false" customHeight="false" outlineLevel="0" collapsed="false">
      <c r="C1054" s="58"/>
    </row>
    <row r="1055" customFormat="false" ht="12.75" hidden="false" customHeight="false" outlineLevel="0" collapsed="false">
      <c r="C1055" s="58"/>
    </row>
    <row r="1056" customFormat="false" ht="12.75" hidden="false" customHeight="false" outlineLevel="0" collapsed="false">
      <c r="C1056" s="58"/>
    </row>
    <row r="1057" customFormat="false" ht="12.75" hidden="false" customHeight="false" outlineLevel="0" collapsed="false">
      <c r="C1057" s="58"/>
    </row>
    <row r="1058" customFormat="false" ht="12.75" hidden="false" customHeight="false" outlineLevel="0" collapsed="false">
      <c r="C1058" s="58"/>
    </row>
    <row r="1059" customFormat="false" ht="12.75" hidden="false" customHeight="false" outlineLevel="0" collapsed="false">
      <c r="C1059" s="58"/>
    </row>
    <row r="1060" customFormat="false" ht="12.75" hidden="false" customHeight="false" outlineLevel="0" collapsed="false">
      <c r="C1060" s="58"/>
    </row>
    <row r="1061" customFormat="false" ht="12.75" hidden="false" customHeight="false" outlineLevel="0" collapsed="false">
      <c r="C1061" s="58"/>
    </row>
    <row r="1062" customFormat="false" ht="12.75" hidden="false" customHeight="false" outlineLevel="0" collapsed="false">
      <c r="C1062" s="58"/>
    </row>
    <row r="1063" customFormat="false" ht="12.75" hidden="false" customHeight="false" outlineLevel="0" collapsed="false">
      <c r="C1063" s="58"/>
    </row>
    <row r="1064" customFormat="false" ht="12.75" hidden="false" customHeight="false" outlineLevel="0" collapsed="false">
      <c r="C1064" s="58"/>
    </row>
    <row r="1065" customFormat="false" ht="12.75" hidden="false" customHeight="false" outlineLevel="0" collapsed="false">
      <c r="C1065" s="58"/>
    </row>
    <row r="1066" customFormat="false" ht="12.75" hidden="false" customHeight="false" outlineLevel="0" collapsed="false">
      <c r="C1066" s="58"/>
    </row>
    <row r="1067" customFormat="false" ht="12.75" hidden="false" customHeight="false" outlineLevel="0" collapsed="false">
      <c r="C1067" s="58"/>
    </row>
    <row r="1068" customFormat="false" ht="12.75" hidden="false" customHeight="false" outlineLevel="0" collapsed="false">
      <c r="C1068" s="58"/>
    </row>
    <row r="1069" customFormat="false" ht="12.75" hidden="false" customHeight="false" outlineLevel="0" collapsed="false">
      <c r="C1069" s="58"/>
    </row>
    <row r="1070" customFormat="false" ht="12.75" hidden="false" customHeight="false" outlineLevel="0" collapsed="false">
      <c r="C1070" s="58"/>
    </row>
    <row r="1071" customFormat="false" ht="12.75" hidden="false" customHeight="false" outlineLevel="0" collapsed="false">
      <c r="C1071" s="58"/>
    </row>
    <row r="1072" customFormat="false" ht="12.75" hidden="false" customHeight="false" outlineLevel="0" collapsed="false">
      <c r="C1072" s="58"/>
    </row>
    <row r="1073" customFormat="false" ht="12.75" hidden="false" customHeight="false" outlineLevel="0" collapsed="false">
      <c r="C1073" s="58"/>
    </row>
    <row r="1074" customFormat="false" ht="12.75" hidden="false" customHeight="false" outlineLevel="0" collapsed="false">
      <c r="C1074" s="58"/>
    </row>
    <row r="1075" customFormat="false" ht="12.75" hidden="false" customHeight="false" outlineLevel="0" collapsed="false">
      <c r="C1075" s="58"/>
    </row>
    <row r="1076" customFormat="false" ht="12.75" hidden="false" customHeight="false" outlineLevel="0" collapsed="false">
      <c r="C1076" s="58"/>
    </row>
    <row r="1077" customFormat="false" ht="12.75" hidden="false" customHeight="false" outlineLevel="0" collapsed="false">
      <c r="C1077" s="58"/>
    </row>
    <row r="1078" customFormat="false" ht="12.75" hidden="false" customHeight="false" outlineLevel="0" collapsed="false">
      <c r="C1078" s="58"/>
    </row>
    <row r="1079" customFormat="false" ht="12.75" hidden="false" customHeight="false" outlineLevel="0" collapsed="false">
      <c r="C1079" s="58"/>
    </row>
    <row r="1080" customFormat="false" ht="12.75" hidden="false" customHeight="false" outlineLevel="0" collapsed="false">
      <c r="C1080" s="58"/>
    </row>
    <row r="1081" customFormat="false" ht="12.75" hidden="false" customHeight="false" outlineLevel="0" collapsed="false">
      <c r="C1081" s="58"/>
    </row>
    <row r="1082" customFormat="false" ht="12.75" hidden="false" customHeight="false" outlineLevel="0" collapsed="false">
      <c r="C1082" s="58"/>
    </row>
    <row r="1083" customFormat="false" ht="12.75" hidden="false" customHeight="false" outlineLevel="0" collapsed="false">
      <c r="C1083" s="58"/>
    </row>
    <row r="1084" customFormat="false" ht="12.75" hidden="false" customHeight="false" outlineLevel="0" collapsed="false">
      <c r="C1084" s="58"/>
    </row>
    <row r="1085" customFormat="false" ht="12.75" hidden="false" customHeight="false" outlineLevel="0" collapsed="false">
      <c r="C1085" s="58"/>
    </row>
    <row r="1086" customFormat="false" ht="12.75" hidden="false" customHeight="false" outlineLevel="0" collapsed="false">
      <c r="C1086" s="58"/>
    </row>
    <row r="1087" customFormat="false" ht="12.75" hidden="false" customHeight="false" outlineLevel="0" collapsed="false">
      <c r="C1087" s="58"/>
    </row>
    <row r="1088" customFormat="false" ht="12.75" hidden="false" customHeight="false" outlineLevel="0" collapsed="false">
      <c r="C1088" s="58"/>
    </row>
    <row r="1089" customFormat="false" ht="12.75" hidden="false" customHeight="false" outlineLevel="0" collapsed="false">
      <c r="C1089" s="58"/>
    </row>
    <row r="1090" customFormat="false" ht="12.75" hidden="false" customHeight="false" outlineLevel="0" collapsed="false">
      <c r="C1090" s="58"/>
    </row>
    <row r="1091" customFormat="false" ht="12.75" hidden="false" customHeight="false" outlineLevel="0" collapsed="false">
      <c r="C1091" s="58"/>
    </row>
    <row r="1092" customFormat="false" ht="12.75" hidden="false" customHeight="false" outlineLevel="0" collapsed="false">
      <c r="C1092" s="58"/>
    </row>
    <row r="1093" customFormat="false" ht="12.75" hidden="false" customHeight="false" outlineLevel="0" collapsed="false">
      <c r="C1093" s="58"/>
    </row>
    <row r="1094" customFormat="false" ht="12.75" hidden="false" customHeight="false" outlineLevel="0" collapsed="false">
      <c r="C1094" s="58"/>
    </row>
    <row r="1095" customFormat="false" ht="12.75" hidden="false" customHeight="false" outlineLevel="0" collapsed="false">
      <c r="C1095" s="58"/>
    </row>
    <row r="1096" customFormat="false" ht="12.75" hidden="false" customHeight="false" outlineLevel="0" collapsed="false">
      <c r="C1096" s="58"/>
    </row>
    <row r="1097" customFormat="false" ht="12.75" hidden="false" customHeight="false" outlineLevel="0" collapsed="false">
      <c r="C1097" s="58"/>
    </row>
    <row r="1098" customFormat="false" ht="12.75" hidden="false" customHeight="false" outlineLevel="0" collapsed="false">
      <c r="C1098" s="58"/>
    </row>
    <row r="1099" customFormat="false" ht="12.75" hidden="false" customHeight="false" outlineLevel="0" collapsed="false">
      <c r="C1099" s="58"/>
    </row>
    <row r="1100" customFormat="false" ht="12.75" hidden="false" customHeight="false" outlineLevel="0" collapsed="false">
      <c r="C1100" s="58"/>
    </row>
    <row r="1101" customFormat="false" ht="12.75" hidden="false" customHeight="false" outlineLevel="0" collapsed="false">
      <c r="C1101" s="58"/>
    </row>
    <row r="1102" customFormat="false" ht="12.75" hidden="false" customHeight="false" outlineLevel="0" collapsed="false">
      <c r="C1102" s="58"/>
    </row>
    <row r="1103" customFormat="false" ht="12.75" hidden="false" customHeight="false" outlineLevel="0" collapsed="false">
      <c r="C1103" s="58"/>
    </row>
    <row r="1104" customFormat="false" ht="12.75" hidden="false" customHeight="false" outlineLevel="0" collapsed="false">
      <c r="C1104" s="58"/>
    </row>
    <row r="1105" customFormat="false" ht="12.75" hidden="false" customHeight="false" outlineLevel="0" collapsed="false">
      <c r="C1105" s="58"/>
    </row>
    <row r="1106" customFormat="false" ht="12.75" hidden="false" customHeight="false" outlineLevel="0" collapsed="false">
      <c r="C1106" s="58"/>
    </row>
    <row r="1107" customFormat="false" ht="12.75" hidden="false" customHeight="false" outlineLevel="0" collapsed="false">
      <c r="C1107" s="58"/>
    </row>
    <row r="1108" customFormat="false" ht="12.75" hidden="false" customHeight="false" outlineLevel="0" collapsed="false">
      <c r="C1108" s="58"/>
    </row>
    <row r="1109" customFormat="false" ht="12.75" hidden="false" customHeight="false" outlineLevel="0" collapsed="false">
      <c r="C1109" s="58"/>
    </row>
    <row r="1110" customFormat="false" ht="12.75" hidden="false" customHeight="false" outlineLevel="0" collapsed="false">
      <c r="C1110" s="58"/>
    </row>
    <row r="1111" customFormat="false" ht="12.75" hidden="false" customHeight="false" outlineLevel="0" collapsed="false">
      <c r="C1111" s="58"/>
    </row>
    <row r="1112" customFormat="false" ht="12.75" hidden="false" customHeight="false" outlineLevel="0" collapsed="false">
      <c r="C1112" s="58"/>
    </row>
    <row r="1113" customFormat="false" ht="12.75" hidden="false" customHeight="false" outlineLevel="0" collapsed="false">
      <c r="C1113" s="58"/>
    </row>
    <row r="1114" customFormat="false" ht="12.75" hidden="false" customHeight="false" outlineLevel="0" collapsed="false">
      <c r="C1114" s="58"/>
    </row>
    <row r="1115" customFormat="false" ht="12.75" hidden="false" customHeight="false" outlineLevel="0" collapsed="false">
      <c r="C1115" s="58"/>
    </row>
    <row r="1116" customFormat="false" ht="12.75" hidden="false" customHeight="false" outlineLevel="0" collapsed="false">
      <c r="C1116" s="58"/>
    </row>
    <row r="1117" customFormat="false" ht="12.75" hidden="false" customHeight="false" outlineLevel="0" collapsed="false">
      <c r="C1117" s="58"/>
    </row>
    <row r="1118" customFormat="false" ht="12.75" hidden="false" customHeight="false" outlineLevel="0" collapsed="false">
      <c r="C1118" s="58"/>
    </row>
    <row r="1119" customFormat="false" ht="12.75" hidden="false" customHeight="false" outlineLevel="0" collapsed="false">
      <c r="C1119" s="58"/>
    </row>
    <row r="1120" customFormat="false" ht="12.75" hidden="false" customHeight="false" outlineLevel="0" collapsed="false">
      <c r="C1120" s="58"/>
    </row>
    <row r="1121" customFormat="false" ht="12.75" hidden="false" customHeight="false" outlineLevel="0" collapsed="false">
      <c r="C1121" s="58"/>
    </row>
    <row r="1122" customFormat="false" ht="12.75" hidden="false" customHeight="false" outlineLevel="0" collapsed="false">
      <c r="C1122" s="58"/>
    </row>
    <row r="1123" customFormat="false" ht="12.75" hidden="false" customHeight="false" outlineLevel="0" collapsed="false">
      <c r="C1123" s="58"/>
    </row>
    <row r="1124" customFormat="false" ht="12.75" hidden="false" customHeight="false" outlineLevel="0" collapsed="false">
      <c r="C1124" s="58"/>
    </row>
    <row r="1125" customFormat="false" ht="12.75" hidden="false" customHeight="false" outlineLevel="0" collapsed="false">
      <c r="C1125" s="58"/>
    </row>
    <row r="1126" customFormat="false" ht="12.75" hidden="false" customHeight="false" outlineLevel="0" collapsed="false">
      <c r="C1126" s="58"/>
    </row>
    <row r="1127" customFormat="false" ht="12.75" hidden="false" customHeight="false" outlineLevel="0" collapsed="false">
      <c r="C1127" s="58"/>
    </row>
    <row r="1128" customFormat="false" ht="12.75" hidden="false" customHeight="false" outlineLevel="0" collapsed="false">
      <c r="C1128" s="58"/>
    </row>
    <row r="1129" customFormat="false" ht="12.75" hidden="false" customHeight="false" outlineLevel="0" collapsed="false">
      <c r="C1129" s="58"/>
    </row>
    <row r="1130" customFormat="false" ht="12.75" hidden="false" customHeight="false" outlineLevel="0" collapsed="false">
      <c r="C1130" s="58"/>
    </row>
    <row r="1131" customFormat="false" ht="12.75" hidden="false" customHeight="false" outlineLevel="0" collapsed="false">
      <c r="C1131" s="58"/>
    </row>
    <row r="1132" customFormat="false" ht="12.75" hidden="false" customHeight="false" outlineLevel="0" collapsed="false">
      <c r="C1132" s="58"/>
    </row>
    <row r="1133" customFormat="false" ht="12.75" hidden="false" customHeight="false" outlineLevel="0" collapsed="false">
      <c r="C1133" s="58"/>
    </row>
    <row r="1134" customFormat="false" ht="12.75" hidden="false" customHeight="false" outlineLevel="0" collapsed="false">
      <c r="C1134" s="58"/>
    </row>
    <row r="1135" customFormat="false" ht="12.75" hidden="false" customHeight="false" outlineLevel="0" collapsed="false">
      <c r="C1135" s="58"/>
    </row>
    <row r="1136" customFormat="false" ht="12.75" hidden="false" customHeight="false" outlineLevel="0" collapsed="false">
      <c r="C1136" s="58"/>
    </row>
    <row r="1137" customFormat="false" ht="12.75" hidden="false" customHeight="false" outlineLevel="0" collapsed="false">
      <c r="C1137" s="58"/>
    </row>
    <row r="1138" customFormat="false" ht="12.75" hidden="false" customHeight="false" outlineLevel="0" collapsed="false">
      <c r="C1138" s="58"/>
    </row>
    <row r="1139" customFormat="false" ht="12.75" hidden="false" customHeight="false" outlineLevel="0" collapsed="false">
      <c r="C1139" s="58"/>
    </row>
    <row r="1140" customFormat="false" ht="12.75" hidden="false" customHeight="false" outlineLevel="0" collapsed="false">
      <c r="C1140" s="58"/>
    </row>
    <row r="1141" customFormat="false" ht="12.75" hidden="false" customHeight="false" outlineLevel="0" collapsed="false">
      <c r="C1141" s="58"/>
    </row>
    <row r="1142" customFormat="false" ht="12.75" hidden="false" customHeight="false" outlineLevel="0" collapsed="false">
      <c r="C1142" s="58"/>
    </row>
    <row r="1143" customFormat="false" ht="12.75" hidden="false" customHeight="false" outlineLevel="0" collapsed="false">
      <c r="C1143" s="58"/>
    </row>
    <row r="1144" customFormat="false" ht="12.75" hidden="false" customHeight="false" outlineLevel="0" collapsed="false">
      <c r="C1144" s="58"/>
    </row>
    <row r="1145" customFormat="false" ht="12.75" hidden="false" customHeight="false" outlineLevel="0" collapsed="false">
      <c r="C1145" s="58"/>
    </row>
    <row r="1146" customFormat="false" ht="12.75" hidden="false" customHeight="false" outlineLevel="0" collapsed="false">
      <c r="C1146" s="58"/>
    </row>
    <row r="1147" customFormat="false" ht="12.75" hidden="false" customHeight="false" outlineLevel="0" collapsed="false">
      <c r="C1147" s="58"/>
    </row>
    <row r="1148" customFormat="false" ht="12.75" hidden="false" customHeight="false" outlineLevel="0" collapsed="false">
      <c r="C1148" s="58"/>
    </row>
    <row r="1149" customFormat="false" ht="12.75" hidden="false" customHeight="false" outlineLevel="0" collapsed="false">
      <c r="C1149" s="58"/>
    </row>
    <row r="1150" customFormat="false" ht="12.75" hidden="false" customHeight="false" outlineLevel="0" collapsed="false">
      <c r="C1150" s="58"/>
    </row>
    <row r="1151" customFormat="false" ht="12.75" hidden="false" customHeight="false" outlineLevel="0" collapsed="false">
      <c r="C1151" s="58"/>
    </row>
    <row r="1152" customFormat="false" ht="12.75" hidden="false" customHeight="false" outlineLevel="0" collapsed="false">
      <c r="C1152" s="58"/>
    </row>
    <row r="1153" customFormat="false" ht="12.75" hidden="false" customHeight="false" outlineLevel="0" collapsed="false">
      <c r="C1153" s="58"/>
    </row>
    <row r="1154" customFormat="false" ht="12.75" hidden="false" customHeight="false" outlineLevel="0" collapsed="false">
      <c r="C1154" s="58"/>
    </row>
    <row r="1155" customFormat="false" ht="12.75" hidden="false" customHeight="false" outlineLevel="0" collapsed="false">
      <c r="C1155" s="58"/>
    </row>
    <row r="1156" customFormat="false" ht="12.75" hidden="false" customHeight="false" outlineLevel="0" collapsed="false">
      <c r="C1156" s="58"/>
    </row>
    <row r="1157" customFormat="false" ht="12.75" hidden="false" customHeight="false" outlineLevel="0" collapsed="false">
      <c r="C1157" s="58"/>
    </row>
    <row r="1158" customFormat="false" ht="12.75" hidden="false" customHeight="false" outlineLevel="0" collapsed="false">
      <c r="C1158" s="58"/>
    </row>
    <row r="1159" customFormat="false" ht="12.75" hidden="false" customHeight="false" outlineLevel="0" collapsed="false">
      <c r="C1159" s="58"/>
    </row>
    <row r="1160" customFormat="false" ht="12.75" hidden="false" customHeight="false" outlineLevel="0" collapsed="false">
      <c r="C1160" s="58"/>
    </row>
    <row r="1161" customFormat="false" ht="12.75" hidden="false" customHeight="false" outlineLevel="0" collapsed="false">
      <c r="C1161" s="58"/>
    </row>
    <row r="1162" customFormat="false" ht="12.75" hidden="false" customHeight="false" outlineLevel="0" collapsed="false">
      <c r="C1162" s="58"/>
    </row>
    <row r="1163" customFormat="false" ht="12.75" hidden="false" customHeight="false" outlineLevel="0" collapsed="false">
      <c r="C1163" s="58"/>
    </row>
    <row r="1164" customFormat="false" ht="12.75" hidden="false" customHeight="false" outlineLevel="0" collapsed="false">
      <c r="C1164" s="58"/>
    </row>
    <row r="1165" customFormat="false" ht="12.75" hidden="false" customHeight="false" outlineLevel="0" collapsed="false">
      <c r="C1165" s="58"/>
    </row>
    <row r="1166" customFormat="false" ht="12.75" hidden="false" customHeight="false" outlineLevel="0" collapsed="false">
      <c r="C1166" s="58"/>
    </row>
    <row r="1167" customFormat="false" ht="12.75" hidden="false" customHeight="false" outlineLevel="0" collapsed="false">
      <c r="C1167" s="58"/>
    </row>
    <row r="1168" customFormat="false" ht="12.75" hidden="false" customHeight="false" outlineLevel="0" collapsed="false">
      <c r="C1168" s="58"/>
    </row>
    <row r="1169" customFormat="false" ht="12.75" hidden="false" customHeight="false" outlineLevel="0" collapsed="false">
      <c r="C1169" s="58"/>
    </row>
    <row r="1170" customFormat="false" ht="12.75" hidden="false" customHeight="false" outlineLevel="0" collapsed="false">
      <c r="C1170" s="58"/>
    </row>
    <row r="1171" customFormat="false" ht="12.75" hidden="false" customHeight="false" outlineLevel="0" collapsed="false">
      <c r="C1171" s="58"/>
    </row>
    <row r="1172" customFormat="false" ht="12.75" hidden="false" customHeight="false" outlineLevel="0" collapsed="false">
      <c r="C1172" s="58"/>
    </row>
    <row r="1173" customFormat="false" ht="12.75" hidden="false" customHeight="false" outlineLevel="0" collapsed="false">
      <c r="C1173" s="58"/>
    </row>
    <row r="1174" customFormat="false" ht="12.75" hidden="false" customHeight="false" outlineLevel="0" collapsed="false">
      <c r="C1174" s="58"/>
    </row>
    <row r="1175" customFormat="false" ht="12.75" hidden="false" customHeight="false" outlineLevel="0" collapsed="false">
      <c r="C1175" s="58"/>
    </row>
    <row r="1176" customFormat="false" ht="12.75" hidden="false" customHeight="false" outlineLevel="0" collapsed="false">
      <c r="C1176" s="58"/>
    </row>
    <row r="1177" customFormat="false" ht="12.75" hidden="false" customHeight="false" outlineLevel="0" collapsed="false">
      <c r="C1177" s="58"/>
    </row>
    <row r="1178" customFormat="false" ht="12.75" hidden="false" customHeight="false" outlineLevel="0" collapsed="false">
      <c r="C1178" s="58"/>
    </row>
    <row r="1179" customFormat="false" ht="12.75" hidden="false" customHeight="false" outlineLevel="0" collapsed="false">
      <c r="C1179" s="58"/>
    </row>
    <row r="1180" customFormat="false" ht="12.75" hidden="false" customHeight="false" outlineLevel="0" collapsed="false">
      <c r="C1180" s="58"/>
    </row>
    <row r="1181" customFormat="false" ht="12.75" hidden="false" customHeight="false" outlineLevel="0" collapsed="false">
      <c r="C1181" s="58"/>
    </row>
    <row r="1182" customFormat="false" ht="12.75" hidden="false" customHeight="false" outlineLevel="0" collapsed="false">
      <c r="C1182" s="58"/>
    </row>
    <row r="1183" customFormat="false" ht="12.75" hidden="false" customHeight="false" outlineLevel="0" collapsed="false">
      <c r="C1183" s="58"/>
    </row>
    <row r="1184" customFormat="false" ht="12.75" hidden="false" customHeight="false" outlineLevel="0" collapsed="false">
      <c r="C1184" s="58"/>
    </row>
    <row r="1185" customFormat="false" ht="12.75" hidden="false" customHeight="false" outlineLevel="0" collapsed="false">
      <c r="C1185" s="58"/>
    </row>
    <row r="1186" customFormat="false" ht="12.75" hidden="false" customHeight="false" outlineLevel="0" collapsed="false">
      <c r="C1186" s="58"/>
    </row>
    <row r="1187" customFormat="false" ht="12.75" hidden="false" customHeight="false" outlineLevel="0" collapsed="false">
      <c r="C1187" s="58"/>
    </row>
    <row r="1188" customFormat="false" ht="12.75" hidden="false" customHeight="false" outlineLevel="0" collapsed="false">
      <c r="C1188" s="58"/>
    </row>
    <row r="1189" customFormat="false" ht="12.75" hidden="false" customHeight="false" outlineLevel="0" collapsed="false">
      <c r="C1189" s="58"/>
    </row>
    <row r="1190" customFormat="false" ht="12.75" hidden="false" customHeight="false" outlineLevel="0" collapsed="false">
      <c r="C1190" s="58"/>
    </row>
    <row r="1191" customFormat="false" ht="12.75" hidden="false" customHeight="false" outlineLevel="0" collapsed="false">
      <c r="C1191" s="58"/>
    </row>
    <row r="1192" customFormat="false" ht="12.75" hidden="false" customHeight="false" outlineLevel="0" collapsed="false">
      <c r="C1192" s="58"/>
    </row>
    <row r="1193" customFormat="false" ht="12.75" hidden="false" customHeight="false" outlineLevel="0" collapsed="false">
      <c r="C1193" s="58"/>
    </row>
    <row r="1194" customFormat="false" ht="12.75" hidden="false" customHeight="false" outlineLevel="0" collapsed="false">
      <c r="C1194" s="58"/>
    </row>
    <row r="1195" customFormat="false" ht="12.75" hidden="false" customHeight="false" outlineLevel="0" collapsed="false">
      <c r="C1195" s="58"/>
    </row>
    <row r="1196" customFormat="false" ht="12.75" hidden="false" customHeight="false" outlineLevel="0" collapsed="false">
      <c r="C1196" s="58"/>
    </row>
    <row r="1197" customFormat="false" ht="12.75" hidden="false" customHeight="false" outlineLevel="0" collapsed="false">
      <c r="C1197" s="58"/>
    </row>
    <row r="1198" customFormat="false" ht="12.75" hidden="false" customHeight="false" outlineLevel="0" collapsed="false">
      <c r="C1198" s="58"/>
    </row>
    <row r="1199" customFormat="false" ht="12.75" hidden="false" customHeight="false" outlineLevel="0" collapsed="false">
      <c r="C1199" s="58"/>
    </row>
    <row r="1200" customFormat="false" ht="12.75" hidden="false" customHeight="false" outlineLevel="0" collapsed="false">
      <c r="C1200" s="58"/>
    </row>
    <row r="1201" customFormat="false" ht="12.75" hidden="false" customHeight="false" outlineLevel="0" collapsed="false">
      <c r="C1201" s="58"/>
    </row>
    <row r="1202" customFormat="false" ht="12.75" hidden="false" customHeight="false" outlineLevel="0" collapsed="false">
      <c r="C1202" s="58"/>
    </row>
    <row r="1203" customFormat="false" ht="12.75" hidden="false" customHeight="false" outlineLevel="0" collapsed="false">
      <c r="C1203" s="58"/>
    </row>
    <row r="1204" customFormat="false" ht="12.75" hidden="false" customHeight="false" outlineLevel="0" collapsed="false">
      <c r="C1204" s="58"/>
    </row>
    <row r="1205" customFormat="false" ht="12.75" hidden="false" customHeight="false" outlineLevel="0" collapsed="false">
      <c r="C1205" s="58"/>
    </row>
    <row r="1206" customFormat="false" ht="12.75" hidden="false" customHeight="false" outlineLevel="0" collapsed="false">
      <c r="C1206" s="58"/>
    </row>
  </sheetData>
  <sheetProtection sheet="true" password="e97e" scenarios="true"/>
  <mergeCells count="13">
    <mergeCell ref="A1:A5"/>
    <mergeCell ref="B1:B5"/>
    <mergeCell ref="C1:C5"/>
    <mergeCell ref="D1:E5"/>
    <mergeCell ref="F1:F5"/>
    <mergeCell ref="G1:H1"/>
    <mergeCell ref="I1:J1"/>
    <mergeCell ref="K1:K5"/>
    <mergeCell ref="L1:L5"/>
    <mergeCell ref="G2:G5"/>
    <mergeCell ref="H2:H5"/>
    <mergeCell ref="I2:I5"/>
    <mergeCell ref="J2:J5"/>
  </mergeCells>
  <dataValidations count="4">
    <dataValidation allowBlank="true" error="Veuillez saisir une année valide." errorStyle="stop" errorTitle="Dates extrêmes" operator="greaterThanOrEqual" showDropDown="false" showErrorMessage="true" showInputMessage="false" sqref="D6:E206" type="whole">
      <formula1>0</formula1>
      <formula2>0</formula2>
    </dataValidation>
    <dataValidation allowBlank="true" errorStyle="stop" operator="between" showDropDown="false" showErrorMessage="false" showInputMessage="false" sqref="G6:G206" type="list">
      <formula1>$AK$1:$AK$8</formula1>
      <formula2>0</formula2>
    </dataValidation>
    <dataValidation allowBlank="true" errorStyle="stop" operator="between" showDropDown="false" showErrorMessage="false" showInputMessage="false" sqref="F6:F206" type="list">
      <formula1>$AL$1:$AL$7</formula1>
      <formula2>0</formula2>
    </dataValidation>
    <dataValidation allowBlank="true" errorStyle="stop" operator="between" showDropDown="false" showErrorMessage="false" showInputMessage="false" sqref="J6:J206" type="list">
      <formula1>$AM$1:$AM$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59" width="82.13"/>
    <col collapsed="false" customWidth="true" hidden="false" outlineLevel="0" max="3" min="3" style="0" width="15.41"/>
    <col collapsed="false" customWidth="true" hidden="false" outlineLevel="0" max="4" min="4" style="0" width="9.85"/>
    <col collapsed="false" customWidth="true" hidden="false" outlineLevel="0" max="5" min="5" style="0" width="10.56"/>
    <col collapsed="false" customWidth="false" hidden="true" outlineLevel="0" max="39" min="37" style="0" width="11.05"/>
  </cols>
  <sheetData>
    <row r="1" customFormat="false" ht="12.75" hidden="false" customHeight="false" outlineLevel="0" collapsed="false">
      <c r="AK1" s="0" t="s">
        <v>0</v>
      </c>
      <c r="AL1" s="0" t="s">
        <v>1</v>
      </c>
      <c r="AM1" s="0" t="s">
        <v>2</v>
      </c>
    </row>
    <row r="2" customFormat="false" ht="12.75" hidden="false" customHeight="false" outlineLevel="0" collapsed="false">
      <c r="AK2" s="0" t="s">
        <v>3</v>
      </c>
      <c r="AL2" s="0" t="s">
        <v>4</v>
      </c>
      <c r="AM2" s="0" t="s">
        <v>5</v>
      </c>
    </row>
    <row r="3" customFormat="false" ht="13.5" hidden="false" customHeight="false" outlineLevel="0" collapsed="false">
      <c r="AK3" s="0" t="s">
        <v>7</v>
      </c>
      <c r="AL3" s="0" t="s">
        <v>8</v>
      </c>
      <c r="AM3" s="0" t="s">
        <v>9</v>
      </c>
    </row>
    <row r="4" customFormat="false" ht="12.75" hidden="false" customHeight="false" outlineLevel="0" collapsed="false">
      <c r="A4" s="60"/>
      <c r="B4" s="61" t="s">
        <v>58</v>
      </c>
      <c r="C4" s="62" t="s">
        <v>59</v>
      </c>
      <c r="D4" s="63" t="s">
        <v>60</v>
      </c>
      <c r="E4" s="63"/>
      <c r="AK4" s="0" t="s">
        <v>10</v>
      </c>
      <c r="AL4" s="0" t="s">
        <v>11</v>
      </c>
    </row>
    <row r="5" customFormat="false" ht="12.75" hidden="false" customHeight="false" outlineLevel="0" collapsed="false">
      <c r="A5" s="64" t="s">
        <v>61</v>
      </c>
      <c r="B5" s="65" t="s">
        <v>62</v>
      </c>
      <c r="C5" s="66" t="s">
        <v>63</v>
      </c>
      <c r="D5" s="67" t="n">
        <v>1</v>
      </c>
      <c r="E5" s="67"/>
      <c r="AK5" s="0" t="s">
        <v>12</v>
      </c>
      <c r="AL5" s="0" t="s">
        <v>3</v>
      </c>
    </row>
    <row r="6" customFormat="false" ht="12.75" hidden="false" customHeight="false" outlineLevel="0" collapsed="false">
      <c r="A6" s="64" t="s">
        <v>64</v>
      </c>
      <c r="B6" s="65" t="s">
        <v>65</v>
      </c>
      <c r="C6" s="66" t="s">
        <v>63</v>
      </c>
      <c r="D6" s="68" t="s">
        <v>66</v>
      </c>
      <c r="E6" s="68"/>
      <c r="AK6" s="0" t="s">
        <v>14</v>
      </c>
      <c r="AL6" s="0" t="s">
        <v>15</v>
      </c>
    </row>
    <row r="7" customFormat="false" ht="25.5" hidden="false" customHeight="false" outlineLevel="0" collapsed="false">
      <c r="A7" s="64" t="s">
        <v>67</v>
      </c>
      <c r="B7" s="65" t="s">
        <v>68</v>
      </c>
      <c r="C7" s="66" t="s">
        <v>63</v>
      </c>
      <c r="D7" s="69" t="n">
        <v>1998</v>
      </c>
      <c r="E7" s="67" t="n">
        <v>2000</v>
      </c>
      <c r="AL7" s="0" t="s">
        <v>18</v>
      </c>
    </row>
    <row r="8" customFormat="false" ht="63.75" hidden="false" customHeight="false" outlineLevel="0" collapsed="false">
      <c r="A8" s="64" t="s">
        <v>69</v>
      </c>
      <c r="B8" s="65" t="s">
        <v>70</v>
      </c>
      <c r="C8" s="66" t="s">
        <v>71</v>
      </c>
      <c r="D8" s="68" t="s">
        <v>72</v>
      </c>
      <c r="E8" s="68"/>
    </row>
    <row r="9" customFormat="false" ht="63.75" hidden="false" customHeight="false" outlineLevel="0" collapsed="false">
      <c r="A9" s="64" t="s">
        <v>73</v>
      </c>
      <c r="B9" s="65" t="s">
        <v>74</v>
      </c>
      <c r="C9" s="66" t="s">
        <v>71</v>
      </c>
      <c r="D9" s="68" t="s">
        <v>75</v>
      </c>
      <c r="E9" s="68"/>
    </row>
    <row r="10" customFormat="false" ht="25.5" hidden="false" customHeight="false" outlineLevel="0" collapsed="false">
      <c r="A10" s="64" t="s">
        <v>76</v>
      </c>
      <c r="B10" s="65" t="s">
        <v>77</v>
      </c>
      <c r="C10" s="66" t="s">
        <v>63</v>
      </c>
      <c r="D10" s="67" t="n">
        <v>2061</v>
      </c>
      <c r="E10" s="67"/>
    </row>
    <row r="11" customFormat="false" ht="12.75" hidden="false" customHeight="false" outlineLevel="0" collapsed="false">
      <c r="A11" s="64" t="s">
        <v>78</v>
      </c>
      <c r="B11" s="65" t="s">
        <v>79</v>
      </c>
      <c r="C11" s="66" t="s">
        <v>63</v>
      </c>
      <c r="D11" s="67" t="n">
        <v>2003</v>
      </c>
      <c r="E11" s="67"/>
    </row>
    <row r="12" customFormat="false" ht="25.5" hidden="false" customHeight="false" outlineLevel="0" collapsed="false">
      <c r="A12" s="64" t="s">
        <v>80</v>
      </c>
      <c r="B12" s="65" t="s">
        <v>81</v>
      </c>
      <c r="C12" s="66" t="s">
        <v>71</v>
      </c>
      <c r="D12" s="68" t="s">
        <v>2</v>
      </c>
      <c r="E12" s="68"/>
    </row>
    <row r="13" customFormat="false" ht="12.75" hidden="false" customHeight="false" outlineLevel="0" collapsed="false">
      <c r="A13" s="64" t="s">
        <v>82</v>
      </c>
      <c r="B13" s="65" t="s">
        <v>83</v>
      </c>
      <c r="C13" s="66" t="s">
        <v>63</v>
      </c>
      <c r="D13" s="70" t="s">
        <v>84</v>
      </c>
      <c r="E13" s="70"/>
    </row>
    <row r="14" customFormat="false" ht="13.5" hidden="false" customHeight="false" outlineLevel="0" collapsed="false">
      <c r="A14" s="71" t="s">
        <v>85</v>
      </c>
      <c r="B14" s="72" t="s">
        <v>86</v>
      </c>
      <c r="C14" s="73" t="s">
        <v>63</v>
      </c>
      <c r="D14" s="74" t="n">
        <v>3</v>
      </c>
      <c r="E14" s="74"/>
    </row>
  </sheetData>
  <sheetProtection sheet="true" password="e97e" scenarios="true"/>
  <mergeCells count="10">
    <mergeCell ref="D4:E4"/>
    <mergeCell ref="D5:E5"/>
    <mergeCell ref="D6:E6"/>
    <mergeCell ref="D8:E8"/>
    <mergeCell ref="D9:E9"/>
    <mergeCell ref="D10:E10"/>
    <mergeCell ref="D11:E11"/>
    <mergeCell ref="D12:E12"/>
    <mergeCell ref="D13:E13"/>
    <mergeCell ref="D14:E14"/>
  </mergeCells>
  <dataValidations count="3">
    <dataValidation allowBlank="true" errorStyle="stop" operator="between" showDropDown="false" showErrorMessage="false" showInputMessage="false" sqref="G6:G206" type="list">
      <formula1>$AK$1:$AK$6</formula1>
      <formula2>0</formula2>
    </dataValidation>
    <dataValidation allowBlank="true" errorStyle="stop" operator="between" showDropDown="false" showErrorMessage="false" showInputMessage="false" sqref="F6:F206" type="list">
      <formula1>$AL$1:$AL$7</formula1>
      <formula2>0</formula2>
    </dataValidation>
    <dataValidation allowBlank="true" errorStyle="stop" operator="between" showDropDown="false" showErrorMessage="false" showInputMessage="false" sqref="J6:J206" type="list">
      <formula1>$AM$1:$AM$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20.41"/>
    <col collapsed="false" customWidth="true" hidden="false" outlineLevel="0" max="3" min="3" style="0" width="17.7"/>
  </cols>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89</v>
      </c>
      <c r="B3" s="75" t="str">
        <f aca="false">(bordereau!C9)&amp;" "&amp;(bordereau!C10)&amp;" "&amp;(bordereau!C11)&amp;" "&amp;(bordereau!C12)&amp;" "&amp;(bordereau!C13)&amp;" "&amp;(bordereau!C14)</f>
        <v>     </v>
      </c>
      <c r="C3" s="0" t="s">
        <v>90</v>
      </c>
    </row>
    <row r="4" customFormat="false" ht="12.75" hidden="false" customHeight="false" outlineLevel="0" collapsed="false">
      <c r="A4" s="0" t="s">
        <v>91</v>
      </c>
      <c r="B4" s="76" t="n">
        <f aca="true">IF(ISBLANK(bordereau!C18),TODAY(),(bordereau!C18))</f>
        <v>46231</v>
      </c>
      <c r="C4" s="0" t="s">
        <v>92</v>
      </c>
    </row>
    <row r="5" customFormat="false" ht="12.75" hidden="false" customHeight="false" outlineLevel="0" collapsed="false">
      <c r="A5" s="0" t="s">
        <v>93</v>
      </c>
      <c r="B5" s="0" t="s">
        <v>94</v>
      </c>
      <c r="C5" s="0" t="s">
        <v>95</v>
      </c>
    </row>
    <row r="6" customFormat="false" ht="12.75" hidden="false" customHeight="false" outlineLevel="0" collapsed="false">
      <c r="A6" s="0" t="s">
        <v>96</v>
      </c>
      <c r="B6" s="0" t="str">
        <f aca="false">IF(ISBLANK(bordereau!C21)," ",bordereau!C21)</f>
        <v> </v>
      </c>
      <c r="C6" s="0" t="s">
        <v>97</v>
      </c>
    </row>
    <row r="7" customFormat="false" ht="12.75" hidden="false" customHeight="false" outlineLevel="0" collapsed="false">
      <c r="A7" s="0" t="s">
        <v>98</v>
      </c>
      <c r="B7" s="0" t="str">
        <f aca="false">IF(ISBLANK(bordereau!F16)," ",bordereau!F16)</f>
        <v> </v>
      </c>
      <c r="C7" s="0" t="s">
        <v>99</v>
      </c>
    </row>
    <row r="8" customFormat="false" ht="12.75" hidden="false" customHeight="false" outlineLevel="0" collapsed="false">
      <c r="A8" s="0" t="s">
        <v>100</v>
      </c>
      <c r="B8" s="0" t="str">
        <f aca="false">IF(ISBLANK(bordereau!C19)," ",bordereau!C19)</f>
        <v> </v>
      </c>
      <c r="C8" s="0" t="s">
        <v>101</v>
      </c>
    </row>
    <row r="9" customFormat="false" ht="12.75" hidden="false" customHeight="false" outlineLevel="0" collapsed="false">
      <c r="A9" s="0" t="s">
        <v>102</v>
      </c>
      <c r="B9" s="0" t="str">
        <f aca="false">IF(ISBLANK(bordereau!C20)," ",bordereau!C20)</f>
        <v> </v>
      </c>
      <c r="C9" s="0" t="s">
        <v>103</v>
      </c>
    </row>
    <row r="10" customFormat="false" ht="12.75" hidden="false" customHeight="false" outlineLevel="0" collapsed="false">
      <c r="A10" s="0" t="s">
        <v>104</v>
      </c>
      <c r="B10" s="76" t="n">
        <f aca="true">IF(ISBLANK(bordereau!F11),TODAY(),bordereau!F11)</f>
        <v>46231</v>
      </c>
      <c r="C10" s="0" t="s">
        <v>105</v>
      </c>
    </row>
    <row r="11" customFormat="false" ht="12.75" hidden="false" customHeight="false" outlineLevel="0" collapsed="false">
      <c r="A11" s="0" t="s">
        <v>106</v>
      </c>
      <c r="B11" s="75" t="str">
        <f aca="false">IF(MIN(bordereau2!D6:D206)=0," ",MIN(bordereau2!D6:D206))</f>
        <v> </v>
      </c>
      <c r="C11" s="0" t="s">
        <v>107</v>
      </c>
    </row>
    <row r="12" customFormat="false" ht="12.75" hidden="false" customHeight="false" outlineLevel="0" collapsed="false">
      <c r="A12" s="0" t="s">
        <v>108</v>
      </c>
      <c r="B12" s="75" t="str">
        <f aca="false">IF(MAX(bordereau2!E6:E206)=0," ",MAX(bordereau2!E6:E206))</f>
        <v> </v>
      </c>
      <c r="C12" s="0" t="s">
        <v>109</v>
      </c>
    </row>
    <row r="13" customFormat="false" ht="12.75" hidden="false" customHeight="false" outlineLevel="0" collapsed="false">
      <c r="A13" s="0" t="s">
        <v>110</v>
      </c>
      <c r="B13" s="0" t="str">
        <f aca="false">IF(ISBLANK(bordereau!F9)," ",bordereau!F9)</f>
        <v> </v>
      </c>
      <c r="C13" s="0" t="s">
        <v>111</v>
      </c>
    </row>
    <row r="14" customFormat="false" ht="12.75" hidden="false" customHeight="false" outlineLevel="0" collapsed="false">
      <c r="A14" s="0" t="s">
        <v>112</v>
      </c>
      <c r="B14" s="0" t="str">
        <f aca="false">IF(ISBLANK(bordereau!F17)," ",bordereau!F17)</f>
        <v> </v>
      </c>
      <c r="C14" s="0" t="s">
        <v>113</v>
      </c>
    </row>
    <row r="15" customFormat="false" ht="12.75" hidden="false" customHeight="false" outlineLevel="0" collapsed="false">
      <c r="A15" s="0" t="s">
        <v>114</v>
      </c>
    </row>
    <row r="16" customFormat="false" ht="12.75" hidden="false" customHeight="false" outlineLevel="0" collapsed="false">
      <c r="A16" s="0" t="str">
        <f aca="false">IF(ISBLANK(bordereau2!A6),"","&lt;ARTICLE&gt;")</f>
        <v/>
      </c>
    </row>
    <row r="17" customFormat="false" ht="12.75" hidden="false" customHeight="false" outlineLevel="0" collapsed="false">
      <c r="A17" s="0" t="str">
        <f aca="false">IF(ISBLANK(bordereau2!A6),"","&lt;NUMERO&gt;")</f>
        <v/>
      </c>
      <c r="B17" s="0" t="str">
        <f aca="false">IF(ISBLANK(bordereau2!A6),"",bordereau2!A6)</f>
        <v/>
      </c>
      <c r="C17" s="0" t="str">
        <f aca="false">IF(ISBLANK(bordereau2!A6),"","&lt;/NUMERO&gt;")</f>
        <v/>
      </c>
    </row>
    <row r="18" customFormat="false" ht="12.75" hidden="false" customHeight="false" outlineLevel="0" collapsed="false">
      <c r="A18" s="0" t="str">
        <f aca="false">IF(ISBLANK(bordereau2!A6),"","&lt;NUMERO_FIN&gt;")</f>
        <v/>
      </c>
      <c r="B18" s="0" t="str">
        <f aca="false">IF(ISBLANK(bordereau2!A6)+ISBLANK(bordereau2!B6),"",bordereau2!B6)</f>
        <v/>
      </c>
      <c r="C18" s="0" t="str">
        <f aca="false">IF(ISBLANK(bordereau2!A6),"","&lt;/NUMERO_FIN&gt;")</f>
        <v/>
      </c>
    </row>
    <row r="19" customFormat="false" ht="12.75" hidden="false" customHeight="false" outlineLevel="0" collapsed="false">
      <c r="A19" s="0" t="str">
        <f aca="false">IF(ISBLANK(bordereau2!A6),"","&lt;DESCRIPTIF&gt;")</f>
        <v/>
      </c>
      <c r="B19" s="0" t="str">
        <f aca="false">IF(ISBLANK(bordereau2!A6)+ISBLANK(bordereau2!C6),"",bordereau2!C6)</f>
        <v/>
      </c>
      <c r="C19" s="0" t="str">
        <f aca="false">IF(ISBLANK(bordereau2!A6),"","&lt;/DESCRIPTIF&gt;")</f>
        <v/>
      </c>
    </row>
    <row r="20" customFormat="false" ht="12.75" hidden="false" customHeight="false" outlineLevel="0" collapsed="false">
      <c r="A20" s="0" t="str">
        <f aca="false">IF(ISBLANK(bordereau2!A6),"","&lt;DEX_D&gt;")</f>
        <v/>
      </c>
      <c r="B20" s="0" t="str">
        <f aca="false">IF(ISBLANK(bordereau2!A6)+ISBLANK(bordereau2!D6),"",bordereau2!D6)</f>
        <v/>
      </c>
      <c r="C20" s="0" t="str">
        <f aca="false">IF(ISBLANK(bordereau2!A6),"","&lt;/DEX_D&gt;")</f>
        <v/>
      </c>
    </row>
    <row r="21" customFormat="false" ht="12.75" hidden="false" customHeight="false" outlineLevel="0" collapsed="false">
      <c r="A21" s="0" t="str">
        <f aca="false">IF(ISBLANK(bordereau2!A6),"","&lt;DEX_F&gt;")</f>
        <v/>
      </c>
      <c r="B21" s="0" t="str">
        <f aca="false">IF(ISBLANK(bordereau2!A6)+ISBLANK(bordereau2!E6),"",bordereau2!E6)</f>
        <v/>
      </c>
      <c r="C21" s="0" t="str">
        <f aca="false">IF(ISBLANK(bordereau2!A6),"","&lt;/DEX_F&gt;")</f>
        <v/>
      </c>
    </row>
    <row r="22" customFormat="false" ht="12.75" hidden="false" customHeight="false" outlineLevel="0" collapsed="false">
      <c r="A22" s="0" t="str">
        <f aca="false">IF(ISBLANK(bordereau2!A6),"","&lt;ELIMINATION&gt;")</f>
        <v/>
      </c>
    </row>
    <row r="23" customFormat="false" ht="12.75" hidden="false" customHeight="false" outlineLevel="0" collapsed="false">
      <c r="A23" s="0" t="str">
        <f aca="false">IF(ISBLANK(bordereau2!A6),"","&lt;DATE_ELIM_DEBUT&gt;")</f>
        <v/>
      </c>
      <c r="B23" s="0" t="str">
        <f aca="false">IF(ISBLANK(bordereau2!A6)+ISBLANK(bordereau2!E6),"","01/01/"&amp;bordereau2!E6+1)</f>
        <v/>
      </c>
      <c r="C23" s="0" t="str">
        <f aca="false">IF(ISBLANK(bordereau2!A6),"","&lt;/DATE_ELIM_DEBUT&gt;")</f>
        <v/>
      </c>
    </row>
    <row r="24" customFormat="false" ht="12.75" hidden="false" customHeight="false" outlineLevel="0" collapsed="false">
      <c r="A24" s="0" t="str">
        <f aca="false">IF(ISBLANK(bordereau2!A6),"","&lt;DELAI_ELIM&gt;")</f>
        <v/>
      </c>
      <c r="B24" s="0" t="str">
        <f aca="false">IF(ISBLANK(bordereau2!A6)+ISBLANK(bordereau2!F6),"",bordereau2!F6)</f>
        <v/>
      </c>
      <c r="C24" s="0" t="str">
        <f aca="false">IF(ISBLANK(bordereau2!A6),"","&lt;/DELAI_ELIM&gt;")</f>
        <v/>
      </c>
    </row>
    <row r="25" customFormat="false" ht="12.75" hidden="false" customHeight="false" outlineLevel="0" collapsed="false">
      <c r="A25" s="0" t="str">
        <f aca="false">IF(ISBLANK(bordereau2!A6),"","&lt;DATE_ELIM_FIN&gt;")</f>
        <v/>
      </c>
      <c r="B25" s="0" t="str">
        <f aca="false">IF(ISBLANK(bordereau2!A6)+ISBLANK(bordereau2!I6),"",bordereau2!I6)</f>
        <v/>
      </c>
      <c r="C25" s="0" t="str">
        <f aca="false">IF(ISBLANK(bordereau2!A6),"","&lt;/DATE_ELIM_FIN&gt;")</f>
        <v/>
      </c>
    </row>
    <row r="26" customFormat="false" ht="12.75" hidden="false" customHeight="false" outlineLevel="0" collapsed="false">
      <c r="A26" s="0" t="str">
        <f aca="false">IF(ISBLANK(bordereau2!A6),"","&lt;/ELIMINATION&gt;")</f>
        <v/>
      </c>
    </row>
    <row r="27" customFormat="false" ht="12.75" hidden="false" customHeight="false" outlineLevel="0" collapsed="false">
      <c r="A27" s="0" t="str">
        <f aca="false">IF(ISBLANK(bordereau2!A6),"","&lt;COMMUNICABILITE&gt;")</f>
        <v/>
      </c>
    </row>
    <row r="28" customFormat="false" ht="12.75" hidden="false" customHeight="false" outlineLevel="0" collapsed="false">
      <c r="A28" s="0" t="str">
        <f aca="false">IF(ISBLANK(bordereau2!A6),"","&lt;DATE_COMM_DEBUT&gt;")</f>
        <v/>
      </c>
      <c r="B28" s="77" t="str">
        <f aca="false">IF(ISBLANK(bordereau2!A6)+ISBLANK(bordereau2!E6),"","01/01/"&amp;bordereau2!E6+1)</f>
        <v/>
      </c>
      <c r="C28" s="0" t="str">
        <f aca="false">IF(ISBLANK(bordereau2!A6),"","&lt;/DATE_COMM_DEBUT&gt;")</f>
        <v/>
      </c>
    </row>
    <row r="29" customFormat="false" ht="12.75" hidden="false" customHeight="false" outlineLevel="0" collapsed="false">
      <c r="A29" s="0" t="str">
        <f aca="false">IF(ISBLANK(bordereau2!A6),"","&lt;DELAI_COMM&gt;")</f>
        <v/>
      </c>
      <c r="B29" s="0" t="str">
        <f aca="false">IF(ISBLANK(bordereau2!A6)+ISBLANK(bordereau2!G6),"",bordereau2!G6)</f>
        <v/>
      </c>
      <c r="C29" s="0" t="str">
        <f aca="false">IF(ISBLANK(bordereau2!A6),"","&lt;/DELAI_COMM&gt;")</f>
        <v/>
      </c>
    </row>
    <row r="30" customFormat="false" ht="12.75" hidden="false" customHeight="false" outlineLevel="0" collapsed="false">
      <c r="A30" s="0" t="str">
        <f aca="false">IF(ISBLANK(bordereau2!A6),"","&lt;DATE_COMM_FIN&gt;")</f>
        <v/>
      </c>
      <c r="B30" s="0" t="str">
        <f aca="false">IF(ISBLANK(bordereau2!A6)+ISBLANK(bordereau2!H6),"",bordereau2!H6)</f>
        <v/>
      </c>
      <c r="C30" s="0" t="str">
        <f aca="false">IF(ISBLANK(bordereau2!A6),"","&lt;/DATE_COMM_FIN&gt;")</f>
        <v/>
      </c>
    </row>
    <row r="31" customFormat="false" ht="12.75" hidden="false" customHeight="false" outlineLevel="0" collapsed="false">
      <c r="A31" s="0" t="str">
        <f aca="false">IF(ISBLANK(bordereau2!A6),"","&lt;/COMMUNICABILITE&gt;")</f>
        <v/>
      </c>
    </row>
    <row r="32" customFormat="false" ht="12.75" hidden="false" customHeight="false" outlineLevel="0" collapsed="false">
      <c r="A32" s="0" t="str">
        <f aca="false">IF(ISBLANK(bordereau2!A6),"","&lt;SORTFINAL&gt;")</f>
        <v/>
      </c>
      <c r="B32" s="0" t="str">
        <f aca="false">IF(ISBLANK(bordereau2!A6)+ISBLANK(bordereau2!J6),"",bordereau2!J6)</f>
        <v/>
      </c>
      <c r="C32" s="0" t="str">
        <f aca="false">IF(ISBLANK(bordereau2!A6),"","&lt;/SORTFINAL&gt;")</f>
        <v/>
      </c>
    </row>
    <row r="33" customFormat="false" ht="12.75" hidden="false" customHeight="false" outlineLevel="0" collapsed="false">
      <c r="A33" s="0" t="str">
        <f aca="false">IF(ISBLANK(bordereau2!A6),"","&lt;NUMLIGNE&gt;")</f>
        <v/>
      </c>
      <c r="B33" s="0" t="str">
        <f aca="false">IF(ISBLANK(bordereau2!A6)+ISBLANK(bordereau2!L6),"",bordereau2!L6)</f>
        <v/>
      </c>
      <c r="C33" s="0" t="str">
        <f aca="false">IF(ISBLANK(bordereau2!A6),"","&lt;/NUMLIGNE&gt;")</f>
        <v/>
      </c>
    </row>
    <row r="34" customFormat="false" ht="12.75" hidden="false" customHeight="false" outlineLevel="0" collapsed="false">
      <c r="A34" s="0" t="str">
        <f aca="false">IF(ISBLANK(bordereau2!A6),"","&lt;/ARTICLE&gt;")</f>
        <v/>
      </c>
    </row>
    <row r="35" customFormat="false" ht="12.75" hidden="false" customHeight="false" outlineLevel="0" collapsed="false">
      <c r="B35" s="75"/>
    </row>
    <row r="37" customFormat="false" ht="12.75" hidden="false" customHeight="false" outlineLevel="0" collapsed="false">
      <c r="A37" s="0" t="str">
        <f aca="false">IF(ISBLANK(bordereau2!A7),"","&lt;ARTICLE&gt;")</f>
        <v/>
      </c>
    </row>
    <row r="38" customFormat="false" ht="12.75" hidden="false" customHeight="false" outlineLevel="0" collapsed="false">
      <c r="A38" s="0" t="str">
        <f aca="false">IF(ISBLANK(bordereau2!A7),"","&lt;NUMERO&gt;")</f>
        <v/>
      </c>
      <c r="B38" s="0" t="str">
        <f aca="false">IF(ISBLANK(bordereau2!A7),"",bordereau2!A7)</f>
        <v/>
      </c>
      <c r="C38" s="0" t="str">
        <f aca="false">IF(ISBLANK(bordereau2!A7),"","&lt;/NUMERO&gt;")</f>
        <v/>
      </c>
    </row>
    <row r="39" customFormat="false" ht="12.75" hidden="false" customHeight="false" outlineLevel="0" collapsed="false">
      <c r="A39" s="0" t="str">
        <f aca="false">IF(ISBLANK(bordereau2!A7),"","&lt;NUMERO_FIN&gt;")</f>
        <v/>
      </c>
      <c r="B39" s="0" t="str">
        <f aca="false">IF(ISBLANK(bordereau2!A7)+ISBLANK(bordereau2!B7),"",bordereau2!B7)</f>
        <v/>
      </c>
      <c r="C39" s="0" t="str">
        <f aca="false">IF(ISBLANK(bordereau2!A7),"","&lt;/NUMERO_FIN&gt;")</f>
        <v/>
      </c>
    </row>
    <row r="40" customFormat="false" ht="12.75" hidden="false" customHeight="false" outlineLevel="0" collapsed="false">
      <c r="A40" s="0" t="str">
        <f aca="false">IF(ISBLANK(bordereau2!A7),"","&lt;DESCRIPTIF&gt;")</f>
        <v/>
      </c>
      <c r="B40" s="0" t="str">
        <f aca="false">IF(ISBLANK(bordereau2!A7)+ISBLANK(bordereau2!C7),"",bordereau2!C7)</f>
        <v/>
      </c>
      <c r="C40" s="0" t="str">
        <f aca="false">IF(ISBLANK(bordereau2!A7),"","&lt;/DESCRIPTIF&gt;")</f>
        <v/>
      </c>
    </row>
    <row r="41" customFormat="false" ht="12.75" hidden="false" customHeight="false" outlineLevel="0" collapsed="false">
      <c r="A41" s="0" t="str">
        <f aca="false">IF(ISBLANK(bordereau2!A7),"","&lt;DEX_D&gt;")</f>
        <v/>
      </c>
      <c r="B41" s="0" t="str">
        <f aca="false">IF(ISBLANK(bordereau2!A7)+ISBLANK(bordereau2!D7),"",bordereau2!D7)</f>
        <v/>
      </c>
      <c r="C41" s="0" t="str">
        <f aca="false">IF(ISBLANK(bordereau2!A7),"","&lt;/DEX_D&gt;")</f>
        <v/>
      </c>
    </row>
    <row r="42" customFormat="false" ht="12.75" hidden="false" customHeight="false" outlineLevel="0" collapsed="false">
      <c r="A42" s="0" t="str">
        <f aca="false">IF(ISBLANK(bordereau2!A7),"","&lt;DEX_F&gt;")</f>
        <v/>
      </c>
      <c r="B42" s="0" t="str">
        <f aca="false">IF(ISBLANK(bordereau2!A7)+ISBLANK(bordereau2!E7),"",bordereau2!E7)</f>
        <v/>
      </c>
      <c r="C42" s="0" t="str">
        <f aca="false">IF(ISBLANK(bordereau2!A7),"","&lt;/DEX_F&gt;")</f>
        <v/>
      </c>
    </row>
    <row r="43" customFormat="false" ht="12.75" hidden="false" customHeight="false" outlineLevel="0" collapsed="false">
      <c r="A43" s="0" t="str">
        <f aca="false">IF(ISBLANK(bordereau2!A7),"","&lt;ELIMINATION&gt;")</f>
        <v/>
      </c>
    </row>
    <row r="44" customFormat="false" ht="12.75" hidden="false" customHeight="false" outlineLevel="0" collapsed="false">
      <c r="A44" s="0" t="str">
        <f aca="false">IF(ISBLANK(bordereau2!A7),"","&lt;DATE_ELIM_DEBUT&gt;")</f>
        <v/>
      </c>
      <c r="B44" s="0" t="str">
        <f aca="false">IF(ISBLANK(bordereau2!A7)+ISBLANK(bordereau2!E7),"","01/01/"&amp;bordereau2!E7+1)</f>
        <v/>
      </c>
      <c r="C44" s="0" t="str">
        <f aca="false">IF(ISBLANK(bordereau2!A7),"","&lt;/DATE_ELIM_DEBUT&gt;")</f>
        <v/>
      </c>
    </row>
    <row r="45" customFormat="false" ht="12.75" hidden="false" customHeight="false" outlineLevel="0" collapsed="false">
      <c r="A45" s="0" t="str">
        <f aca="false">IF(ISBLANK(bordereau2!A7),"","&lt;DELAI_ELIM&gt;")</f>
        <v/>
      </c>
      <c r="B45" s="0" t="str">
        <f aca="false">IF(ISBLANK(bordereau2!A7)+ISBLANK(bordereau2!F7),"",bordereau2!F7)</f>
        <v/>
      </c>
      <c r="C45" s="0" t="str">
        <f aca="false">IF(ISBLANK(bordereau2!A7),"","&lt;/DELAI_ELIM&gt;")</f>
        <v/>
      </c>
    </row>
    <row r="46" customFormat="false" ht="12.75" hidden="false" customHeight="false" outlineLevel="0" collapsed="false">
      <c r="A46" s="0" t="str">
        <f aca="false">IF(ISBLANK(bordereau2!A7),"","&lt;DATE_ELIM_FIN&gt;")</f>
        <v/>
      </c>
      <c r="B46" s="0" t="str">
        <f aca="false">IF(ISBLANK(bordereau2!A7)+ISBLANK(bordereau2!I7),"",bordereau2!I7)</f>
        <v/>
      </c>
      <c r="C46" s="0" t="str">
        <f aca="false">IF(ISBLANK(bordereau2!A7),"","&lt;/DATE_ELIM_FIN&gt;")</f>
        <v/>
      </c>
    </row>
    <row r="47" customFormat="false" ht="12.75" hidden="false" customHeight="false" outlineLevel="0" collapsed="false">
      <c r="A47" s="0" t="str">
        <f aca="false">IF(ISBLANK(bordereau2!A7),"","&lt;/ELIMINATION&gt;")</f>
        <v/>
      </c>
    </row>
    <row r="48" customFormat="false" ht="12.75" hidden="false" customHeight="false" outlineLevel="0" collapsed="false">
      <c r="A48" s="0" t="str">
        <f aca="false">IF(ISBLANK(bordereau2!A7),"","&lt;COMMUNICABILITE&gt;")</f>
        <v/>
      </c>
    </row>
    <row r="49" customFormat="false" ht="12.75" hidden="false" customHeight="false" outlineLevel="0" collapsed="false">
      <c r="A49" s="0" t="str">
        <f aca="false">IF(ISBLANK(bordereau2!A7),"","&lt;DATE_COMM_DEBUT&gt;")</f>
        <v/>
      </c>
      <c r="B49" s="0" t="str">
        <f aca="false">IF(ISBLANK(bordereau2!A7)+ISBLANK(bordereau2!E7),"","01/01/"&amp;bordereau2!E7+1)</f>
        <v/>
      </c>
      <c r="C49" s="0" t="str">
        <f aca="false">IF(ISBLANK(bordereau2!A7),"","&lt;/DATE_COMM_DEBUT&gt;")</f>
        <v/>
      </c>
    </row>
    <row r="50" customFormat="false" ht="12.75" hidden="false" customHeight="false" outlineLevel="0" collapsed="false">
      <c r="A50" s="0" t="str">
        <f aca="false">IF(ISBLANK(bordereau2!A7),"","&lt;DELAI_COMM&gt;")</f>
        <v/>
      </c>
      <c r="B50" s="0" t="str">
        <f aca="false">IF(ISBLANK(bordereau2!A7)+ISBLANK(bordereau2!G7),"",bordereau2!G7)</f>
        <v/>
      </c>
      <c r="C50" s="0" t="str">
        <f aca="false">IF(ISBLANK(bordereau2!A7),"","&lt;/DELAI_COMM&gt;")</f>
        <v/>
      </c>
    </row>
    <row r="51" customFormat="false" ht="12.75" hidden="false" customHeight="false" outlineLevel="0" collapsed="false">
      <c r="A51" s="0" t="str">
        <f aca="false">IF(ISBLANK(bordereau2!A7),"","&lt;DATE_COMM_FIN&gt;")</f>
        <v/>
      </c>
      <c r="B51" s="0" t="str">
        <f aca="false">IF(ISBLANK(bordereau2!A7)+ISBLANK(bordereau2!H7),"",bordereau2!H7)</f>
        <v/>
      </c>
      <c r="C51" s="0" t="str">
        <f aca="false">IF(ISBLANK(bordereau2!A7),"","&lt;/DATE_COMM_FIN&gt;")</f>
        <v/>
      </c>
    </row>
    <row r="52" customFormat="false" ht="12.75" hidden="false" customHeight="false" outlineLevel="0" collapsed="false">
      <c r="A52" s="0" t="str">
        <f aca="false">IF(ISBLANK(bordereau2!A7),"","&lt;/COMMUNICABILITE&gt;")</f>
        <v/>
      </c>
    </row>
    <row r="53" customFormat="false" ht="12.75" hidden="false" customHeight="false" outlineLevel="0" collapsed="false">
      <c r="A53" s="0" t="str">
        <f aca="false">IF(ISBLANK(bordereau2!A7),"","&lt;SORTFINAL&gt;")</f>
        <v/>
      </c>
      <c r="B53" s="0" t="str">
        <f aca="false">IF(ISBLANK(bordereau2!A7)+ISBLANK(bordereau2!J7),"",bordereau2!J7)</f>
        <v/>
      </c>
      <c r="C53" s="0" t="str">
        <f aca="false">IF(ISBLANK(bordereau2!A7),"","&lt;/SORTFINAL&gt;")</f>
        <v/>
      </c>
    </row>
    <row r="54" customFormat="false" ht="12.75" hidden="false" customHeight="false" outlineLevel="0" collapsed="false">
      <c r="A54" s="0" t="str">
        <f aca="false">IF(ISBLANK(bordereau2!A7),"","&lt;NUMLIGNE&gt;")</f>
        <v/>
      </c>
      <c r="B54" s="0" t="str">
        <f aca="false">IF(ISBLANK(bordereau2!A7)+ISBLANK(bordereau2!L7),"",bordereau2!L7)</f>
        <v/>
      </c>
      <c r="C54" s="0" t="str">
        <f aca="false">IF(ISBLANK(bordereau2!A7),"","&lt;/NUMLIGNE&gt;")</f>
        <v/>
      </c>
    </row>
    <row r="55" customFormat="false" ht="12.75" hidden="false" customHeight="false" outlineLevel="0" collapsed="false">
      <c r="A55" s="0" t="str">
        <f aca="false">IF(ISBLANK(bordereau2!A7),"","&lt;/ARTICLE&gt;")</f>
        <v/>
      </c>
    </row>
    <row r="58" customFormat="false" ht="12.75" hidden="false" customHeight="false" outlineLevel="0" collapsed="false">
      <c r="A58" s="0" t="str">
        <f aca="false">IF(ISBLANK(bordereau2!A8),"","&lt;ARTICLE&gt;")</f>
        <v/>
      </c>
    </row>
    <row r="59" customFormat="false" ht="12.75" hidden="false" customHeight="false" outlineLevel="0" collapsed="false">
      <c r="A59" s="0" t="str">
        <f aca="false">IF(ISBLANK(bordereau2!A8),"","&lt;NUMERO&gt;")</f>
        <v/>
      </c>
      <c r="B59" s="0" t="str">
        <f aca="false">IF(ISBLANK(bordereau2!A8),"",bordereau2!A8)</f>
        <v/>
      </c>
      <c r="C59" s="0" t="str">
        <f aca="false">IF(ISBLANK(bordereau2!A8),"","&lt;/NUMERO&gt;")</f>
        <v/>
      </c>
    </row>
    <row r="60" customFormat="false" ht="12.75" hidden="false" customHeight="false" outlineLevel="0" collapsed="false">
      <c r="A60" s="0" t="str">
        <f aca="false">IF(ISBLANK(bordereau2!A8),"","&lt;NUMERO_FIN&gt;")</f>
        <v/>
      </c>
      <c r="B60" s="0" t="str">
        <f aca="false">IF(ISBLANK(bordereau2!A8)+ISBLANK(bordereau2!B8),"",bordereau2!B8)</f>
        <v/>
      </c>
      <c r="C60" s="0" t="str">
        <f aca="false">IF(ISBLANK(bordereau2!A8),"","&lt;/NUMERO_FIN&gt;")</f>
        <v/>
      </c>
    </row>
    <row r="61" customFormat="false" ht="12.75" hidden="false" customHeight="false" outlineLevel="0" collapsed="false">
      <c r="A61" s="0" t="str">
        <f aca="false">IF(ISBLANK(bordereau2!A8),"","&lt;DESCRIPTIF&gt;")</f>
        <v/>
      </c>
      <c r="B61" s="0" t="str">
        <f aca="false">IF(ISBLANK(bordereau2!A8)+ISBLANK(bordereau2!C8),"",bordereau2!C8)</f>
        <v/>
      </c>
      <c r="C61" s="0" t="str">
        <f aca="false">IF(ISBLANK(bordereau2!A8),"","&lt;/DESCRIPTIF&gt;")</f>
        <v/>
      </c>
    </row>
    <row r="62" customFormat="false" ht="12.75" hidden="false" customHeight="false" outlineLevel="0" collapsed="false">
      <c r="A62" s="0" t="str">
        <f aca="false">IF(ISBLANK(bordereau2!A8),"","&lt;DEX_D&gt;")</f>
        <v/>
      </c>
      <c r="B62" s="0" t="str">
        <f aca="false">IF(ISBLANK(bordereau2!A8)+ISBLANK(bordereau2!D8),"",bordereau2!D8)</f>
        <v/>
      </c>
      <c r="C62" s="0" t="str">
        <f aca="false">IF(ISBLANK(bordereau2!A8),"","&lt;/DEX_D&gt;")</f>
        <v/>
      </c>
    </row>
    <row r="63" customFormat="false" ht="12.75" hidden="false" customHeight="false" outlineLevel="0" collapsed="false">
      <c r="A63" s="0" t="str">
        <f aca="false">IF(ISBLANK(bordereau2!A8),"","&lt;DEX_F&gt;")</f>
        <v/>
      </c>
      <c r="B63" s="0" t="str">
        <f aca="false">IF(ISBLANK(bordereau2!A8)+ISBLANK(bordereau2!E8),"",bordereau2!E8)</f>
        <v/>
      </c>
      <c r="C63" s="0" t="str">
        <f aca="false">IF(ISBLANK(bordereau2!A8),"","&lt;/DEX_F&gt;")</f>
        <v/>
      </c>
    </row>
    <row r="64" customFormat="false" ht="12.75" hidden="false" customHeight="false" outlineLevel="0" collapsed="false">
      <c r="A64" s="0" t="str">
        <f aca="false">IF(ISBLANK(bordereau2!A8),"","&lt;ELIMINATION&gt;")</f>
        <v/>
      </c>
    </row>
    <row r="65" customFormat="false" ht="12.75" hidden="false" customHeight="false" outlineLevel="0" collapsed="false">
      <c r="A65" s="0" t="str">
        <f aca="false">IF(ISBLANK(bordereau2!A8),"","&lt;DATE_ELIM_DEBUT&gt;")</f>
        <v/>
      </c>
      <c r="B65" s="0" t="str">
        <f aca="false">IF(ISBLANK(bordereau2!A8)+ISBLANK(bordereau2!E8),"","01/01/"&amp;bordereau2!E8+1)</f>
        <v/>
      </c>
      <c r="C65" s="0" t="str">
        <f aca="false">IF(ISBLANK(bordereau2!A8),"","&lt;/DATE_ELIM_DEBUT&gt;")</f>
        <v/>
      </c>
    </row>
    <row r="66" customFormat="false" ht="12.75" hidden="false" customHeight="false" outlineLevel="0" collapsed="false">
      <c r="A66" s="0" t="str">
        <f aca="false">IF(ISBLANK(bordereau2!A8),"","&lt;DELAI_ELIM&gt;")</f>
        <v/>
      </c>
      <c r="B66" s="0" t="str">
        <f aca="false">IF(ISBLANK(bordereau2!A8)+ISBLANK(bordereau2!F8),"",bordereau2!F8)</f>
        <v/>
      </c>
      <c r="C66" s="0" t="str">
        <f aca="false">IF(ISBLANK(bordereau2!A8),"","&lt;/DELAI_ELIM&gt;")</f>
        <v/>
      </c>
    </row>
    <row r="67" customFormat="false" ht="12.75" hidden="false" customHeight="false" outlineLevel="0" collapsed="false">
      <c r="A67" s="0" t="str">
        <f aca="false">IF(ISBLANK(bordereau2!A8),"","&lt;DATE_ELIM_FIN&gt;")</f>
        <v/>
      </c>
      <c r="B67" s="0" t="str">
        <f aca="false">IF(ISBLANK(bordereau2!A8)+ISBLANK(bordereau2!I8),"",bordereau2!I8)</f>
        <v/>
      </c>
      <c r="C67" s="0" t="str">
        <f aca="false">IF(ISBLANK(bordereau2!A8),"","&lt;/DATE_ELIM_FIN&gt;")</f>
        <v/>
      </c>
    </row>
    <row r="68" customFormat="false" ht="12.75" hidden="false" customHeight="false" outlineLevel="0" collapsed="false">
      <c r="A68" s="0" t="str">
        <f aca="false">IF(ISBLANK(bordereau2!A8),"","&lt;/ELIMINATION&gt;")</f>
        <v/>
      </c>
    </row>
    <row r="69" customFormat="false" ht="12.75" hidden="false" customHeight="false" outlineLevel="0" collapsed="false">
      <c r="A69" s="0" t="str">
        <f aca="false">IF(ISBLANK(bordereau2!A8),"","&lt;COMMUNICABILITE&gt;")</f>
        <v/>
      </c>
    </row>
    <row r="70" customFormat="false" ht="12.75" hidden="false" customHeight="false" outlineLevel="0" collapsed="false">
      <c r="A70" s="0" t="str">
        <f aca="false">IF(ISBLANK(bordereau2!A8),"","&lt;DATE_COMM_DEBUT&gt;")</f>
        <v/>
      </c>
      <c r="B70" s="0" t="str">
        <f aca="false">IF(ISBLANK(bordereau2!A8)+ISBLANK(bordereau2!E8),"","01/01/"&amp;bordereau2!E8+1)</f>
        <v/>
      </c>
      <c r="C70" s="0" t="str">
        <f aca="false">IF(ISBLANK(bordereau2!A8),"","&lt;/DATE_COMM_DEBUT&gt;")</f>
        <v/>
      </c>
    </row>
    <row r="71" customFormat="false" ht="12.75" hidden="false" customHeight="false" outlineLevel="0" collapsed="false">
      <c r="A71" s="0" t="str">
        <f aca="false">IF(ISBLANK(bordereau2!A8),"","&lt;DELAI_COMM&gt;")</f>
        <v/>
      </c>
      <c r="B71" s="0" t="str">
        <f aca="false">IF(ISBLANK(bordereau2!A8)+ISBLANK(bordereau2!G8),"",bordereau2!G8)</f>
        <v/>
      </c>
      <c r="C71" s="0" t="str">
        <f aca="false">IF(ISBLANK(bordereau2!A8),"","&lt;/DELAI_COMM&gt;")</f>
        <v/>
      </c>
    </row>
    <row r="72" customFormat="false" ht="12.75" hidden="false" customHeight="false" outlineLevel="0" collapsed="false">
      <c r="A72" s="0" t="str">
        <f aca="false">IF(ISBLANK(bordereau2!A8),"","&lt;DATE_COMM_FIN&gt;")</f>
        <v/>
      </c>
      <c r="B72" s="0" t="str">
        <f aca="false">IF(ISBLANK(bordereau2!A8)+ISBLANK(bordereau2!H8),"",bordereau2!H8)</f>
        <v/>
      </c>
      <c r="C72" s="0" t="str">
        <f aca="false">IF(ISBLANK(bordereau2!A8),"","&lt;/DATE_COMM_FIN&gt;")</f>
        <v/>
      </c>
    </row>
    <row r="73" customFormat="false" ht="12.75" hidden="false" customHeight="false" outlineLevel="0" collapsed="false">
      <c r="A73" s="0" t="str">
        <f aca="false">IF(ISBLANK(bordereau2!A8),"","&lt;/COMMUNICABILITE&gt;")</f>
        <v/>
      </c>
    </row>
    <row r="74" customFormat="false" ht="12.75" hidden="false" customHeight="false" outlineLevel="0" collapsed="false">
      <c r="A74" s="0" t="str">
        <f aca="false">IF(ISBLANK(bordereau2!A8),"","&lt;SORTFINAL&gt;")</f>
        <v/>
      </c>
      <c r="B74" s="0" t="str">
        <f aca="false">IF(ISBLANK(bordereau2!A8)+ISBLANK(bordereau2!J8),"",bordereau2!J8)</f>
        <v/>
      </c>
      <c r="C74" s="0" t="str">
        <f aca="false">IF(ISBLANK(bordereau2!A8),"","&lt;/SORTFINAL&gt;")</f>
        <v/>
      </c>
    </row>
    <row r="75" customFormat="false" ht="12.75" hidden="false" customHeight="false" outlineLevel="0" collapsed="false">
      <c r="A75" s="0" t="str">
        <f aca="false">IF(ISBLANK(bordereau2!A8),"","&lt;NUMLIGNE&gt;")</f>
        <v/>
      </c>
      <c r="B75" s="0" t="str">
        <f aca="false">IF(ISBLANK(bordereau2!A8)+ISBLANK(bordereau2!L8),"",bordereau2!L8)</f>
        <v/>
      </c>
      <c r="C75" s="0" t="str">
        <f aca="false">IF(ISBLANK(bordereau2!A8),"","&lt;/NUMLIGNE&gt;")</f>
        <v/>
      </c>
    </row>
    <row r="76" customFormat="false" ht="12.75" hidden="false" customHeight="false" outlineLevel="0" collapsed="false">
      <c r="A76" s="0" t="str">
        <f aca="false">IF(ISBLANK(bordereau2!A8),"","&lt;/ARTICLE&gt;")</f>
        <v/>
      </c>
    </row>
    <row r="79" customFormat="false" ht="12.75" hidden="false" customHeight="false" outlineLevel="0" collapsed="false">
      <c r="A79" s="0" t="str">
        <f aca="false">IF(ISBLANK(bordereau2!A9),"","&lt;ARTICLE&gt;")</f>
        <v/>
      </c>
    </row>
    <row r="80" customFormat="false" ht="12.75" hidden="false" customHeight="false" outlineLevel="0" collapsed="false">
      <c r="A80" s="0" t="str">
        <f aca="false">IF(ISBLANK(bordereau2!A9),"","&lt;NUMERO&gt;")</f>
        <v/>
      </c>
      <c r="B80" s="0" t="str">
        <f aca="false">IF(ISBLANK(bordereau2!A9),"",bordereau2!A9)</f>
        <v/>
      </c>
      <c r="C80" s="0" t="str">
        <f aca="false">IF(ISBLANK(bordereau2!A9),"","&lt;/NUMERO&gt;")</f>
        <v/>
      </c>
    </row>
    <row r="81" customFormat="false" ht="12.75" hidden="false" customHeight="false" outlineLevel="0" collapsed="false">
      <c r="A81" s="0" t="str">
        <f aca="false">IF(ISBLANK(bordereau2!A9),"","&lt;NUMERO_FIN&gt;")</f>
        <v/>
      </c>
      <c r="B81" s="0" t="str">
        <f aca="false">IF(ISBLANK(bordereau2!A9)+ISBLANK(bordereau2!B9),"",bordereau2!B9)</f>
        <v/>
      </c>
      <c r="C81" s="0" t="str">
        <f aca="false">IF(ISBLANK(bordereau2!A9),"","&lt;/NUMERO_FIN&gt;")</f>
        <v/>
      </c>
    </row>
    <row r="82" customFormat="false" ht="12.75" hidden="false" customHeight="false" outlineLevel="0" collapsed="false">
      <c r="A82" s="0" t="str">
        <f aca="false">IF(ISBLANK(bordereau2!A9),"","&lt;DESCRIPTIF&gt;")</f>
        <v/>
      </c>
      <c r="B82" s="0" t="str">
        <f aca="false">IF(ISBLANK(bordereau2!A9)+ISBLANK(bordereau2!C9),"",bordereau2!C9)</f>
        <v/>
      </c>
      <c r="C82" s="0" t="str">
        <f aca="false">IF(ISBLANK(bordereau2!A9),"","&lt;/DESCRIPTIF&gt;")</f>
        <v/>
      </c>
    </row>
    <row r="83" customFormat="false" ht="12.75" hidden="false" customHeight="false" outlineLevel="0" collapsed="false">
      <c r="A83" s="0" t="str">
        <f aca="false">IF(ISBLANK(bordereau2!A9),"","&lt;DEX_D&gt;")</f>
        <v/>
      </c>
      <c r="B83" s="0" t="str">
        <f aca="false">IF(ISBLANK(bordereau2!A9)+ISBLANK(bordereau2!D9),"",bordereau2!D9)</f>
        <v/>
      </c>
      <c r="C83" s="0" t="str">
        <f aca="false">IF(ISBLANK(bordereau2!A9),"","&lt;/DEX_D&gt;")</f>
        <v/>
      </c>
    </row>
    <row r="84" customFormat="false" ht="12.75" hidden="false" customHeight="false" outlineLevel="0" collapsed="false">
      <c r="A84" s="0" t="str">
        <f aca="false">IF(ISBLANK(bordereau2!A9),"","&lt;DEX_F&gt;")</f>
        <v/>
      </c>
      <c r="B84" s="0" t="str">
        <f aca="false">IF(ISBLANK(bordereau2!A9)+ISBLANK(bordereau2!E9),"",bordereau2!E9)</f>
        <v/>
      </c>
      <c r="C84" s="0" t="str">
        <f aca="false">IF(ISBLANK(bordereau2!A9),"","&lt;/DEX_F&gt;")</f>
        <v/>
      </c>
    </row>
    <row r="85" customFormat="false" ht="12.75" hidden="false" customHeight="false" outlineLevel="0" collapsed="false">
      <c r="A85" s="0" t="str">
        <f aca="false">IF(ISBLANK(bordereau2!A9),"","&lt;ELIMINATION&gt;")</f>
        <v/>
      </c>
    </row>
    <row r="86" customFormat="false" ht="12.75" hidden="false" customHeight="false" outlineLevel="0" collapsed="false">
      <c r="A86" s="0" t="str">
        <f aca="false">IF(ISBLANK(bordereau2!A9),"","&lt;DATE_ELIM_DEBUT&gt;")</f>
        <v/>
      </c>
      <c r="B86" s="0" t="str">
        <f aca="false">IF(ISBLANK(bordereau2!A9)+ISBLANK(bordereau2!E9),"","01/01/"&amp;bordereau2!E9+1)</f>
        <v/>
      </c>
      <c r="C86" s="0" t="str">
        <f aca="false">IF(ISBLANK(bordereau2!A9),"","&lt;/DATE_ELIM_DEBUT&gt;")</f>
        <v/>
      </c>
    </row>
    <row r="87" customFormat="false" ht="12.75" hidden="false" customHeight="false" outlineLevel="0" collapsed="false">
      <c r="A87" s="0" t="str">
        <f aca="false">IF(ISBLANK(bordereau2!A9),"","&lt;DELAI_ELIM&gt;")</f>
        <v/>
      </c>
      <c r="B87" s="0" t="str">
        <f aca="false">IF(ISBLANK(bordereau2!A9)+ISBLANK(bordereau2!F9),"",bordereau2!F9)</f>
        <v/>
      </c>
      <c r="C87" s="0" t="str">
        <f aca="false">IF(ISBLANK(bordereau2!A9),"","&lt;/DELAI_ELIM&gt;")</f>
        <v/>
      </c>
    </row>
    <row r="88" customFormat="false" ht="12.75" hidden="false" customHeight="false" outlineLevel="0" collapsed="false">
      <c r="A88" s="0" t="str">
        <f aca="false">IF(ISBLANK(bordereau2!A9),"","&lt;DATE_ELIM_FIN&gt;")</f>
        <v/>
      </c>
      <c r="B88" s="0" t="str">
        <f aca="false">IF(ISBLANK(bordereau2!A9)+ISBLANK(bordereau2!I9),"",bordereau2!I9)</f>
        <v/>
      </c>
      <c r="C88" s="0" t="str">
        <f aca="false">IF(ISBLANK(bordereau2!A9),"","&lt;/DATE_ELIM_FIN&gt;")</f>
        <v/>
      </c>
    </row>
    <row r="89" customFormat="false" ht="12.75" hidden="false" customHeight="false" outlineLevel="0" collapsed="false">
      <c r="A89" s="0" t="str">
        <f aca="false">IF(ISBLANK(bordereau2!A9),"","&lt;/ELIMINATION&gt;")</f>
        <v/>
      </c>
    </row>
    <row r="90" customFormat="false" ht="12.75" hidden="false" customHeight="false" outlineLevel="0" collapsed="false">
      <c r="A90" s="0" t="str">
        <f aca="false">IF(ISBLANK(bordereau2!A9),"","&lt;COMMUNICABILITE&gt;")</f>
        <v/>
      </c>
    </row>
    <row r="91" customFormat="false" ht="12.75" hidden="false" customHeight="false" outlineLevel="0" collapsed="false">
      <c r="A91" s="0" t="str">
        <f aca="false">IF(ISBLANK(bordereau2!A9),"","&lt;DATE_COMM_DEBUT&gt;")</f>
        <v/>
      </c>
      <c r="B91" s="0" t="str">
        <f aca="false">IF(ISBLANK(bordereau2!A9)+ISBLANK(bordereau2!E9),"","01/01/"&amp;bordereau2!E9+1)</f>
        <v/>
      </c>
      <c r="C91" s="0" t="str">
        <f aca="false">IF(ISBLANK(bordereau2!A9),"","&lt;/DATE_COMM_DEBUT&gt;")</f>
        <v/>
      </c>
    </row>
    <row r="92" customFormat="false" ht="12.75" hidden="false" customHeight="false" outlineLevel="0" collapsed="false">
      <c r="A92" s="0" t="str">
        <f aca="false">IF(ISBLANK(bordereau2!A9),"","&lt;DELAI_COMM&gt;")</f>
        <v/>
      </c>
      <c r="B92" s="0" t="str">
        <f aca="false">IF(ISBLANK(bordereau2!A9)+ISBLANK(bordereau2!G9),"",bordereau2!G9)</f>
        <v/>
      </c>
      <c r="C92" s="0" t="str">
        <f aca="false">IF(ISBLANK(bordereau2!A9),"","&lt;/DELAI_COMM&gt;")</f>
        <v/>
      </c>
    </row>
    <row r="93" customFormat="false" ht="12.75" hidden="false" customHeight="false" outlineLevel="0" collapsed="false">
      <c r="A93" s="0" t="str">
        <f aca="false">IF(ISBLANK(bordereau2!A9),"","&lt;DATE_COMM_FIN&gt;")</f>
        <v/>
      </c>
      <c r="B93" s="0" t="str">
        <f aca="false">IF(ISBLANK(bordereau2!A9)+ISBLANK(bordereau2!H9),"",bordereau2!H9)</f>
        <v/>
      </c>
      <c r="C93" s="0" t="str">
        <f aca="false">IF(ISBLANK(bordereau2!A9),"","&lt;/DATE_COMM_FIN&gt;")</f>
        <v/>
      </c>
    </row>
    <row r="94" customFormat="false" ht="12.75" hidden="false" customHeight="false" outlineLevel="0" collapsed="false">
      <c r="A94" s="0" t="str">
        <f aca="false">IF(ISBLANK(bordereau2!A9),"","&lt;/COMMUNICABILITE&gt;")</f>
        <v/>
      </c>
    </row>
    <row r="95" customFormat="false" ht="12.75" hidden="false" customHeight="false" outlineLevel="0" collapsed="false">
      <c r="A95" s="0" t="str">
        <f aca="false">IF(ISBLANK(bordereau2!A9),"","&lt;SORTFINAL&gt;")</f>
        <v/>
      </c>
      <c r="B95" s="0" t="str">
        <f aca="false">IF(ISBLANK(bordereau2!A9)+ISBLANK(bordereau2!J9),"",bordereau2!J9)</f>
        <v/>
      </c>
      <c r="C95" s="0" t="str">
        <f aca="false">IF(ISBLANK(bordereau2!A9),"","&lt;/SORTFINAL&gt;")</f>
        <v/>
      </c>
    </row>
    <row r="96" customFormat="false" ht="12.75" hidden="false" customHeight="false" outlineLevel="0" collapsed="false">
      <c r="A96" s="0" t="str">
        <f aca="false">IF(ISBLANK(bordereau2!A9),"","&lt;NUMLIGNE&gt;")</f>
        <v/>
      </c>
      <c r="B96" s="0" t="str">
        <f aca="false">IF(ISBLANK(bordereau2!A9)+ISBLANK(bordereau2!L9),"",bordereau2!L9)</f>
        <v/>
      </c>
      <c r="C96" s="0" t="str">
        <f aca="false">IF(ISBLANK(bordereau2!A9),"","&lt;/NUMLIGNE&gt;")</f>
        <v/>
      </c>
    </row>
    <row r="97" customFormat="false" ht="12.75" hidden="false" customHeight="false" outlineLevel="0" collapsed="false">
      <c r="A97" s="0" t="str">
        <f aca="false">IF(ISBLANK(bordereau2!A9),"","&lt;/ARTICLE&gt;")</f>
        <v/>
      </c>
    </row>
    <row r="100" customFormat="false" ht="12.75" hidden="false" customHeight="false" outlineLevel="0" collapsed="false">
      <c r="A100" s="0" t="str">
        <f aca="false">IF(ISBLANK(bordereau2!A10),"","&lt;ARTICLE&gt;")</f>
        <v/>
      </c>
    </row>
    <row r="101" customFormat="false" ht="12.75" hidden="false" customHeight="false" outlineLevel="0" collapsed="false">
      <c r="A101" s="0" t="str">
        <f aca="false">IF(ISBLANK(bordereau2!A10),"","&lt;NUMERO&gt;")</f>
        <v/>
      </c>
      <c r="B101" s="0" t="str">
        <f aca="false">IF(ISBLANK(bordereau2!A10),"",bordereau2!A10)</f>
        <v/>
      </c>
      <c r="C101" s="0" t="str">
        <f aca="false">IF(ISBLANK(bordereau2!A10),"","&lt;/NUMERO&gt;")</f>
        <v/>
      </c>
    </row>
    <row r="102" customFormat="false" ht="12.75" hidden="false" customHeight="false" outlineLevel="0" collapsed="false">
      <c r="A102" s="0" t="str">
        <f aca="false">IF(ISBLANK(bordereau2!A10),"","&lt;NUMERO_FIN&gt;")</f>
        <v/>
      </c>
      <c r="B102" s="0" t="str">
        <f aca="false">IF(ISBLANK(bordereau2!A10)+ISBLANK(bordereau2!B10),"",bordereau2!B10)</f>
        <v/>
      </c>
      <c r="C102" s="0" t="str">
        <f aca="false">IF(ISBLANK(bordereau2!A10),"","&lt;/NUMERO_FIN&gt;")</f>
        <v/>
      </c>
    </row>
    <row r="103" customFormat="false" ht="12.75" hidden="false" customHeight="false" outlineLevel="0" collapsed="false">
      <c r="A103" s="0" t="str">
        <f aca="false">IF(ISBLANK(bordereau2!A10),"","&lt;DESCRIPTIF&gt;")</f>
        <v/>
      </c>
      <c r="B103" s="0" t="str">
        <f aca="false">IF(ISBLANK(bordereau2!A10)+ISBLANK(bordereau2!C10),"",bordereau2!C10)</f>
        <v/>
      </c>
      <c r="C103" s="0" t="str">
        <f aca="false">IF(ISBLANK(bordereau2!A10),"","&lt;/DESCRIPTIF&gt;")</f>
        <v/>
      </c>
    </row>
    <row r="104" customFormat="false" ht="12.75" hidden="false" customHeight="false" outlineLevel="0" collapsed="false">
      <c r="A104" s="0" t="str">
        <f aca="false">IF(ISBLANK(bordereau2!A10),"","&lt;DEX_D&gt;")</f>
        <v/>
      </c>
      <c r="B104" s="0" t="str">
        <f aca="false">IF(ISBLANK(bordereau2!A10)+ISBLANK(bordereau2!D10),"",bordereau2!D10)</f>
        <v/>
      </c>
      <c r="C104" s="0" t="str">
        <f aca="false">IF(ISBLANK(bordereau2!A10),"","&lt;/DEX_D&gt;")</f>
        <v/>
      </c>
    </row>
    <row r="105" customFormat="false" ht="12.75" hidden="false" customHeight="false" outlineLevel="0" collapsed="false">
      <c r="A105" s="0" t="str">
        <f aca="false">IF(ISBLANK(bordereau2!A10),"","&lt;DEX_F&gt;")</f>
        <v/>
      </c>
      <c r="B105" s="0" t="str">
        <f aca="false">IF(ISBLANK(bordereau2!A10)+ISBLANK(bordereau2!E10),"",bordereau2!E10)</f>
        <v/>
      </c>
      <c r="C105" s="0" t="str">
        <f aca="false">IF(ISBLANK(bordereau2!A10),"","&lt;/DEX_F&gt;")</f>
        <v/>
      </c>
    </row>
    <row r="106" customFormat="false" ht="12.75" hidden="false" customHeight="false" outlineLevel="0" collapsed="false">
      <c r="A106" s="0" t="str">
        <f aca="false">IF(ISBLANK(bordereau2!A10),"","&lt;ELIMINATION&gt;")</f>
        <v/>
      </c>
    </row>
    <row r="107" customFormat="false" ht="12.75" hidden="false" customHeight="false" outlineLevel="0" collapsed="false">
      <c r="A107" s="0" t="str">
        <f aca="false">IF(ISBLANK(bordereau2!A10),"","&lt;DATE_ELIM_DEBUT&gt;")</f>
        <v/>
      </c>
      <c r="B107" s="0" t="str">
        <f aca="false">IF(ISBLANK(bordereau2!A10)+ISBLANK(bordereau2!E10),"","01/01/"&amp;bordereau2!E10+1)</f>
        <v/>
      </c>
      <c r="C107" s="0" t="str">
        <f aca="false">IF(ISBLANK(bordereau2!A10),"","&lt;/DATE_ELIM_DEBUT&gt;")</f>
        <v/>
      </c>
    </row>
    <row r="108" customFormat="false" ht="12.75" hidden="false" customHeight="false" outlineLevel="0" collapsed="false">
      <c r="A108" s="0" t="str">
        <f aca="false">IF(ISBLANK(bordereau2!A10),"","&lt;DELAI_ELIM&gt;")</f>
        <v/>
      </c>
      <c r="B108" s="0" t="str">
        <f aca="false">IF(ISBLANK(bordereau2!A10)+ISBLANK(bordereau2!F10),"",bordereau2!F10)</f>
        <v/>
      </c>
      <c r="C108" s="0" t="str">
        <f aca="false">IF(ISBLANK(bordereau2!A10),"","&lt;/DELAI_ELIM&gt;")</f>
        <v/>
      </c>
    </row>
    <row r="109" customFormat="false" ht="12.75" hidden="false" customHeight="false" outlineLevel="0" collapsed="false">
      <c r="A109" s="0" t="str">
        <f aca="false">IF(ISBLANK(bordereau2!A10),"","&lt;DATE_ELIM_FIN&gt;")</f>
        <v/>
      </c>
      <c r="B109" s="0" t="str">
        <f aca="false">IF(ISBLANK(bordereau2!A10)+ISBLANK(bordereau2!I10),"",bordereau2!I10)</f>
        <v/>
      </c>
      <c r="C109" s="0" t="str">
        <f aca="false">IF(ISBLANK(bordereau2!A10),"","&lt;/DATE_ELIM_FIN&gt;")</f>
        <v/>
      </c>
    </row>
    <row r="110" customFormat="false" ht="12.75" hidden="false" customHeight="false" outlineLevel="0" collapsed="false">
      <c r="A110" s="0" t="str">
        <f aca="false">IF(ISBLANK(bordereau2!A10),"","&lt;/ELIMINATION&gt;")</f>
        <v/>
      </c>
    </row>
    <row r="111" customFormat="false" ht="12.75" hidden="false" customHeight="false" outlineLevel="0" collapsed="false">
      <c r="A111" s="0" t="str">
        <f aca="false">IF(ISBLANK(bordereau2!A10),"","&lt;COMMUNICABILITE&gt;")</f>
        <v/>
      </c>
    </row>
    <row r="112" customFormat="false" ht="12.75" hidden="false" customHeight="false" outlineLevel="0" collapsed="false">
      <c r="A112" s="0" t="str">
        <f aca="false">IF(ISBLANK(bordereau2!A10),"","&lt;DATE_COMM_DEBUT&gt;")</f>
        <v/>
      </c>
      <c r="B112" s="0" t="str">
        <f aca="false">IF(ISBLANK(bordereau2!A10)+ISBLANK(bordereau2!E10),"","01/01/"&amp;bordereau2!E10+1)</f>
        <v/>
      </c>
      <c r="C112" s="0" t="str">
        <f aca="false">IF(ISBLANK(bordereau2!A10),"","&lt;/DATE_COMM_DEBUT&gt;")</f>
        <v/>
      </c>
    </row>
    <row r="113" customFormat="false" ht="12.75" hidden="false" customHeight="false" outlineLevel="0" collapsed="false">
      <c r="A113" s="0" t="str">
        <f aca="false">IF(ISBLANK(bordereau2!A10),"","&lt;DELAI_COMM&gt;")</f>
        <v/>
      </c>
      <c r="B113" s="0" t="str">
        <f aca="false">IF(ISBLANK(bordereau2!A10)+ISBLANK(bordereau2!G10),"",bordereau2!G10)</f>
        <v/>
      </c>
      <c r="C113" s="0" t="str">
        <f aca="false">IF(ISBLANK(bordereau2!A10),"","&lt;/DELAI_COMM&gt;")</f>
        <v/>
      </c>
    </row>
    <row r="114" customFormat="false" ht="12.75" hidden="false" customHeight="false" outlineLevel="0" collapsed="false">
      <c r="A114" s="0" t="str">
        <f aca="false">IF(ISBLANK(bordereau2!A10),"","&lt;DATE_COMM_FIN&gt;")</f>
        <v/>
      </c>
      <c r="B114" s="0" t="str">
        <f aca="false">IF(ISBLANK(bordereau2!A10)+ISBLANK(bordereau2!H10),"",bordereau2!H10)</f>
        <v/>
      </c>
      <c r="C114" s="0" t="str">
        <f aca="false">IF(ISBLANK(bordereau2!A10),"","&lt;/DATE_COMM_FIN&gt;")</f>
        <v/>
      </c>
    </row>
    <row r="115" customFormat="false" ht="12.75" hidden="false" customHeight="false" outlineLevel="0" collapsed="false">
      <c r="A115" s="0" t="str">
        <f aca="false">IF(ISBLANK(bordereau2!A10),"","&lt;/COMMUNICABILITE&gt;")</f>
        <v/>
      </c>
    </row>
    <row r="116" customFormat="false" ht="12.75" hidden="false" customHeight="false" outlineLevel="0" collapsed="false">
      <c r="A116" s="0" t="str">
        <f aca="false">IF(ISBLANK(bordereau2!A10),"","&lt;SORTFINAL&gt;")</f>
        <v/>
      </c>
      <c r="B116" s="0" t="str">
        <f aca="false">IF(ISBLANK(bordereau2!A10)+ISBLANK(bordereau2!J10),"",bordereau2!J10)</f>
        <v/>
      </c>
      <c r="C116" s="0" t="str">
        <f aca="false">IF(ISBLANK(bordereau2!A10),"","&lt;/SORTFINAL&gt;")</f>
        <v/>
      </c>
    </row>
    <row r="117" customFormat="false" ht="12.75" hidden="false" customHeight="false" outlineLevel="0" collapsed="false">
      <c r="A117" s="0" t="str">
        <f aca="false">IF(ISBLANK(bordereau2!A10),"","&lt;NUMLIGNE&gt;")</f>
        <v/>
      </c>
      <c r="B117" s="0" t="str">
        <f aca="false">IF(ISBLANK(bordereau2!A10)+ISBLANK(bordereau2!L10),"",bordereau2!L10)</f>
        <v/>
      </c>
      <c r="C117" s="0" t="str">
        <f aca="false">IF(ISBLANK(bordereau2!A10),"","&lt;/NUMLIGNE&gt;")</f>
        <v/>
      </c>
    </row>
    <row r="118" customFormat="false" ht="12.75" hidden="false" customHeight="false" outlineLevel="0" collapsed="false">
      <c r="A118" s="0" t="str">
        <f aca="false">IF(ISBLANK(bordereau2!A10),"","&lt;/ARTICLE&gt;")</f>
        <v/>
      </c>
    </row>
    <row r="121" customFormat="false" ht="12.75" hidden="false" customHeight="false" outlineLevel="0" collapsed="false">
      <c r="A121" s="0" t="str">
        <f aca="false">IF(ISBLANK(bordereau2!A11),"","&lt;ARTICLE&gt;")</f>
        <v/>
      </c>
    </row>
    <row r="122" customFormat="false" ht="12.75" hidden="false" customHeight="false" outlineLevel="0" collapsed="false">
      <c r="A122" s="0" t="str">
        <f aca="false">IF(ISBLANK(bordereau2!A11),"","&lt;NUMERO&gt;")</f>
        <v/>
      </c>
      <c r="B122" s="0" t="str">
        <f aca="false">IF(ISBLANK(bordereau2!A11),"",bordereau2!A11)</f>
        <v/>
      </c>
      <c r="C122" s="0" t="str">
        <f aca="false">IF(ISBLANK(bordereau2!A11),"","&lt;/NUMERO&gt;")</f>
        <v/>
      </c>
    </row>
    <row r="123" customFormat="false" ht="12.75" hidden="false" customHeight="false" outlineLevel="0" collapsed="false">
      <c r="A123" s="0" t="str">
        <f aca="false">IF(ISBLANK(bordereau2!A11),"","&lt;NUMERO_FIN&gt;")</f>
        <v/>
      </c>
      <c r="B123" s="0" t="str">
        <f aca="false">IF(ISBLANK(bordereau2!A11)+ISBLANK(bordereau2!B11),"",bordereau2!B11)</f>
        <v/>
      </c>
      <c r="C123" s="0" t="str">
        <f aca="false">IF(ISBLANK(bordereau2!A11),"","&lt;/NUMERO_FIN&gt;")</f>
        <v/>
      </c>
    </row>
    <row r="124" customFormat="false" ht="12.75" hidden="false" customHeight="false" outlineLevel="0" collapsed="false">
      <c r="A124" s="0" t="str">
        <f aca="false">IF(ISBLANK(bordereau2!A11),"","&lt;DESCRIPTIF&gt;")</f>
        <v/>
      </c>
      <c r="B124" s="0" t="str">
        <f aca="false">IF(ISBLANK(bordereau2!A11)+ISBLANK(bordereau2!C11),"",bordereau2!C11)</f>
        <v/>
      </c>
      <c r="C124" s="0" t="str">
        <f aca="false">IF(ISBLANK(bordereau2!A11),"","&lt;/DESCRIPTIF&gt;")</f>
        <v/>
      </c>
    </row>
    <row r="125" customFormat="false" ht="12.75" hidden="false" customHeight="false" outlineLevel="0" collapsed="false">
      <c r="A125" s="0" t="str">
        <f aca="false">IF(ISBLANK(bordereau2!A11),"","&lt;DEX_D&gt;")</f>
        <v/>
      </c>
      <c r="B125" s="0" t="str">
        <f aca="false">IF(ISBLANK(bordereau2!A11)+ISBLANK(bordereau2!D11),"",bordereau2!D11)</f>
        <v/>
      </c>
      <c r="C125" s="0" t="str">
        <f aca="false">IF(ISBLANK(bordereau2!A11),"","&lt;/DEX_D&gt;")</f>
        <v/>
      </c>
    </row>
    <row r="126" customFormat="false" ht="12.75" hidden="false" customHeight="false" outlineLevel="0" collapsed="false">
      <c r="A126" s="0" t="str">
        <f aca="false">IF(ISBLANK(bordereau2!A11),"","&lt;DEX_F&gt;")</f>
        <v/>
      </c>
      <c r="B126" s="0" t="str">
        <f aca="false">IF(ISBLANK(bordereau2!A11)+ISBLANK(bordereau2!E11),"",bordereau2!E11)</f>
        <v/>
      </c>
      <c r="C126" s="0" t="str">
        <f aca="false">IF(ISBLANK(bordereau2!A11),"","&lt;/DEX_F&gt;")</f>
        <v/>
      </c>
    </row>
    <row r="127" customFormat="false" ht="12.75" hidden="false" customHeight="false" outlineLevel="0" collapsed="false">
      <c r="A127" s="0" t="str">
        <f aca="false">IF(ISBLANK(bordereau2!A11),"","&lt;ELIMINATION&gt;")</f>
        <v/>
      </c>
    </row>
    <row r="128" customFormat="false" ht="12.75" hidden="false" customHeight="false" outlineLevel="0" collapsed="false">
      <c r="A128" s="0" t="str">
        <f aca="false">IF(ISBLANK(bordereau2!A11),"","&lt;DATE_ELIM_DEBUT&gt;")</f>
        <v/>
      </c>
      <c r="B128" s="0" t="str">
        <f aca="false">IF(ISBLANK(bordereau2!A11)+ISBLANK(bordereau2!E11),"","01/01/"&amp;bordereau2!E11+1)</f>
        <v/>
      </c>
      <c r="C128" s="0" t="str">
        <f aca="false">IF(ISBLANK(bordereau2!A11),"","&lt;/DATE_ELIM_DEBUT&gt;")</f>
        <v/>
      </c>
    </row>
    <row r="129" customFormat="false" ht="12.75" hidden="false" customHeight="false" outlineLevel="0" collapsed="false">
      <c r="A129" s="0" t="str">
        <f aca="false">IF(ISBLANK(bordereau2!A11),"","&lt;DELAI_ELIM&gt;")</f>
        <v/>
      </c>
      <c r="B129" s="0" t="str">
        <f aca="false">IF(ISBLANK(bordereau2!A11)+ISBLANK(bordereau2!F11),"",bordereau2!F11)</f>
        <v/>
      </c>
      <c r="C129" s="0" t="str">
        <f aca="false">IF(ISBLANK(bordereau2!A11),"","&lt;/DELAI_ELIM&gt;")</f>
        <v/>
      </c>
    </row>
    <row r="130" customFormat="false" ht="12.75" hidden="false" customHeight="false" outlineLevel="0" collapsed="false">
      <c r="A130" s="0" t="str">
        <f aca="false">IF(ISBLANK(bordereau2!A11),"","&lt;DATE_ELIM_FIN&gt;")</f>
        <v/>
      </c>
      <c r="B130" s="0" t="str">
        <f aca="false">IF(ISBLANK(bordereau2!A11)+ISBLANK(bordereau2!I11),"",bordereau2!I11)</f>
        <v/>
      </c>
      <c r="C130" s="0" t="str">
        <f aca="false">IF(ISBLANK(bordereau2!A11),"","&lt;/DATE_ELIM_FIN&gt;")</f>
        <v/>
      </c>
    </row>
    <row r="131" customFormat="false" ht="12.75" hidden="false" customHeight="false" outlineLevel="0" collapsed="false">
      <c r="A131" s="0" t="str">
        <f aca="false">IF(ISBLANK(bordereau2!A11),"","&lt;/ELIMINATION&gt;")</f>
        <v/>
      </c>
    </row>
    <row r="132" customFormat="false" ht="12.75" hidden="false" customHeight="false" outlineLevel="0" collapsed="false">
      <c r="A132" s="0" t="str">
        <f aca="false">IF(ISBLANK(bordereau2!A11),"","&lt;COMMUNICABILITE&gt;")</f>
        <v/>
      </c>
    </row>
    <row r="133" customFormat="false" ht="12.75" hidden="false" customHeight="false" outlineLevel="0" collapsed="false">
      <c r="A133" s="0" t="str">
        <f aca="false">IF(ISBLANK(bordereau2!A11),"","&lt;DATE_COMM_DEBUT&gt;")</f>
        <v/>
      </c>
      <c r="B133" s="0" t="str">
        <f aca="false">IF(ISBLANK(bordereau2!A11)+ISBLANK(bordereau2!E11),"","01/01/"&amp;bordereau2!E11+1)</f>
        <v/>
      </c>
      <c r="C133" s="0" t="str">
        <f aca="false">IF(ISBLANK(bordereau2!A11),"","&lt;/DATE_COMM_DEBUT&gt;")</f>
        <v/>
      </c>
    </row>
    <row r="134" customFormat="false" ht="12.75" hidden="false" customHeight="false" outlineLevel="0" collapsed="false">
      <c r="A134" s="0" t="str">
        <f aca="false">IF(ISBLANK(bordereau2!A11),"","&lt;DELAI_COMM&gt;")</f>
        <v/>
      </c>
      <c r="B134" s="0" t="str">
        <f aca="false">IF(ISBLANK(bordereau2!A11)+ISBLANK(bordereau2!G11),"",bordereau2!G11)</f>
        <v/>
      </c>
      <c r="C134" s="0" t="str">
        <f aca="false">IF(ISBLANK(bordereau2!A11),"","&lt;/DELAI_COMM&gt;")</f>
        <v/>
      </c>
    </row>
    <row r="135" customFormat="false" ht="12.75" hidden="false" customHeight="false" outlineLevel="0" collapsed="false">
      <c r="A135" s="0" t="str">
        <f aca="false">IF(ISBLANK(bordereau2!A11),"","&lt;DATE_COMM_FIN&gt;")</f>
        <v/>
      </c>
      <c r="B135" s="0" t="str">
        <f aca="false">IF(ISBLANK(bordereau2!A11)+ISBLANK(bordereau2!H11),"",bordereau2!H11)</f>
        <v/>
      </c>
      <c r="C135" s="0" t="str">
        <f aca="false">IF(ISBLANK(bordereau2!A11),"","&lt;/DATE_COMM_FIN&gt;")</f>
        <v/>
      </c>
    </row>
    <row r="136" customFormat="false" ht="12.75" hidden="false" customHeight="false" outlineLevel="0" collapsed="false">
      <c r="A136" s="0" t="str">
        <f aca="false">IF(ISBLANK(bordereau2!A11),"","&lt;/COMMUNICABILITE&gt;")</f>
        <v/>
      </c>
    </row>
    <row r="137" customFormat="false" ht="12.75" hidden="false" customHeight="false" outlineLevel="0" collapsed="false">
      <c r="A137" s="0" t="str">
        <f aca="false">IF(ISBLANK(bordereau2!A11),"","&lt;SORTFINAL&gt;")</f>
        <v/>
      </c>
      <c r="B137" s="0" t="str">
        <f aca="false">IF(ISBLANK(bordereau2!A11)+ISBLANK(bordereau2!J11),"",bordereau2!J11)</f>
        <v/>
      </c>
      <c r="C137" s="0" t="str">
        <f aca="false">IF(ISBLANK(bordereau2!A11),"","&lt;/SORTFINAL&gt;")</f>
        <v/>
      </c>
    </row>
    <row r="138" customFormat="false" ht="12.75" hidden="false" customHeight="false" outlineLevel="0" collapsed="false">
      <c r="A138" s="0" t="str">
        <f aca="false">IF(ISBLANK(bordereau2!A11),"","&lt;NUMLIGNE&gt;")</f>
        <v/>
      </c>
      <c r="B138" s="0" t="str">
        <f aca="false">IF(ISBLANK(bordereau2!A11)+ISBLANK(bordereau2!L11),"",bordereau2!L11)</f>
        <v/>
      </c>
      <c r="C138" s="0" t="str">
        <f aca="false">IF(ISBLANK(bordereau2!A11),"","&lt;/NUMLIGNE&gt;")</f>
        <v/>
      </c>
    </row>
    <row r="139" customFormat="false" ht="12.75" hidden="false" customHeight="false" outlineLevel="0" collapsed="false">
      <c r="A139" s="0" t="str">
        <f aca="false">IF(ISBLANK(bordereau2!A11),"","&lt;/ARTICLE&gt;")</f>
        <v/>
      </c>
    </row>
    <row r="142" customFormat="false" ht="12.75" hidden="false" customHeight="false" outlineLevel="0" collapsed="false">
      <c r="A142" s="0" t="str">
        <f aca="false">IF(ISBLANK(bordereau2!A12),"","&lt;ARTICLE&gt;")</f>
        <v/>
      </c>
    </row>
    <row r="143" customFormat="false" ht="12.75" hidden="false" customHeight="false" outlineLevel="0" collapsed="false">
      <c r="A143" s="0" t="str">
        <f aca="false">IF(ISBLANK(bordereau2!A12),"","&lt;NUMERO&gt;")</f>
        <v/>
      </c>
      <c r="B143" s="0" t="str">
        <f aca="false">IF(ISBLANK(bordereau2!A12),"",bordereau2!A12)</f>
        <v/>
      </c>
      <c r="C143" s="0" t="str">
        <f aca="false">IF(ISBLANK(bordereau2!A12),"","&lt;/NUMERO&gt;")</f>
        <v/>
      </c>
    </row>
    <row r="144" customFormat="false" ht="12.75" hidden="false" customHeight="false" outlineLevel="0" collapsed="false">
      <c r="A144" s="0" t="str">
        <f aca="false">IF(ISBLANK(bordereau2!A12),"","&lt;NUMERO_FIN&gt;")</f>
        <v/>
      </c>
      <c r="B144" s="0" t="str">
        <f aca="false">IF(ISBLANK(bordereau2!A12)+ISBLANK(bordereau2!B12),"",bordereau2!B12)</f>
        <v/>
      </c>
      <c r="C144" s="0" t="str">
        <f aca="false">IF(ISBLANK(bordereau2!A12),"","&lt;/NUMERO_FIN&gt;")</f>
        <v/>
      </c>
    </row>
    <row r="145" customFormat="false" ht="12.75" hidden="false" customHeight="false" outlineLevel="0" collapsed="false">
      <c r="A145" s="0" t="str">
        <f aca="false">IF(ISBLANK(bordereau2!A12),"","&lt;DESCRIPTIF&gt;")</f>
        <v/>
      </c>
      <c r="B145" s="0" t="str">
        <f aca="false">IF(ISBLANK(bordereau2!A12)+ISBLANK(bordereau2!C12),"",bordereau2!C12)</f>
        <v/>
      </c>
      <c r="C145" s="0" t="str">
        <f aca="false">IF(ISBLANK(bordereau2!A12),"","&lt;/DESCRIPTIF&gt;")</f>
        <v/>
      </c>
    </row>
    <row r="146" customFormat="false" ht="12.75" hidden="false" customHeight="false" outlineLevel="0" collapsed="false">
      <c r="A146" s="0" t="str">
        <f aca="false">IF(ISBLANK(bordereau2!A12),"","&lt;DEX_D&gt;")</f>
        <v/>
      </c>
      <c r="B146" s="0" t="str">
        <f aca="false">IF(ISBLANK(bordereau2!A12)+ISBLANK(bordereau2!D12),"",bordereau2!D12)</f>
        <v/>
      </c>
      <c r="C146" s="0" t="str">
        <f aca="false">IF(ISBLANK(bordereau2!A12),"","&lt;/DEX_D&gt;")</f>
        <v/>
      </c>
    </row>
    <row r="147" customFormat="false" ht="12.75" hidden="false" customHeight="false" outlineLevel="0" collapsed="false">
      <c r="A147" s="0" t="str">
        <f aca="false">IF(ISBLANK(bordereau2!A12),"","&lt;DEX_F&gt;")</f>
        <v/>
      </c>
      <c r="B147" s="0" t="str">
        <f aca="false">IF(ISBLANK(bordereau2!A12)+ISBLANK(bordereau2!E12),"",bordereau2!E12)</f>
        <v/>
      </c>
      <c r="C147" s="0" t="str">
        <f aca="false">IF(ISBLANK(bordereau2!A12),"","&lt;/DEX_F&gt;")</f>
        <v/>
      </c>
    </row>
    <row r="148" customFormat="false" ht="12.75" hidden="false" customHeight="false" outlineLevel="0" collapsed="false">
      <c r="A148" s="0" t="str">
        <f aca="false">IF(ISBLANK(bordereau2!A12),"","&lt;ELIMINATION&gt;")</f>
        <v/>
      </c>
    </row>
    <row r="149" customFormat="false" ht="12.75" hidden="false" customHeight="false" outlineLevel="0" collapsed="false">
      <c r="A149" s="0" t="str">
        <f aca="false">IF(ISBLANK(bordereau2!A12),"","&lt;DATE_ELIM_DEBUT&gt;")</f>
        <v/>
      </c>
      <c r="B149" s="0" t="str">
        <f aca="false">IF(ISBLANK(bordereau2!A12)+ISBLANK(bordereau2!E12),"","01/01/"&amp;bordereau2!E12+1)</f>
        <v/>
      </c>
      <c r="C149" s="0" t="str">
        <f aca="false">IF(ISBLANK(bordereau2!A12),"","&lt;/DATE_ELIM_DEBUT&gt;")</f>
        <v/>
      </c>
    </row>
    <row r="150" customFormat="false" ht="12.75" hidden="false" customHeight="false" outlineLevel="0" collapsed="false">
      <c r="A150" s="0" t="str">
        <f aca="false">IF(ISBLANK(bordereau2!A12),"","&lt;DELAI_ELIM&gt;")</f>
        <v/>
      </c>
      <c r="B150" s="0" t="str">
        <f aca="false">IF(ISBLANK(bordereau2!A12)+ISBLANK(bordereau2!F12),"",bordereau2!F12)</f>
        <v/>
      </c>
      <c r="C150" s="0" t="str">
        <f aca="false">IF(ISBLANK(bordereau2!A12),"","&lt;/DELAI_ELIM&gt;")</f>
        <v/>
      </c>
    </row>
    <row r="151" customFormat="false" ht="12.75" hidden="false" customHeight="false" outlineLevel="0" collapsed="false">
      <c r="A151" s="0" t="str">
        <f aca="false">IF(ISBLANK(bordereau2!A12),"","&lt;DATE_ELIM_FIN&gt;")</f>
        <v/>
      </c>
      <c r="B151" s="0" t="str">
        <f aca="false">IF(ISBLANK(bordereau2!A12)+ISBLANK(bordereau2!I12),"",bordereau2!I12)</f>
        <v/>
      </c>
      <c r="C151" s="0" t="str">
        <f aca="false">IF(ISBLANK(bordereau2!A12),"","&lt;/DATE_ELIM_FIN&gt;")</f>
        <v/>
      </c>
    </row>
    <row r="152" customFormat="false" ht="12.75" hidden="false" customHeight="false" outlineLevel="0" collapsed="false">
      <c r="A152" s="0" t="str">
        <f aca="false">IF(ISBLANK(bordereau2!A12),"","&lt;/ELIMINATION&gt;")</f>
        <v/>
      </c>
    </row>
    <row r="153" customFormat="false" ht="12.75" hidden="false" customHeight="false" outlineLevel="0" collapsed="false">
      <c r="A153" s="0" t="str">
        <f aca="false">IF(ISBLANK(bordereau2!A12),"","&lt;COMMUNICABILITE&gt;")</f>
        <v/>
      </c>
    </row>
    <row r="154" customFormat="false" ht="12.75" hidden="false" customHeight="false" outlineLevel="0" collapsed="false">
      <c r="A154" s="0" t="str">
        <f aca="false">IF(ISBLANK(bordereau2!A12),"","&lt;DATE_COMM_DEBUT&gt;")</f>
        <v/>
      </c>
      <c r="B154" s="0" t="str">
        <f aca="false">IF(ISBLANK(bordereau2!A12)+ISBLANK(bordereau2!E12),"","01/01/"&amp;bordereau2!E12+1)</f>
        <v/>
      </c>
      <c r="C154" s="0" t="str">
        <f aca="false">IF(ISBLANK(bordereau2!A12),"","&lt;/DATE_COMM_DEBUT&gt;")</f>
        <v/>
      </c>
    </row>
    <row r="155" customFormat="false" ht="12.75" hidden="false" customHeight="false" outlineLevel="0" collapsed="false">
      <c r="A155" s="0" t="str">
        <f aca="false">IF(ISBLANK(bordereau2!A12),"","&lt;DELAI_COMM&gt;")</f>
        <v/>
      </c>
      <c r="B155" s="0" t="str">
        <f aca="false">IF(ISBLANK(bordereau2!A12)+ISBLANK(bordereau2!G12),"",bordereau2!G12)</f>
        <v/>
      </c>
      <c r="C155" s="0" t="str">
        <f aca="false">IF(ISBLANK(bordereau2!A12),"","&lt;/DELAI_COMM&gt;")</f>
        <v/>
      </c>
    </row>
    <row r="156" customFormat="false" ht="12.75" hidden="false" customHeight="false" outlineLevel="0" collapsed="false">
      <c r="A156" s="0" t="str">
        <f aca="false">IF(ISBLANK(bordereau2!A12),"","&lt;DATE_COMM_FIN&gt;")</f>
        <v/>
      </c>
      <c r="B156" s="0" t="str">
        <f aca="false">IF(ISBLANK(bordereau2!A12)+ISBLANK(bordereau2!H12),"",bordereau2!H12)</f>
        <v/>
      </c>
      <c r="C156" s="0" t="str">
        <f aca="false">IF(ISBLANK(bordereau2!A12),"","&lt;/DATE_COMM_FIN&gt;")</f>
        <v/>
      </c>
    </row>
    <row r="157" customFormat="false" ht="12.75" hidden="false" customHeight="false" outlineLevel="0" collapsed="false">
      <c r="A157" s="0" t="str">
        <f aca="false">IF(ISBLANK(bordereau2!A12),"","&lt;/COMMUNICABILITE&gt;")</f>
        <v/>
      </c>
    </row>
    <row r="158" customFormat="false" ht="12.75" hidden="false" customHeight="false" outlineLevel="0" collapsed="false">
      <c r="A158" s="0" t="str">
        <f aca="false">IF(ISBLANK(bordereau2!A12),"","&lt;SORTFINAL&gt;")</f>
        <v/>
      </c>
      <c r="B158" s="0" t="str">
        <f aca="false">IF(ISBLANK(bordereau2!A12)+ISBLANK(bordereau2!J12),"",bordereau2!J12)</f>
        <v/>
      </c>
      <c r="C158" s="0" t="str">
        <f aca="false">IF(ISBLANK(bordereau2!A12),"","&lt;/SORTFINAL&gt;")</f>
        <v/>
      </c>
    </row>
    <row r="159" customFormat="false" ht="12.75" hidden="false" customHeight="false" outlineLevel="0" collapsed="false">
      <c r="A159" s="0" t="str">
        <f aca="false">IF(ISBLANK(bordereau2!A12),"","&lt;NUMLIGNE&gt;")</f>
        <v/>
      </c>
      <c r="B159" s="0" t="str">
        <f aca="false">IF(ISBLANK(bordereau2!A12)+ISBLANK(bordereau2!L12),"",bordereau2!L12)</f>
        <v/>
      </c>
      <c r="C159" s="0" t="str">
        <f aca="false">IF(ISBLANK(bordereau2!A12),"","&lt;/NUMLIGNE&gt;")</f>
        <v/>
      </c>
    </row>
    <row r="160" customFormat="false" ht="12.75" hidden="false" customHeight="false" outlineLevel="0" collapsed="false">
      <c r="A160" s="0" t="str">
        <f aca="false">IF(ISBLANK(bordereau2!A12),"","&lt;/ARTICLE&gt;")</f>
        <v/>
      </c>
    </row>
    <row r="163" customFormat="false" ht="12.75" hidden="false" customHeight="false" outlineLevel="0" collapsed="false">
      <c r="A163" s="0" t="str">
        <f aca="false">IF(ISBLANK(bordereau2!A13),"","&lt;ARTICLE&gt;")</f>
        <v/>
      </c>
    </row>
    <row r="164" customFormat="false" ht="12.75" hidden="false" customHeight="false" outlineLevel="0" collapsed="false">
      <c r="A164" s="0" t="str">
        <f aca="false">IF(ISBLANK(bordereau2!A13),"","&lt;NUMERO&gt;")</f>
        <v/>
      </c>
      <c r="B164" s="0" t="str">
        <f aca="false">IF(ISBLANK(bordereau2!A13),"",bordereau2!A13)</f>
        <v/>
      </c>
      <c r="C164" s="0" t="str">
        <f aca="false">IF(ISBLANK(bordereau2!A13),"","&lt;/NUMERO&gt;")</f>
        <v/>
      </c>
    </row>
    <row r="165" customFormat="false" ht="12.75" hidden="false" customHeight="false" outlineLevel="0" collapsed="false">
      <c r="A165" s="0" t="str">
        <f aca="false">IF(ISBLANK(bordereau2!A13),"","&lt;NUMERO_FIN&gt;")</f>
        <v/>
      </c>
      <c r="B165" s="0" t="str">
        <f aca="false">IF(ISBLANK(bordereau2!A13)+ISBLANK(bordereau2!B13),"",bordereau2!B13)</f>
        <v/>
      </c>
      <c r="C165" s="0" t="str">
        <f aca="false">IF(ISBLANK(bordereau2!A13),"","&lt;/NUMERO_FIN&gt;")</f>
        <v/>
      </c>
    </row>
    <row r="166" customFormat="false" ht="12.75" hidden="false" customHeight="false" outlineLevel="0" collapsed="false">
      <c r="A166" s="0" t="str">
        <f aca="false">IF(ISBLANK(bordereau2!A13),"","&lt;DESCRIPTIF&gt;")</f>
        <v/>
      </c>
      <c r="B166" s="0" t="str">
        <f aca="false">IF(ISBLANK(bordereau2!A13)+ISBLANK(bordereau2!C13),"",bordereau2!C13)</f>
        <v/>
      </c>
      <c r="C166" s="0" t="str">
        <f aca="false">IF(ISBLANK(bordereau2!A13),"","&lt;/DESCRIPTIF&gt;")</f>
        <v/>
      </c>
    </row>
    <row r="167" customFormat="false" ht="12.75" hidden="false" customHeight="false" outlineLevel="0" collapsed="false">
      <c r="A167" s="0" t="str">
        <f aca="false">IF(ISBLANK(bordereau2!A13),"","&lt;DEX_D&gt;")</f>
        <v/>
      </c>
      <c r="B167" s="0" t="str">
        <f aca="false">IF(ISBLANK(bordereau2!A13)+ISBLANK(bordereau2!D13),"",bordereau2!D13)</f>
        <v/>
      </c>
      <c r="C167" s="0" t="str">
        <f aca="false">IF(ISBLANK(bordereau2!A13),"","&lt;/DEX_D&gt;")</f>
        <v/>
      </c>
    </row>
    <row r="168" customFormat="false" ht="12.75" hidden="false" customHeight="false" outlineLevel="0" collapsed="false">
      <c r="A168" s="0" t="str">
        <f aca="false">IF(ISBLANK(bordereau2!A13),"","&lt;DEX_F&gt;")</f>
        <v/>
      </c>
      <c r="B168" s="0" t="str">
        <f aca="false">IF(ISBLANK(bordereau2!A13)+ISBLANK(bordereau2!E13),"",bordereau2!E13)</f>
        <v/>
      </c>
      <c r="C168" s="0" t="str">
        <f aca="false">IF(ISBLANK(bordereau2!A13),"","&lt;/DEX_F&gt;")</f>
        <v/>
      </c>
    </row>
    <row r="169" customFormat="false" ht="12.75" hidden="false" customHeight="false" outlineLevel="0" collapsed="false">
      <c r="A169" s="0" t="str">
        <f aca="false">IF(ISBLANK(bordereau2!A13),"","&lt;ELIMINATION&gt;")</f>
        <v/>
      </c>
    </row>
    <row r="170" customFormat="false" ht="12.75" hidden="false" customHeight="false" outlineLevel="0" collapsed="false">
      <c r="A170" s="0" t="str">
        <f aca="false">IF(ISBLANK(bordereau2!A13),"","&lt;DATE_ELIM_DEBUT&gt;")</f>
        <v/>
      </c>
      <c r="B170" s="0" t="str">
        <f aca="false">IF(ISBLANK(bordereau2!A13)+ISBLANK(bordereau2!E13),"","01/01/"&amp;bordereau2!E13+1)</f>
        <v/>
      </c>
      <c r="C170" s="0" t="str">
        <f aca="false">IF(ISBLANK(bordereau2!A13),"","&lt;/DATE_ELIM_DEBUT&gt;")</f>
        <v/>
      </c>
    </row>
    <row r="171" customFormat="false" ht="12.75" hidden="false" customHeight="false" outlineLevel="0" collapsed="false">
      <c r="A171" s="0" t="str">
        <f aca="false">IF(ISBLANK(bordereau2!A13),"","&lt;DELAI_ELIM&gt;")</f>
        <v/>
      </c>
      <c r="B171" s="0" t="str">
        <f aca="false">IF(ISBLANK(bordereau2!A13)+ISBLANK(bordereau2!F13),"",bordereau2!F13)</f>
        <v/>
      </c>
      <c r="C171" s="0" t="str">
        <f aca="false">IF(ISBLANK(bordereau2!A13),"","&lt;/DELAI_ELIM&gt;")</f>
        <v/>
      </c>
    </row>
    <row r="172" customFormat="false" ht="12.75" hidden="false" customHeight="false" outlineLevel="0" collapsed="false">
      <c r="A172" s="0" t="str">
        <f aca="false">IF(ISBLANK(bordereau2!A13),"","&lt;DATE_ELIM_FIN&gt;")</f>
        <v/>
      </c>
      <c r="B172" s="0" t="str">
        <f aca="false">IF(ISBLANK(bordereau2!A13)+ISBLANK(bordereau2!I13),"",bordereau2!I13)</f>
        <v/>
      </c>
      <c r="C172" s="0" t="str">
        <f aca="false">IF(ISBLANK(bordereau2!A13),"","&lt;/DATE_ELIM_FIN&gt;")</f>
        <v/>
      </c>
    </row>
    <row r="173" customFormat="false" ht="12.75" hidden="false" customHeight="false" outlineLevel="0" collapsed="false">
      <c r="A173" s="0" t="str">
        <f aca="false">IF(ISBLANK(bordereau2!A13),"","&lt;/ELIMINATION&gt;")</f>
        <v/>
      </c>
    </row>
    <row r="174" customFormat="false" ht="12.75" hidden="false" customHeight="false" outlineLevel="0" collapsed="false">
      <c r="A174" s="0" t="str">
        <f aca="false">IF(ISBLANK(bordereau2!A13),"","&lt;COMMUNICABILITE&gt;")</f>
        <v/>
      </c>
    </row>
    <row r="175" customFormat="false" ht="12.75" hidden="false" customHeight="false" outlineLevel="0" collapsed="false">
      <c r="A175" s="0" t="str">
        <f aca="false">IF(ISBLANK(bordereau2!A13),"","&lt;DATE_COMM_DEBUT&gt;")</f>
        <v/>
      </c>
      <c r="B175" s="0" t="str">
        <f aca="false">IF(ISBLANK(bordereau2!A13)+ISBLANK(bordereau2!E13),"","01/01/"&amp;bordereau2!E13+1)</f>
        <v/>
      </c>
      <c r="C175" s="0" t="str">
        <f aca="false">IF(ISBLANK(bordereau2!A13),"","&lt;/DATE_COMM_DEBUT&gt;")</f>
        <v/>
      </c>
    </row>
    <row r="176" customFormat="false" ht="12.75" hidden="false" customHeight="false" outlineLevel="0" collapsed="false">
      <c r="A176" s="0" t="str">
        <f aca="false">IF(ISBLANK(bordereau2!A13),"","&lt;DELAI_COMM&gt;")</f>
        <v/>
      </c>
      <c r="B176" s="0" t="str">
        <f aca="false">IF(ISBLANK(bordereau2!A13)+ISBLANK(bordereau2!G13),"",bordereau2!G13)</f>
        <v/>
      </c>
      <c r="C176" s="0" t="str">
        <f aca="false">IF(ISBLANK(bordereau2!A13),"","&lt;/DELAI_COMM&gt;")</f>
        <v/>
      </c>
    </row>
    <row r="177" customFormat="false" ht="12.75" hidden="false" customHeight="false" outlineLevel="0" collapsed="false">
      <c r="A177" s="0" t="str">
        <f aca="false">IF(ISBLANK(bordereau2!A13),"","&lt;DATE_COMM_FIN&gt;")</f>
        <v/>
      </c>
      <c r="B177" s="0" t="str">
        <f aca="false">IF(ISBLANK(bordereau2!A13)+ISBLANK(bordereau2!H13),"",bordereau2!H13)</f>
        <v/>
      </c>
      <c r="C177" s="0" t="str">
        <f aca="false">IF(ISBLANK(bordereau2!A13),"","&lt;/DATE_COMM_FIN&gt;")</f>
        <v/>
      </c>
    </row>
    <row r="178" customFormat="false" ht="12.75" hidden="false" customHeight="false" outlineLevel="0" collapsed="false">
      <c r="A178" s="0" t="str">
        <f aca="false">IF(ISBLANK(bordereau2!A13),"","&lt;/COMMUNICABILITE&gt;")</f>
        <v/>
      </c>
    </row>
    <row r="179" customFormat="false" ht="12.75" hidden="false" customHeight="false" outlineLevel="0" collapsed="false">
      <c r="A179" s="0" t="str">
        <f aca="false">IF(ISBLANK(bordereau2!A13),"","&lt;SORTFINAL&gt;")</f>
        <v/>
      </c>
      <c r="B179" s="0" t="str">
        <f aca="false">IF(ISBLANK(bordereau2!A13)+ISBLANK(bordereau2!J13),"",bordereau2!J13)</f>
        <v/>
      </c>
      <c r="C179" s="0" t="str">
        <f aca="false">IF(ISBLANK(bordereau2!A13),"","&lt;/SORTFINAL&gt;")</f>
        <v/>
      </c>
    </row>
    <row r="180" customFormat="false" ht="12.75" hidden="false" customHeight="false" outlineLevel="0" collapsed="false">
      <c r="A180" s="0" t="str">
        <f aca="false">IF(ISBLANK(bordereau2!A13),"","&lt;NUMLIGNE&gt;")</f>
        <v/>
      </c>
      <c r="B180" s="0" t="str">
        <f aca="false">IF(ISBLANK(bordereau2!A13)+ISBLANK(bordereau2!L13),"",bordereau2!L13)</f>
        <v/>
      </c>
      <c r="C180" s="0" t="str">
        <f aca="false">IF(ISBLANK(bordereau2!A13),"","&lt;/NUMLIGNE&gt;")</f>
        <v/>
      </c>
    </row>
    <row r="181" customFormat="false" ht="12.75" hidden="false" customHeight="false" outlineLevel="0" collapsed="false">
      <c r="A181" s="0" t="str">
        <f aca="false">IF(ISBLANK(bordereau2!A13),"","&lt;/ARTICLE&gt;")</f>
        <v/>
      </c>
    </row>
    <row r="184" customFormat="false" ht="12.75" hidden="false" customHeight="false" outlineLevel="0" collapsed="false">
      <c r="A184" s="0" t="str">
        <f aca="false">IF(ISBLANK(bordereau2!A14),"","&lt;ARTICLE&gt;")</f>
        <v/>
      </c>
    </row>
    <row r="185" customFormat="false" ht="12.75" hidden="false" customHeight="false" outlineLevel="0" collapsed="false">
      <c r="A185" s="0" t="str">
        <f aca="false">IF(ISBLANK(bordereau2!A14),"","&lt;NUMERO&gt;")</f>
        <v/>
      </c>
      <c r="B185" s="0" t="str">
        <f aca="false">IF(ISBLANK(bordereau2!A14),"",bordereau2!A14)</f>
        <v/>
      </c>
      <c r="C185" s="0" t="str">
        <f aca="false">IF(ISBLANK(bordereau2!A14),"","&lt;/NUMERO&gt;")</f>
        <v/>
      </c>
    </row>
    <row r="186" customFormat="false" ht="12.75" hidden="false" customHeight="false" outlineLevel="0" collapsed="false">
      <c r="A186" s="0" t="str">
        <f aca="false">IF(ISBLANK(bordereau2!A14),"","&lt;NUMERO_FIN&gt;")</f>
        <v/>
      </c>
      <c r="B186" s="0" t="str">
        <f aca="false">IF(ISBLANK(bordereau2!A14)+ISBLANK(bordereau2!B14),"",bordereau2!B14)</f>
        <v/>
      </c>
      <c r="C186" s="0" t="str">
        <f aca="false">IF(ISBLANK(bordereau2!A14),"","&lt;/NUMERO_FIN&gt;")</f>
        <v/>
      </c>
    </row>
    <row r="187" customFormat="false" ht="12.75" hidden="false" customHeight="false" outlineLevel="0" collapsed="false">
      <c r="A187" s="0" t="str">
        <f aca="false">IF(ISBLANK(bordereau2!A14),"","&lt;DESCRIPTIF&gt;")</f>
        <v/>
      </c>
      <c r="B187" s="0" t="str">
        <f aca="false">IF(ISBLANK(bordereau2!A14)+ISBLANK(bordereau2!C14),"",bordereau2!C14)</f>
        <v/>
      </c>
      <c r="C187" s="0" t="str">
        <f aca="false">IF(ISBLANK(bordereau2!A14),"","&lt;/DESCRIPTIF&gt;")</f>
        <v/>
      </c>
    </row>
    <row r="188" customFormat="false" ht="12.75" hidden="false" customHeight="false" outlineLevel="0" collapsed="false">
      <c r="A188" s="0" t="str">
        <f aca="false">IF(ISBLANK(bordereau2!A14),"","&lt;DEX_D&gt;")</f>
        <v/>
      </c>
      <c r="B188" s="0" t="str">
        <f aca="false">IF(ISBLANK(bordereau2!A14)+ISBLANK(bordereau2!D14),"",bordereau2!D14)</f>
        <v/>
      </c>
      <c r="C188" s="0" t="str">
        <f aca="false">IF(ISBLANK(bordereau2!A14),"","&lt;/DEX_D&gt;")</f>
        <v/>
      </c>
    </row>
    <row r="189" customFormat="false" ht="12.75" hidden="false" customHeight="false" outlineLevel="0" collapsed="false">
      <c r="A189" s="0" t="str">
        <f aca="false">IF(ISBLANK(bordereau2!A14),"","&lt;DEX_F&gt;")</f>
        <v/>
      </c>
      <c r="B189" s="0" t="str">
        <f aca="false">IF(ISBLANK(bordereau2!A14)+ISBLANK(bordereau2!E14),"",bordereau2!E14)</f>
        <v/>
      </c>
      <c r="C189" s="0" t="str">
        <f aca="false">IF(ISBLANK(bordereau2!A14),"","&lt;/DEX_F&gt;")</f>
        <v/>
      </c>
    </row>
    <row r="190" customFormat="false" ht="12.75" hidden="false" customHeight="false" outlineLevel="0" collapsed="false">
      <c r="A190" s="0" t="str">
        <f aca="false">IF(ISBLANK(bordereau2!A14),"","&lt;ELIMINATION&gt;")</f>
        <v/>
      </c>
    </row>
    <row r="191" customFormat="false" ht="12.75" hidden="false" customHeight="false" outlineLevel="0" collapsed="false">
      <c r="A191" s="0" t="str">
        <f aca="false">IF(ISBLANK(bordereau2!A14),"","&lt;DATE_ELIM_DEBUT&gt;")</f>
        <v/>
      </c>
      <c r="B191" s="0" t="str">
        <f aca="false">IF(ISBLANK(bordereau2!A14)+ISBLANK(bordereau2!E14),"","01/01/"&amp;bordereau2!E14+1)</f>
        <v/>
      </c>
      <c r="C191" s="0" t="str">
        <f aca="false">IF(ISBLANK(bordereau2!A14),"","&lt;/DATE_ELIM_DEBUT&gt;")</f>
        <v/>
      </c>
    </row>
    <row r="192" customFormat="false" ht="12.75" hidden="false" customHeight="false" outlineLevel="0" collapsed="false">
      <c r="A192" s="0" t="str">
        <f aca="false">IF(ISBLANK(bordereau2!A14),"","&lt;DELAI_ELIM&gt;")</f>
        <v/>
      </c>
      <c r="B192" s="0" t="str">
        <f aca="false">IF(ISBLANK(bordereau2!A14)+ISBLANK(bordereau2!F14),"",bordereau2!F14)</f>
        <v/>
      </c>
      <c r="C192" s="0" t="str">
        <f aca="false">IF(ISBLANK(bordereau2!A14),"","&lt;/DELAI_ELIM&gt;")</f>
        <v/>
      </c>
    </row>
    <row r="193" customFormat="false" ht="12.75" hidden="false" customHeight="false" outlineLevel="0" collapsed="false">
      <c r="A193" s="0" t="str">
        <f aca="false">IF(ISBLANK(bordereau2!A14),"","&lt;DATE_ELIM_FIN&gt;")</f>
        <v/>
      </c>
      <c r="B193" s="0" t="str">
        <f aca="false">IF(ISBLANK(bordereau2!A14)+ISBLANK(bordereau2!I14),"",bordereau2!I14)</f>
        <v/>
      </c>
      <c r="C193" s="0" t="str">
        <f aca="false">IF(ISBLANK(bordereau2!A14),"","&lt;/DATE_ELIM_FIN&gt;")</f>
        <v/>
      </c>
    </row>
    <row r="194" customFormat="false" ht="12.75" hidden="false" customHeight="false" outlineLevel="0" collapsed="false">
      <c r="A194" s="0" t="str">
        <f aca="false">IF(ISBLANK(bordereau2!A14),"","&lt;/ELIMINATION&gt;")</f>
        <v/>
      </c>
    </row>
    <row r="195" customFormat="false" ht="12.75" hidden="false" customHeight="false" outlineLevel="0" collapsed="false">
      <c r="A195" s="0" t="str">
        <f aca="false">IF(ISBLANK(bordereau2!A14),"","&lt;COMMUNICABILITE&gt;")</f>
        <v/>
      </c>
    </row>
    <row r="196" customFormat="false" ht="12.75" hidden="false" customHeight="false" outlineLevel="0" collapsed="false">
      <c r="A196" s="0" t="str">
        <f aca="false">IF(ISBLANK(bordereau2!A14),"","&lt;DATE_COMM_DEBUT&gt;")</f>
        <v/>
      </c>
      <c r="B196" s="0" t="str">
        <f aca="false">IF(ISBLANK(bordereau2!A14)+ISBLANK(bordereau2!E14),"","01/01/"&amp;bordereau2!E14+1)</f>
        <v/>
      </c>
      <c r="C196" s="0" t="str">
        <f aca="false">IF(ISBLANK(bordereau2!A14),"","&lt;/DATE_COMM_DEBUT&gt;")</f>
        <v/>
      </c>
    </row>
    <row r="197" customFormat="false" ht="12.75" hidden="false" customHeight="false" outlineLevel="0" collapsed="false">
      <c r="A197" s="0" t="str">
        <f aca="false">IF(ISBLANK(bordereau2!A14),"","&lt;DELAI_COMM&gt;")</f>
        <v/>
      </c>
      <c r="B197" s="0" t="str">
        <f aca="false">IF(ISBLANK(bordereau2!A14)+ISBLANK(bordereau2!G14),"",bordereau2!G14)</f>
        <v/>
      </c>
      <c r="C197" s="0" t="str">
        <f aca="false">IF(ISBLANK(bordereau2!A14),"","&lt;/DELAI_COMM&gt;")</f>
        <v/>
      </c>
    </row>
    <row r="198" customFormat="false" ht="12.75" hidden="false" customHeight="false" outlineLevel="0" collapsed="false">
      <c r="A198" s="0" t="str">
        <f aca="false">IF(ISBLANK(bordereau2!A14),"","&lt;DATE_COMM_FIN&gt;")</f>
        <v/>
      </c>
      <c r="B198" s="0" t="str">
        <f aca="false">IF(ISBLANK(bordereau2!A14)+ISBLANK(bordereau2!H14),"",bordereau2!H14)</f>
        <v/>
      </c>
      <c r="C198" s="0" t="str">
        <f aca="false">IF(ISBLANK(bordereau2!A14),"","&lt;/DATE_COMM_FIN&gt;")</f>
        <v/>
      </c>
    </row>
    <row r="199" customFormat="false" ht="12.75" hidden="false" customHeight="false" outlineLevel="0" collapsed="false">
      <c r="A199" s="0" t="str">
        <f aca="false">IF(ISBLANK(bordereau2!A14),"","&lt;/COMMUNICABILITE&gt;")</f>
        <v/>
      </c>
    </row>
    <row r="200" customFormat="false" ht="12.75" hidden="false" customHeight="false" outlineLevel="0" collapsed="false">
      <c r="A200" s="0" t="str">
        <f aca="false">IF(ISBLANK(bordereau2!A14),"","&lt;SORTFINAL&gt;")</f>
        <v/>
      </c>
      <c r="B200" s="0" t="str">
        <f aca="false">IF(ISBLANK(bordereau2!A14)+ISBLANK(bordereau2!J14),"",bordereau2!J14)</f>
        <v/>
      </c>
      <c r="C200" s="0" t="str">
        <f aca="false">IF(ISBLANK(bordereau2!A14),"","&lt;/SORTFINAL&gt;")</f>
        <v/>
      </c>
    </row>
    <row r="201" customFormat="false" ht="12.75" hidden="false" customHeight="false" outlineLevel="0" collapsed="false">
      <c r="A201" s="0" t="str">
        <f aca="false">IF(ISBLANK(bordereau2!A14),"","&lt;NUMLIGNE&gt;")</f>
        <v/>
      </c>
      <c r="B201" s="0" t="str">
        <f aca="false">IF(ISBLANK(bordereau2!A14)+ISBLANK(bordereau2!L14),"",bordereau2!L14)</f>
        <v/>
      </c>
      <c r="C201" s="0" t="str">
        <f aca="false">IF(ISBLANK(bordereau2!A14),"","&lt;/NUMLIGNE&gt;")</f>
        <v/>
      </c>
    </row>
    <row r="202" customFormat="false" ht="12.75" hidden="false" customHeight="false" outlineLevel="0" collapsed="false">
      <c r="A202" s="0" t="str">
        <f aca="false">IF(ISBLANK(bordereau2!A14),"","&lt;/ARTICLE&gt;")</f>
        <v/>
      </c>
    </row>
    <row r="205" customFormat="false" ht="12.75" hidden="false" customHeight="false" outlineLevel="0" collapsed="false">
      <c r="A205" s="0" t="str">
        <f aca="false">IF(ISBLANK(bordereau2!A15),"","&lt;ARTICLE&gt;")</f>
        <v/>
      </c>
    </row>
    <row r="206" customFormat="false" ht="12.75" hidden="false" customHeight="false" outlineLevel="0" collapsed="false">
      <c r="A206" s="0" t="str">
        <f aca="false">IF(ISBLANK(bordereau2!A15),"","&lt;NUMERO&gt;")</f>
        <v/>
      </c>
      <c r="B206" s="0" t="str">
        <f aca="false">IF(ISBLANK(bordereau2!A15),"",bordereau2!A15)</f>
        <v/>
      </c>
      <c r="C206" s="0" t="str">
        <f aca="false">IF(ISBLANK(bordereau2!A15),"","&lt;/NUMERO&gt;")</f>
        <v/>
      </c>
    </row>
    <row r="207" customFormat="false" ht="12.75" hidden="false" customHeight="false" outlineLevel="0" collapsed="false">
      <c r="A207" s="0" t="str">
        <f aca="false">IF(ISBLANK(bordereau2!A15),"","&lt;NUMERO_FIN&gt;")</f>
        <v/>
      </c>
      <c r="B207" s="0" t="str">
        <f aca="false">IF(ISBLANK(bordereau2!A15)+ISBLANK(bordereau2!B15),"",bordereau2!B15)</f>
        <v/>
      </c>
      <c r="C207" s="0" t="str">
        <f aca="false">IF(ISBLANK(bordereau2!A15),"","&lt;/NUMERO_FIN&gt;")</f>
        <v/>
      </c>
    </row>
    <row r="208" customFormat="false" ht="12.75" hidden="false" customHeight="false" outlineLevel="0" collapsed="false">
      <c r="A208" s="0" t="str">
        <f aca="false">IF(ISBLANK(bordereau2!A15),"","&lt;DESCRIPTIF&gt;")</f>
        <v/>
      </c>
      <c r="B208" s="0" t="str">
        <f aca="false">IF(ISBLANK(bordereau2!A15)+ISBLANK(bordereau2!C15),"",bordereau2!C15)</f>
        <v/>
      </c>
      <c r="C208" s="0" t="str">
        <f aca="false">IF(ISBLANK(bordereau2!A15),"","&lt;/DESCRIPTIF&gt;")</f>
        <v/>
      </c>
    </row>
    <row r="209" customFormat="false" ht="12.75" hidden="false" customHeight="false" outlineLevel="0" collapsed="false">
      <c r="A209" s="0" t="str">
        <f aca="false">IF(ISBLANK(bordereau2!A15),"","&lt;DEX_D&gt;")</f>
        <v/>
      </c>
      <c r="B209" s="0" t="str">
        <f aca="false">IF(ISBLANK(bordereau2!A15)+ISBLANK(bordereau2!D15),"",bordereau2!D15)</f>
        <v/>
      </c>
      <c r="C209" s="0" t="str">
        <f aca="false">IF(ISBLANK(bordereau2!A15),"","&lt;/DEX_D&gt;")</f>
        <v/>
      </c>
    </row>
    <row r="210" customFormat="false" ht="12.75" hidden="false" customHeight="false" outlineLevel="0" collapsed="false">
      <c r="A210" s="0" t="str">
        <f aca="false">IF(ISBLANK(bordereau2!A15),"","&lt;DEX_F&gt;")</f>
        <v/>
      </c>
      <c r="B210" s="0" t="str">
        <f aca="false">IF(ISBLANK(bordereau2!A15)+ISBLANK(bordereau2!E15),"",bordereau2!E15)</f>
        <v/>
      </c>
      <c r="C210" s="0" t="str">
        <f aca="false">IF(ISBLANK(bordereau2!A15),"","&lt;/DEX_F&gt;")</f>
        <v/>
      </c>
    </row>
    <row r="211" customFormat="false" ht="12.75" hidden="false" customHeight="false" outlineLevel="0" collapsed="false">
      <c r="A211" s="0" t="str">
        <f aca="false">IF(ISBLANK(bordereau2!A15),"","&lt;ELIMINATION&gt;")</f>
        <v/>
      </c>
    </row>
    <row r="212" customFormat="false" ht="12.75" hidden="false" customHeight="false" outlineLevel="0" collapsed="false">
      <c r="A212" s="0" t="str">
        <f aca="false">IF(ISBLANK(bordereau2!A15),"","&lt;DATE_ELIM_DEBUT&gt;")</f>
        <v/>
      </c>
      <c r="B212" s="0" t="str">
        <f aca="false">IF(ISBLANK(bordereau2!A15)+ISBLANK(bordereau2!E15),"","01/01/"&amp;bordereau2!E15+1)</f>
        <v/>
      </c>
      <c r="C212" s="0" t="str">
        <f aca="false">IF(ISBLANK(bordereau2!A15),"","&lt;/DATE_ELIM_DEBUT&gt;")</f>
        <v/>
      </c>
    </row>
    <row r="213" customFormat="false" ht="12.75" hidden="false" customHeight="false" outlineLevel="0" collapsed="false">
      <c r="A213" s="0" t="str">
        <f aca="false">IF(ISBLANK(bordereau2!A15),"","&lt;DELAI_ELIM&gt;")</f>
        <v/>
      </c>
      <c r="B213" s="0" t="str">
        <f aca="false">IF(ISBLANK(bordereau2!A15)+ISBLANK(bordereau2!F15),"",bordereau2!F15)</f>
        <v/>
      </c>
      <c r="C213" s="0" t="str">
        <f aca="false">IF(ISBLANK(bordereau2!A15),"","&lt;/DELAI_ELIM&gt;")</f>
        <v/>
      </c>
    </row>
    <row r="214" customFormat="false" ht="12.75" hidden="false" customHeight="false" outlineLevel="0" collapsed="false">
      <c r="A214" s="0" t="str">
        <f aca="false">IF(ISBLANK(bordereau2!A15),"","&lt;DATE_ELIM_FIN&gt;")</f>
        <v/>
      </c>
      <c r="B214" s="0" t="str">
        <f aca="false">IF(ISBLANK(bordereau2!A15)+ISBLANK(bordereau2!I15),"",bordereau2!I15)</f>
        <v/>
      </c>
      <c r="C214" s="0" t="str">
        <f aca="false">IF(ISBLANK(bordereau2!A15),"","&lt;/DATE_ELIM_FIN&gt;")</f>
        <v/>
      </c>
    </row>
    <row r="215" customFormat="false" ht="12.75" hidden="false" customHeight="false" outlineLevel="0" collapsed="false">
      <c r="A215" s="0" t="str">
        <f aca="false">IF(ISBLANK(bordereau2!A15),"","&lt;/ELIMINATION&gt;")</f>
        <v/>
      </c>
    </row>
    <row r="216" customFormat="false" ht="12.75" hidden="false" customHeight="false" outlineLevel="0" collapsed="false">
      <c r="A216" s="0" t="str">
        <f aca="false">IF(ISBLANK(bordereau2!A15),"","&lt;COMMUNICABILITE&gt;")</f>
        <v/>
      </c>
    </row>
    <row r="217" customFormat="false" ht="12.75" hidden="false" customHeight="false" outlineLevel="0" collapsed="false">
      <c r="A217" s="0" t="str">
        <f aca="false">IF(ISBLANK(bordereau2!A15),"","&lt;DATE_COMM_DEBUT&gt;")</f>
        <v/>
      </c>
      <c r="B217" s="0" t="str">
        <f aca="false">IF(ISBLANK(bordereau2!A15)+ISBLANK(bordereau2!E15),"","01/01/"&amp;bordereau2!E15+1)</f>
        <v/>
      </c>
      <c r="C217" s="0" t="str">
        <f aca="false">IF(ISBLANK(bordereau2!A15),"","&lt;/DATE_COMM_DEBUT&gt;")</f>
        <v/>
      </c>
    </row>
    <row r="218" customFormat="false" ht="12.75" hidden="false" customHeight="false" outlineLevel="0" collapsed="false">
      <c r="A218" s="0" t="str">
        <f aca="false">IF(ISBLANK(bordereau2!A15),"","&lt;DELAI_COMM&gt;")</f>
        <v/>
      </c>
      <c r="B218" s="0" t="str">
        <f aca="false">IF(ISBLANK(bordereau2!A15)+ISBLANK(bordereau2!G15),"",bordereau2!G15)</f>
        <v/>
      </c>
      <c r="C218" s="0" t="str">
        <f aca="false">IF(ISBLANK(bordereau2!A15),"","&lt;/DELAI_COMM&gt;")</f>
        <v/>
      </c>
    </row>
    <row r="219" customFormat="false" ht="12.75" hidden="false" customHeight="false" outlineLevel="0" collapsed="false">
      <c r="A219" s="0" t="str">
        <f aca="false">IF(ISBLANK(bordereau2!A15),"","&lt;DATE_COMM_FIN&gt;")</f>
        <v/>
      </c>
      <c r="B219" s="0" t="str">
        <f aca="false">IF(ISBLANK(bordereau2!A15)+ISBLANK(bordereau2!H15),"",bordereau2!H15)</f>
        <v/>
      </c>
      <c r="C219" s="0" t="str">
        <f aca="false">IF(ISBLANK(bordereau2!A15),"","&lt;/DATE_COMM_FIN&gt;")</f>
        <v/>
      </c>
    </row>
    <row r="220" customFormat="false" ht="12.75" hidden="false" customHeight="false" outlineLevel="0" collapsed="false">
      <c r="A220" s="0" t="str">
        <f aca="false">IF(ISBLANK(bordereau2!A15),"","&lt;/COMMUNICABILITE&gt;")</f>
        <v/>
      </c>
    </row>
    <row r="221" customFormat="false" ht="12.75" hidden="false" customHeight="false" outlineLevel="0" collapsed="false">
      <c r="A221" s="0" t="str">
        <f aca="false">IF(ISBLANK(bordereau2!A15),"","&lt;SORTFINAL&gt;")</f>
        <v/>
      </c>
      <c r="B221" s="0" t="str">
        <f aca="false">IF(ISBLANK(bordereau2!A15)+ISBLANK(bordereau2!J15),"",bordereau2!J15)</f>
        <v/>
      </c>
      <c r="C221" s="0" t="str">
        <f aca="false">IF(ISBLANK(bordereau2!A15),"","&lt;/SORTFINAL&gt;")</f>
        <v/>
      </c>
    </row>
    <row r="222" customFormat="false" ht="12.75" hidden="false" customHeight="false" outlineLevel="0" collapsed="false">
      <c r="A222" s="0" t="str">
        <f aca="false">IF(ISBLANK(bordereau2!A15),"","&lt;NUMLIGNE&gt;")</f>
        <v/>
      </c>
      <c r="B222" s="0" t="str">
        <f aca="false">IF(ISBLANK(bordereau2!A15)+ISBLANK(bordereau2!L15),"",bordereau2!L15)</f>
        <v/>
      </c>
      <c r="C222" s="0" t="str">
        <f aca="false">IF(ISBLANK(bordereau2!A15),"","&lt;/NUMLIGNE&gt;")</f>
        <v/>
      </c>
    </row>
    <row r="223" customFormat="false" ht="12.75" hidden="false" customHeight="false" outlineLevel="0" collapsed="false">
      <c r="A223" s="0" t="str">
        <f aca="false">IF(ISBLANK(bordereau2!A15),"","&lt;/ARTICLE&gt;")</f>
        <v/>
      </c>
    </row>
    <row r="226" customFormat="false" ht="12.75" hidden="false" customHeight="false" outlineLevel="0" collapsed="false">
      <c r="A226" s="0" t="str">
        <f aca="false">IF(ISBLANK(bordereau2!A16),"","&lt;ARTICLE&gt;")</f>
        <v/>
      </c>
    </row>
    <row r="227" customFormat="false" ht="12.75" hidden="false" customHeight="false" outlineLevel="0" collapsed="false">
      <c r="A227" s="0" t="str">
        <f aca="false">IF(ISBLANK(bordereau2!A16),"","&lt;NUMERO&gt;")</f>
        <v/>
      </c>
      <c r="B227" s="0" t="str">
        <f aca="false">IF(ISBLANK(bordereau2!A16),"",bordereau2!A16)</f>
        <v/>
      </c>
      <c r="C227" s="0" t="str">
        <f aca="false">IF(ISBLANK(bordereau2!A16),"","&lt;/NUMERO&gt;")</f>
        <v/>
      </c>
    </row>
    <row r="228" customFormat="false" ht="12.75" hidden="false" customHeight="false" outlineLevel="0" collapsed="false">
      <c r="A228" s="0" t="str">
        <f aca="false">IF(ISBLANK(bordereau2!A16),"","&lt;NUMERO_FIN&gt;")</f>
        <v/>
      </c>
      <c r="B228" s="0" t="str">
        <f aca="false">IF(ISBLANK(bordereau2!A16)+ISBLANK(bordereau2!B16),"",bordereau2!B16)</f>
        <v/>
      </c>
      <c r="C228" s="0" t="str">
        <f aca="false">IF(ISBLANK(bordereau2!A16),"","&lt;/NUMERO_FIN&gt;")</f>
        <v/>
      </c>
    </row>
    <row r="229" customFormat="false" ht="12.75" hidden="false" customHeight="false" outlineLevel="0" collapsed="false">
      <c r="A229" s="0" t="str">
        <f aca="false">IF(ISBLANK(bordereau2!A16),"","&lt;DESCRIPTIF&gt;")</f>
        <v/>
      </c>
      <c r="B229" s="0" t="str">
        <f aca="false">IF(ISBLANK(bordereau2!A16)+ISBLANK(bordereau2!C16),"",bordereau2!C16)</f>
        <v/>
      </c>
      <c r="C229" s="0" t="str">
        <f aca="false">IF(ISBLANK(bordereau2!A16),"","&lt;/DESCRIPTIF&gt;")</f>
        <v/>
      </c>
    </row>
    <row r="230" customFormat="false" ht="12.75" hidden="false" customHeight="false" outlineLevel="0" collapsed="false">
      <c r="A230" s="0" t="str">
        <f aca="false">IF(ISBLANK(bordereau2!A16),"","&lt;DEX_D&gt;")</f>
        <v/>
      </c>
      <c r="B230" s="0" t="str">
        <f aca="false">IF(ISBLANK(bordereau2!A16)+ISBLANK(bordereau2!D16),"",bordereau2!D16)</f>
        <v/>
      </c>
      <c r="C230" s="0" t="str">
        <f aca="false">IF(ISBLANK(bordereau2!A16),"","&lt;/DEX_D&gt;")</f>
        <v/>
      </c>
    </row>
    <row r="231" customFormat="false" ht="12.75" hidden="false" customHeight="false" outlineLevel="0" collapsed="false">
      <c r="A231" s="0" t="str">
        <f aca="false">IF(ISBLANK(bordereau2!A16),"","&lt;DEX_F&gt;")</f>
        <v/>
      </c>
      <c r="B231" s="0" t="str">
        <f aca="false">IF(ISBLANK(bordereau2!A16)+ISBLANK(bordereau2!E16),"",bordereau2!E16)</f>
        <v/>
      </c>
      <c r="C231" s="0" t="str">
        <f aca="false">IF(ISBLANK(bordereau2!A16),"","&lt;/DEX_F&gt;")</f>
        <v/>
      </c>
    </row>
    <row r="232" customFormat="false" ht="12.75" hidden="false" customHeight="false" outlineLevel="0" collapsed="false">
      <c r="A232" s="0" t="str">
        <f aca="false">IF(ISBLANK(bordereau2!A16),"","&lt;ELIMINATION&gt;")</f>
        <v/>
      </c>
    </row>
    <row r="233" customFormat="false" ht="12.75" hidden="false" customHeight="false" outlineLevel="0" collapsed="false">
      <c r="A233" s="0" t="str">
        <f aca="false">IF(ISBLANK(bordereau2!A16),"","&lt;DATE_ELIM_DEBUT&gt;")</f>
        <v/>
      </c>
      <c r="B233" s="0" t="str">
        <f aca="false">IF(ISBLANK(bordereau2!A16)+ISBLANK(bordereau2!E16),"","01/01/"&amp;bordereau2!E16+1)</f>
        <v/>
      </c>
      <c r="C233" s="0" t="str">
        <f aca="false">IF(ISBLANK(bordereau2!A16),"","&lt;/DATE_ELIM_DEBUT&gt;")</f>
        <v/>
      </c>
    </row>
    <row r="234" customFormat="false" ht="12.75" hidden="false" customHeight="false" outlineLevel="0" collapsed="false">
      <c r="A234" s="0" t="str">
        <f aca="false">IF(ISBLANK(bordereau2!A16),"","&lt;DELAI_ELIM&gt;")</f>
        <v/>
      </c>
      <c r="B234" s="0" t="str">
        <f aca="false">IF(ISBLANK(bordereau2!A16)+ISBLANK(bordereau2!F16),"",bordereau2!F16)</f>
        <v/>
      </c>
      <c r="C234" s="0" t="str">
        <f aca="false">IF(ISBLANK(bordereau2!A16),"","&lt;/DELAI_ELIM&gt;")</f>
        <v/>
      </c>
    </row>
    <row r="235" customFormat="false" ht="12.75" hidden="false" customHeight="false" outlineLevel="0" collapsed="false">
      <c r="A235" s="0" t="str">
        <f aca="false">IF(ISBLANK(bordereau2!A16),"","&lt;DATE_ELIM_FIN&gt;")</f>
        <v/>
      </c>
      <c r="B235" s="0" t="str">
        <f aca="false">IF(ISBLANK(bordereau2!A16)+ISBLANK(bordereau2!I16),"",bordereau2!I16)</f>
        <v/>
      </c>
      <c r="C235" s="0" t="str">
        <f aca="false">IF(ISBLANK(bordereau2!A16),"","&lt;/DATE_ELIM_FIN&gt;")</f>
        <v/>
      </c>
    </row>
    <row r="236" customFormat="false" ht="12.75" hidden="false" customHeight="false" outlineLevel="0" collapsed="false">
      <c r="A236" s="0" t="str">
        <f aca="false">IF(ISBLANK(bordereau2!A16),"","&lt;/ELIMINATION&gt;")</f>
        <v/>
      </c>
    </row>
    <row r="237" customFormat="false" ht="12.75" hidden="false" customHeight="false" outlineLevel="0" collapsed="false">
      <c r="A237" s="0" t="str">
        <f aca="false">IF(ISBLANK(bordereau2!A16),"","&lt;COMMUNICABILITE&gt;")</f>
        <v/>
      </c>
    </row>
    <row r="238" customFormat="false" ht="12.75" hidden="false" customHeight="false" outlineLevel="0" collapsed="false">
      <c r="A238" s="0" t="str">
        <f aca="false">IF(ISBLANK(bordereau2!A16),"","&lt;DATE_COMM_DEBUT&gt;")</f>
        <v/>
      </c>
      <c r="B238" s="0" t="str">
        <f aca="false">IF(ISBLANK(bordereau2!A16)+ISBLANK(bordereau2!E16),"","01/01/"&amp;bordereau2!E16+1)</f>
        <v/>
      </c>
      <c r="C238" s="0" t="str">
        <f aca="false">IF(ISBLANK(bordereau2!A16),"","&lt;/DATE_COMM_DEBUT&gt;")</f>
        <v/>
      </c>
    </row>
    <row r="239" customFormat="false" ht="12.75" hidden="false" customHeight="false" outlineLevel="0" collapsed="false">
      <c r="A239" s="0" t="str">
        <f aca="false">IF(ISBLANK(bordereau2!A16),"","&lt;DELAI_COMM&gt;")</f>
        <v/>
      </c>
      <c r="B239" s="0" t="str">
        <f aca="false">IF(ISBLANK(bordereau2!A16)+ISBLANK(bordereau2!G16),"",bordereau2!G16)</f>
        <v/>
      </c>
      <c r="C239" s="0" t="str">
        <f aca="false">IF(ISBLANK(bordereau2!A16),"","&lt;/DELAI_COMM&gt;")</f>
        <v/>
      </c>
    </row>
    <row r="240" customFormat="false" ht="12.75" hidden="false" customHeight="false" outlineLevel="0" collapsed="false">
      <c r="A240" s="0" t="str">
        <f aca="false">IF(ISBLANK(bordereau2!A16),"","&lt;DATE_COMM_FIN&gt;")</f>
        <v/>
      </c>
      <c r="B240" s="0" t="str">
        <f aca="false">IF(ISBLANK(bordereau2!A16)+ISBLANK(bordereau2!H16),"",bordereau2!H16)</f>
        <v/>
      </c>
      <c r="C240" s="0" t="str">
        <f aca="false">IF(ISBLANK(bordereau2!A16),"","&lt;/DATE_COMM_FIN&gt;")</f>
        <v/>
      </c>
    </row>
    <row r="241" customFormat="false" ht="12.75" hidden="false" customHeight="false" outlineLevel="0" collapsed="false">
      <c r="A241" s="0" t="str">
        <f aca="false">IF(ISBLANK(bordereau2!A16),"","&lt;/COMMUNICABILITE&gt;")</f>
        <v/>
      </c>
    </row>
    <row r="242" customFormat="false" ht="12.75" hidden="false" customHeight="false" outlineLevel="0" collapsed="false">
      <c r="A242" s="0" t="str">
        <f aca="false">IF(ISBLANK(bordereau2!A16),"","&lt;SORTFINAL&gt;")</f>
        <v/>
      </c>
      <c r="B242" s="0" t="str">
        <f aca="false">IF(ISBLANK(bordereau2!A16)+ISBLANK(bordereau2!J16),"",bordereau2!J16)</f>
        <v/>
      </c>
      <c r="C242" s="0" t="str">
        <f aca="false">IF(ISBLANK(bordereau2!A16),"","&lt;/SORTFINAL&gt;")</f>
        <v/>
      </c>
    </row>
    <row r="243" customFormat="false" ht="12.75" hidden="false" customHeight="false" outlineLevel="0" collapsed="false">
      <c r="A243" s="0" t="str">
        <f aca="false">IF(ISBLANK(bordereau2!A16),"","&lt;NUMLIGNE&gt;")</f>
        <v/>
      </c>
      <c r="B243" s="0" t="str">
        <f aca="false">IF(ISBLANK(bordereau2!A16)+ISBLANK(bordereau2!L16),"",bordereau2!L16)</f>
        <v/>
      </c>
      <c r="C243" s="0" t="str">
        <f aca="false">IF(ISBLANK(bordereau2!A16),"","&lt;/NUMLIGNE&gt;")</f>
        <v/>
      </c>
    </row>
    <row r="244" customFormat="false" ht="12.75" hidden="false" customHeight="false" outlineLevel="0" collapsed="false">
      <c r="A244" s="0" t="str">
        <f aca="false">IF(ISBLANK(bordereau2!A16),"","&lt;/ARTICLE&gt;")</f>
        <v/>
      </c>
    </row>
    <row r="247" customFormat="false" ht="12.75" hidden="false" customHeight="false" outlineLevel="0" collapsed="false">
      <c r="A247" s="0" t="str">
        <f aca="false">IF(ISBLANK(bordereau2!A17),"","&lt;ARTICLE&gt;")</f>
        <v/>
      </c>
    </row>
    <row r="248" customFormat="false" ht="12.75" hidden="false" customHeight="false" outlineLevel="0" collapsed="false">
      <c r="A248" s="0" t="str">
        <f aca="false">IF(ISBLANK(bordereau2!A17),"","&lt;NUMERO&gt;")</f>
        <v/>
      </c>
      <c r="B248" s="0" t="str">
        <f aca="false">IF(ISBLANK(bordereau2!A17),"",bordereau2!A17)</f>
        <v/>
      </c>
      <c r="C248" s="0" t="str">
        <f aca="false">IF(ISBLANK(bordereau2!A17),"","&lt;/NUMERO&gt;")</f>
        <v/>
      </c>
    </row>
    <row r="249" customFormat="false" ht="12.75" hidden="false" customHeight="false" outlineLevel="0" collapsed="false">
      <c r="A249" s="0" t="str">
        <f aca="false">IF(ISBLANK(bordereau2!A17),"","&lt;NUMERO_FIN&gt;")</f>
        <v/>
      </c>
      <c r="B249" s="0" t="str">
        <f aca="false">IF(ISBLANK(bordereau2!A17)+ISBLANK(bordereau2!B17),"",bordereau2!B17)</f>
        <v/>
      </c>
      <c r="C249" s="0" t="str">
        <f aca="false">IF(ISBLANK(bordereau2!A17),"","&lt;/NUMERO_FIN&gt;")</f>
        <v/>
      </c>
    </row>
    <row r="250" customFormat="false" ht="12.75" hidden="false" customHeight="false" outlineLevel="0" collapsed="false">
      <c r="A250" s="0" t="str">
        <f aca="false">IF(ISBLANK(bordereau2!A17),"","&lt;DESCRIPTIF&gt;")</f>
        <v/>
      </c>
      <c r="B250" s="0" t="str">
        <f aca="false">IF(ISBLANK(bordereau2!A17)+ISBLANK(bordereau2!C17),"",bordereau2!C17)</f>
        <v/>
      </c>
      <c r="C250" s="0" t="str">
        <f aca="false">IF(ISBLANK(bordereau2!A17),"","&lt;/DESCRIPTIF&gt;")</f>
        <v/>
      </c>
    </row>
    <row r="251" customFormat="false" ht="12.75" hidden="false" customHeight="false" outlineLevel="0" collapsed="false">
      <c r="A251" s="0" t="str">
        <f aca="false">IF(ISBLANK(bordereau2!A17),"","&lt;DEX_D&gt;")</f>
        <v/>
      </c>
      <c r="B251" s="0" t="str">
        <f aca="false">IF(ISBLANK(bordereau2!A17)+ISBLANK(bordereau2!D17),"",bordereau2!D17)</f>
        <v/>
      </c>
      <c r="C251" s="0" t="str">
        <f aca="false">IF(ISBLANK(bordereau2!A17),"","&lt;/DEX_D&gt;")</f>
        <v/>
      </c>
    </row>
    <row r="252" customFormat="false" ht="12.75" hidden="false" customHeight="false" outlineLevel="0" collapsed="false">
      <c r="A252" s="0" t="str">
        <f aca="false">IF(ISBLANK(bordereau2!A17),"","&lt;DEX_F&gt;")</f>
        <v/>
      </c>
      <c r="B252" s="0" t="str">
        <f aca="false">IF(ISBLANK(bordereau2!A17)+ISBLANK(bordereau2!E17),"",bordereau2!E17)</f>
        <v/>
      </c>
      <c r="C252" s="0" t="str">
        <f aca="false">IF(ISBLANK(bordereau2!A17),"","&lt;/DEX_F&gt;")</f>
        <v/>
      </c>
    </row>
    <row r="253" customFormat="false" ht="12.75" hidden="false" customHeight="false" outlineLevel="0" collapsed="false">
      <c r="A253" s="0" t="str">
        <f aca="false">IF(ISBLANK(bordereau2!A17),"","&lt;ELIMINATION&gt;")</f>
        <v/>
      </c>
    </row>
    <row r="254" customFormat="false" ht="12.75" hidden="false" customHeight="false" outlineLevel="0" collapsed="false">
      <c r="A254" s="0" t="str">
        <f aca="false">IF(ISBLANK(bordereau2!A17),"","&lt;DATE_ELIM_DEBUT&gt;")</f>
        <v/>
      </c>
      <c r="B254" s="0" t="str">
        <f aca="false">IF(ISBLANK(bordereau2!A17)+ISBLANK(bordereau2!E17),"","01/01/"&amp;bordereau2!E17+1)</f>
        <v/>
      </c>
      <c r="C254" s="0" t="str">
        <f aca="false">IF(ISBLANK(bordereau2!A17),"","&lt;/DATE_ELIM_DEBUT&gt;")</f>
        <v/>
      </c>
    </row>
    <row r="255" customFormat="false" ht="12.75" hidden="false" customHeight="false" outlineLevel="0" collapsed="false">
      <c r="A255" s="0" t="str">
        <f aca="false">IF(ISBLANK(bordereau2!A17),"","&lt;DELAI_ELIM&gt;")</f>
        <v/>
      </c>
      <c r="B255" s="0" t="str">
        <f aca="false">IF(ISBLANK(bordereau2!A17)+ISBLANK(bordereau2!F17),"",bordereau2!F17)</f>
        <v/>
      </c>
      <c r="C255" s="0" t="str">
        <f aca="false">IF(ISBLANK(bordereau2!A17),"","&lt;/DELAI_ELIM&gt;")</f>
        <v/>
      </c>
    </row>
    <row r="256" customFormat="false" ht="12.75" hidden="false" customHeight="false" outlineLevel="0" collapsed="false">
      <c r="A256" s="0" t="str">
        <f aca="false">IF(ISBLANK(bordereau2!A17),"","&lt;DATE_ELIM_FIN&gt;")</f>
        <v/>
      </c>
      <c r="B256" s="0" t="str">
        <f aca="false">IF(ISBLANK(bordereau2!A17)+ISBLANK(bordereau2!I17),"",bordereau2!I17)</f>
        <v/>
      </c>
      <c r="C256" s="0" t="str">
        <f aca="false">IF(ISBLANK(bordereau2!A17),"","&lt;/DATE_ELIM_FIN&gt;")</f>
        <v/>
      </c>
    </row>
    <row r="257" customFormat="false" ht="12.75" hidden="false" customHeight="false" outlineLevel="0" collapsed="false">
      <c r="A257" s="0" t="str">
        <f aca="false">IF(ISBLANK(bordereau2!A17),"","&lt;/ELIMINATION&gt;")</f>
        <v/>
      </c>
    </row>
    <row r="258" customFormat="false" ht="12.75" hidden="false" customHeight="false" outlineLevel="0" collapsed="false">
      <c r="A258" s="0" t="str">
        <f aca="false">IF(ISBLANK(bordereau2!A17),"","&lt;COMMUNICABILITE&gt;")</f>
        <v/>
      </c>
    </row>
    <row r="259" customFormat="false" ht="12.75" hidden="false" customHeight="false" outlineLevel="0" collapsed="false">
      <c r="A259" s="0" t="str">
        <f aca="false">IF(ISBLANK(bordereau2!A17),"","&lt;DATE_COMM_DEBUT&gt;")</f>
        <v/>
      </c>
      <c r="B259" s="0" t="str">
        <f aca="false">IF(ISBLANK(bordereau2!A17)+ISBLANK(bordereau2!E17),"","01/01/"&amp;bordereau2!E17+1)</f>
        <v/>
      </c>
      <c r="C259" s="0" t="str">
        <f aca="false">IF(ISBLANK(bordereau2!A17),"","&lt;/DATE_COMM_DEBUT&gt;")</f>
        <v/>
      </c>
    </row>
    <row r="260" customFormat="false" ht="12.75" hidden="false" customHeight="false" outlineLevel="0" collapsed="false">
      <c r="A260" s="0" t="str">
        <f aca="false">IF(ISBLANK(bordereau2!A17),"","&lt;DELAI_COMM&gt;")</f>
        <v/>
      </c>
      <c r="B260" s="0" t="str">
        <f aca="false">IF(ISBLANK(bordereau2!A17)+ISBLANK(bordereau2!G17),"",bordereau2!G17)</f>
        <v/>
      </c>
      <c r="C260" s="0" t="str">
        <f aca="false">IF(ISBLANK(bordereau2!A17),"","&lt;/DELAI_COMM&gt;")</f>
        <v/>
      </c>
    </row>
    <row r="261" customFormat="false" ht="12.75" hidden="false" customHeight="false" outlineLevel="0" collapsed="false">
      <c r="A261" s="0" t="str">
        <f aca="false">IF(ISBLANK(bordereau2!A17),"","&lt;DATE_COMM_FIN&gt;")</f>
        <v/>
      </c>
      <c r="B261" s="0" t="str">
        <f aca="false">IF(ISBLANK(bordereau2!A17)+ISBLANK(bordereau2!H17),"",bordereau2!H17)</f>
        <v/>
      </c>
      <c r="C261" s="0" t="str">
        <f aca="false">IF(ISBLANK(bordereau2!A17),"","&lt;/DATE_COMM_FIN&gt;")</f>
        <v/>
      </c>
    </row>
    <row r="262" customFormat="false" ht="12.75" hidden="false" customHeight="false" outlineLevel="0" collapsed="false">
      <c r="A262" s="0" t="str">
        <f aca="false">IF(ISBLANK(bordereau2!A17),"","&lt;/COMMUNICABILITE&gt;")</f>
        <v/>
      </c>
    </row>
    <row r="263" customFormat="false" ht="12.75" hidden="false" customHeight="false" outlineLevel="0" collapsed="false">
      <c r="A263" s="0" t="str">
        <f aca="false">IF(ISBLANK(bordereau2!A17),"","&lt;SORTFINAL&gt;")</f>
        <v/>
      </c>
      <c r="B263" s="0" t="str">
        <f aca="false">IF(ISBLANK(bordereau2!A17)+ISBLANK(bordereau2!J17),"",bordereau2!J17)</f>
        <v/>
      </c>
      <c r="C263" s="0" t="str">
        <f aca="false">IF(ISBLANK(bordereau2!A17),"","&lt;/SORTFINAL&gt;")</f>
        <v/>
      </c>
    </row>
    <row r="264" customFormat="false" ht="12.75" hidden="false" customHeight="false" outlineLevel="0" collapsed="false">
      <c r="A264" s="0" t="str">
        <f aca="false">IF(ISBLANK(bordereau2!A17),"","&lt;NUMLIGNE&gt;")</f>
        <v/>
      </c>
      <c r="B264" s="0" t="str">
        <f aca="false">IF(ISBLANK(bordereau2!A17)+ISBLANK(bordereau2!L17),"",bordereau2!L17)</f>
        <v/>
      </c>
      <c r="C264" s="0" t="str">
        <f aca="false">IF(ISBLANK(bordereau2!A17),"","&lt;/NUMLIGNE&gt;")</f>
        <v/>
      </c>
    </row>
    <row r="265" customFormat="false" ht="12.75" hidden="false" customHeight="false" outlineLevel="0" collapsed="false">
      <c r="A265" s="0" t="str">
        <f aca="false">IF(ISBLANK(bordereau2!A17),"","&lt;/ARTICLE&gt;")</f>
        <v/>
      </c>
    </row>
    <row r="268" customFormat="false" ht="12.75" hidden="false" customHeight="false" outlineLevel="0" collapsed="false">
      <c r="A268" s="0" t="str">
        <f aca="false">IF(ISBLANK(bordereau2!A18),"","&lt;ARTICLE&gt;")</f>
        <v/>
      </c>
    </row>
    <row r="269" customFormat="false" ht="12.75" hidden="false" customHeight="false" outlineLevel="0" collapsed="false">
      <c r="A269" s="0" t="str">
        <f aca="false">IF(ISBLANK(bordereau2!A18),"","&lt;NUMERO&gt;")</f>
        <v/>
      </c>
      <c r="B269" s="0" t="str">
        <f aca="false">IF(ISBLANK(bordereau2!A18),"",bordereau2!A18)</f>
        <v/>
      </c>
      <c r="C269" s="0" t="str">
        <f aca="false">IF(ISBLANK(bordereau2!A18),"","&lt;/NUMERO&gt;")</f>
        <v/>
      </c>
    </row>
    <row r="270" customFormat="false" ht="12.75" hidden="false" customHeight="false" outlineLevel="0" collapsed="false">
      <c r="A270" s="0" t="str">
        <f aca="false">IF(ISBLANK(bordereau2!A18),"","&lt;NUMERO_FIN&gt;")</f>
        <v/>
      </c>
      <c r="B270" s="0" t="str">
        <f aca="false">IF(ISBLANK(bordereau2!A18)+ISBLANK(bordereau2!B18),"",bordereau2!B18)</f>
        <v/>
      </c>
      <c r="C270" s="0" t="str">
        <f aca="false">IF(ISBLANK(bordereau2!A18),"","&lt;/NUMERO_FIN&gt;")</f>
        <v/>
      </c>
    </row>
    <row r="271" customFormat="false" ht="12.75" hidden="false" customHeight="false" outlineLevel="0" collapsed="false">
      <c r="A271" s="0" t="str">
        <f aca="false">IF(ISBLANK(bordereau2!A18),"","&lt;DESCRIPTIF&gt;")</f>
        <v/>
      </c>
      <c r="B271" s="0" t="str">
        <f aca="false">IF(ISBLANK(bordereau2!A18)+ISBLANK(bordereau2!C18),"",bordereau2!C18)</f>
        <v/>
      </c>
      <c r="C271" s="0" t="str">
        <f aca="false">IF(ISBLANK(bordereau2!A18),"","&lt;/DESCRIPTIF&gt;")</f>
        <v/>
      </c>
    </row>
    <row r="272" customFormat="false" ht="12.75" hidden="false" customHeight="false" outlineLevel="0" collapsed="false">
      <c r="A272" s="0" t="str">
        <f aca="false">IF(ISBLANK(bordereau2!A18),"","&lt;DEX_D&gt;")</f>
        <v/>
      </c>
      <c r="B272" s="0" t="str">
        <f aca="false">IF(ISBLANK(bordereau2!A18)+ISBLANK(bordereau2!D18),"",bordereau2!D18)</f>
        <v/>
      </c>
      <c r="C272" s="0" t="str">
        <f aca="false">IF(ISBLANK(bordereau2!A18),"","&lt;/DEX_D&gt;")</f>
        <v/>
      </c>
    </row>
    <row r="273" customFormat="false" ht="12.75" hidden="false" customHeight="false" outlineLevel="0" collapsed="false">
      <c r="A273" s="0" t="str">
        <f aca="false">IF(ISBLANK(bordereau2!A18),"","&lt;DEX_F&gt;")</f>
        <v/>
      </c>
      <c r="B273" s="0" t="str">
        <f aca="false">IF(ISBLANK(bordereau2!A18)+ISBLANK(bordereau2!E18),"",bordereau2!E18)</f>
        <v/>
      </c>
      <c r="C273" s="0" t="str">
        <f aca="false">IF(ISBLANK(bordereau2!A18),"","&lt;/DEX_F&gt;")</f>
        <v/>
      </c>
    </row>
    <row r="274" customFormat="false" ht="12.75" hidden="false" customHeight="false" outlineLevel="0" collapsed="false">
      <c r="A274" s="0" t="str">
        <f aca="false">IF(ISBLANK(bordereau2!A18),"","&lt;ELIMINATION&gt;")</f>
        <v/>
      </c>
    </row>
    <row r="275" customFormat="false" ht="12.75" hidden="false" customHeight="false" outlineLevel="0" collapsed="false">
      <c r="A275" s="0" t="str">
        <f aca="false">IF(ISBLANK(bordereau2!A18),"","&lt;DATE_ELIM_DEBUT&gt;")</f>
        <v/>
      </c>
      <c r="B275" s="0" t="str">
        <f aca="false">IF(ISBLANK(bordereau2!A18)+ISBLANK(bordereau2!E18),"","01/01/"&amp;bordereau2!E18+1)</f>
        <v/>
      </c>
      <c r="C275" s="0" t="str">
        <f aca="false">IF(ISBLANK(bordereau2!A18),"","&lt;/DATE_ELIM_DEBUT&gt;")</f>
        <v/>
      </c>
    </row>
    <row r="276" customFormat="false" ht="12.75" hidden="false" customHeight="false" outlineLevel="0" collapsed="false">
      <c r="A276" s="0" t="str">
        <f aca="false">IF(ISBLANK(bordereau2!A18),"","&lt;DELAI_ELIM&gt;")</f>
        <v/>
      </c>
      <c r="B276" s="0" t="str">
        <f aca="false">IF(ISBLANK(bordereau2!A18)+ISBLANK(bordereau2!F18),"",bordereau2!F18)</f>
        <v/>
      </c>
      <c r="C276" s="0" t="str">
        <f aca="false">IF(ISBLANK(bordereau2!A18),"","&lt;/DELAI_ELIM&gt;")</f>
        <v/>
      </c>
    </row>
    <row r="277" customFormat="false" ht="12.75" hidden="false" customHeight="false" outlineLevel="0" collapsed="false">
      <c r="A277" s="0" t="str">
        <f aca="false">IF(ISBLANK(bordereau2!A18),"","&lt;DATE_ELIM_FIN&gt;")</f>
        <v/>
      </c>
      <c r="B277" s="0" t="str">
        <f aca="false">IF(ISBLANK(bordereau2!A18)+ISBLANK(bordereau2!I18),"",bordereau2!I18)</f>
        <v/>
      </c>
      <c r="C277" s="0" t="str">
        <f aca="false">IF(ISBLANK(bordereau2!A18),"","&lt;/DATE_ELIM_FIN&gt;")</f>
        <v/>
      </c>
    </row>
    <row r="278" customFormat="false" ht="12.75" hidden="false" customHeight="false" outlineLevel="0" collapsed="false">
      <c r="A278" s="0" t="str">
        <f aca="false">IF(ISBLANK(bordereau2!A18),"","&lt;/ELIMINATION&gt;")</f>
        <v/>
      </c>
    </row>
    <row r="279" customFormat="false" ht="12.75" hidden="false" customHeight="false" outlineLevel="0" collapsed="false">
      <c r="A279" s="0" t="str">
        <f aca="false">IF(ISBLANK(bordereau2!A18),"","&lt;COMMUNICABILITE&gt;")</f>
        <v/>
      </c>
    </row>
    <row r="280" customFormat="false" ht="12.75" hidden="false" customHeight="false" outlineLevel="0" collapsed="false">
      <c r="A280" s="0" t="str">
        <f aca="false">IF(ISBLANK(bordereau2!A18),"","&lt;DATE_COMM_DEBUT&gt;")</f>
        <v/>
      </c>
      <c r="B280" s="0" t="str">
        <f aca="false">IF(ISBLANK(bordereau2!A18)+ISBLANK(bordereau2!E18),"","01/01/"&amp;bordereau2!E18+1)</f>
        <v/>
      </c>
      <c r="C280" s="0" t="str">
        <f aca="false">IF(ISBLANK(bordereau2!A18),"","&lt;/DATE_COMM_DEBUT&gt;")</f>
        <v/>
      </c>
    </row>
    <row r="281" customFormat="false" ht="12.75" hidden="false" customHeight="false" outlineLevel="0" collapsed="false">
      <c r="A281" s="0" t="str">
        <f aca="false">IF(ISBLANK(bordereau2!A18),"","&lt;DELAI_COMM&gt;")</f>
        <v/>
      </c>
      <c r="B281" s="0" t="str">
        <f aca="false">IF(ISBLANK(bordereau2!A18)+ISBLANK(bordereau2!G18),"",bordereau2!G18)</f>
        <v/>
      </c>
      <c r="C281" s="0" t="str">
        <f aca="false">IF(ISBLANK(bordereau2!A18),"","&lt;/DELAI_COMM&gt;")</f>
        <v/>
      </c>
    </row>
    <row r="282" customFormat="false" ht="12.75" hidden="false" customHeight="false" outlineLevel="0" collapsed="false">
      <c r="A282" s="0" t="str">
        <f aca="false">IF(ISBLANK(bordereau2!A18),"","&lt;DATE_COMM_FIN&gt;")</f>
        <v/>
      </c>
      <c r="B282" s="0" t="str">
        <f aca="false">IF(ISBLANK(bordereau2!A18)+ISBLANK(bordereau2!H18),"",bordereau2!H18)</f>
        <v/>
      </c>
      <c r="C282" s="0" t="str">
        <f aca="false">IF(ISBLANK(bordereau2!A18),"","&lt;/DATE_COMM_FIN&gt;")</f>
        <v/>
      </c>
    </row>
    <row r="283" customFormat="false" ht="12.75" hidden="false" customHeight="false" outlineLevel="0" collapsed="false">
      <c r="A283" s="0" t="str">
        <f aca="false">IF(ISBLANK(bordereau2!A18),"","&lt;/COMMUNICABILITE&gt;")</f>
        <v/>
      </c>
    </row>
    <row r="284" customFormat="false" ht="12.75" hidden="false" customHeight="false" outlineLevel="0" collapsed="false">
      <c r="A284" s="0" t="str">
        <f aca="false">IF(ISBLANK(bordereau2!A18),"","&lt;SORTFINAL&gt;")</f>
        <v/>
      </c>
      <c r="B284" s="0" t="str">
        <f aca="false">IF(ISBLANK(bordereau2!A18)+ISBLANK(bordereau2!J18),"",bordereau2!J18)</f>
        <v/>
      </c>
      <c r="C284" s="0" t="str">
        <f aca="false">IF(ISBLANK(bordereau2!A18),"","&lt;/SORTFINAL&gt;")</f>
        <v/>
      </c>
    </row>
    <row r="285" customFormat="false" ht="12.75" hidden="false" customHeight="false" outlineLevel="0" collapsed="false">
      <c r="A285" s="0" t="str">
        <f aca="false">IF(ISBLANK(bordereau2!A18),"","&lt;NUMLIGNE&gt;")</f>
        <v/>
      </c>
      <c r="B285" s="0" t="str">
        <f aca="false">IF(ISBLANK(bordereau2!A18)+ISBLANK(bordereau2!L18),"",bordereau2!L18)</f>
        <v/>
      </c>
      <c r="C285" s="0" t="str">
        <f aca="false">IF(ISBLANK(bordereau2!A18),"","&lt;/NUMLIGNE&gt;")</f>
        <v/>
      </c>
    </row>
    <row r="286" customFormat="false" ht="12.75" hidden="false" customHeight="false" outlineLevel="0" collapsed="false">
      <c r="A286" s="0" t="str">
        <f aca="false">IF(ISBLANK(bordereau2!A18),"","&lt;/ARTICLE&gt;")</f>
        <v/>
      </c>
    </row>
    <row r="289" customFormat="false" ht="12.75" hidden="false" customHeight="false" outlineLevel="0" collapsed="false">
      <c r="A289" s="0" t="str">
        <f aca="false">IF(ISBLANK(bordereau2!A19),"","&lt;ARTICLE&gt;")</f>
        <v/>
      </c>
    </row>
    <row r="290" customFormat="false" ht="12.75" hidden="false" customHeight="false" outlineLevel="0" collapsed="false">
      <c r="A290" s="0" t="str">
        <f aca="false">IF(ISBLANK(bordereau2!A19),"","&lt;NUMERO&gt;")</f>
        <v/>
      </c>
      <c r="B290" s="0" t="str">
        <f aca="false">IF(ISBLANK(bordereau2!A19),"",bordereau2!A19)</f>
        <v/>
      </c>
      <c r="C290" s="0" t="str">
        <f aca="false">IF(ISBLANK(bordereau2!A19),"","&lt;/NUMERO&gt;")</f>
        <v/>
      </c>
    </row>
    <row r="291" customFormat="false" ht="12.75" hidden="false" customHeight="false" outlineLevel="0" collapsed="false">
      <c r="A291" s="0" t="str">
        <f aca="false">IF(ISBLANK(bordereau2!A19),"","&lt;NUMERO_FIN&gt;")</f>
        <v/>
      </c>
      <c r="B291" s="0" t="str">
        <f aca="false">IF(ISBLANK(bordereau2!A19)+ISBLANK(bordereau2!B19),"",bordereau2!B19)</f>
        <v/>
      </c>
      <c r="C291" s="0" t="str">
        <f aca="false">IF(ISBLANK(bordereau2!A19),"","&lt;/NUMERO_FIN&gt;")</f>
        <v/>
      </c>
    </row>
    <row r="292" customFormat="false" ht="12.75" hidden="false" customHeight="false" outlineLevel="0" collapsed="false">
      <c r="A292" s="0" t="str">
        <f aca="false">IF(ISBLANK(bordereau2!A19),"","&lt;DESCRIPTIF&gt;")</f>
        <v/>
      </c>
      <c r="B292" s="0" t="str">
        <f aca="false">IF(ISBLANK(bordereau2!A19)+ISBLANK(bordereau2!C19),"",bordereau2!C19)</f>
        <v/>
      </c>
      <c r="C292" s="0" t="str">
        <f aca="false">IF(ISBLANK(bordereau2!A19),"","&lt;/DESCRIPTIF&gt;")</f>
        <v/>
      </c>
    </row>
    <row r="293" customFormat="false" ht="12.75" hidden="false" customHeight="false" outlineLevel="0" collapsed="false">
      <c r="A293" s="0" t="str">
        <f aca="false">IF(ISBLANK(bordereau2!A19),"","&lt;DEX_D&gt;")</f>
        <v/>
      </c>
      <c r="B293" s="0" t="str">
        <f aca="false">IF(ISBLANK(bordereau2!A19)+ISBLANK(bordereau2!D19),"",bordereau2!D19)</f>
        <v/>
      </c>
      <c r="C293" s="0" t="str">
        <f aca="false">IF(ISBLANK(bordereau2!A19),"","&lt;/DEX_D&gt;")</f>
        <v/>
      </c>
    </row>
    <row r="294" customFormat="false" ht="12.75" hidden="false" customHeight="false" outlineLevel="0" collapsed="false">
      <c r="A294" s="0" t="str">
        <f aca="false">IF(ISBLANK(bordereau2!A19),"","&lt;DEX_F&gt;")</f>
        <v/>
      </c>
      <c r="B294" s="0" t="str">
        <f aca="false">IF(ISBLANK(bordereau2!A19)+ISBLANK(bordereau2!E19),"",bordereau2!E19)</f>
        <v/>
      </c>
      <c r="C294" s="0" t="str">
        <f aca="false">IF(ISBLANK(bordereau2!A19),"","&lt;/DEX_F&gt;")</f>
        <v/>
      </c>
    </row>
    <row r="295" customFormat="false" ht="12.75" hidden="false" customHeight="false" outlineLevel="0" collapsed="false">
      <c r="A295" s="0" t="str">
        <f aca="false">IF(ISBLANK(bordereau2!A19),"","&lt;ELIMINATION&gt;")</f>
        <v/>
      </c>
    </row>
    <row r="296" customFormat="false" ht="12.75" hidden="false" customHeight="false" outlineLevel="0" collapsed="false">
      <c r="A296" s="0" t="str">
        <f aca="false">IF(ISBLANK(bordereau2!A19),"","&lt;DATE_ELIM_DEBUT&gt;")</f>
        <v/>
      </c>
      <c r="B296" s="0" t="str">
        <f aca="false">IF(ISBLANK(bordereau2!A19)+ISBLANK(bordereau2!E19),"","01/01/"&amp;bordereau2!E19+1)</f>
        <v/>
      </c>
      <c r="C296" s="0" t="str">
        <f aca="false">IF(ISBLANK(bordereau2!A19),"","&lt;/DATE_ELIM_DEBUT&gt;")</f>
        <v/>
      </c>
    </row>
    <row r="297" customFormat="false" ht="12.75" hidden="false" customHeight="false" outlineLevel="0" collapsed="false">
      <c r="A297" s="0" t="str">
        <f aca="false">IF(ISBLANK(bordereau2!A19),"","&lt;DELAI_ELIM&gt;")</f>
        <v/>
      </c>
      <c r="B297" s="0" t="str">
        <f aca="false">IF(ISBLANK(bordereau2!A19)+ISBLANK(bordereau2!F19),"",bordereau2!F19)</f>
        <v/>
      </c>
      <c r="C297" s="0" t="str">
        <f aca="false">IF(ISBLANK(bordereau2!A19),"","&lt;/DELAI_ELIM&gt;")</f>
        <v/>
      </c>
    </row>
    <row r="298" customFormat="false" ht="12.75" hidden="false" customHeight="false" outlineLevel="0" collapsed="false">
      <c r="A298" s="0" t="str">
        <f aca="false">IF(ISBLANK(bordereau2!A19),"","&lt;DATE_ELIM_FIN&gt;")</f>
        <v/>
      </c>
      <c r="B298" s="0" t="str">
        <f aca="false">IF(ISBLANK(bordereau2!A19)+ISBLANK(bordereau2!I19),"",bordereau2!I19)</f>
        <v/>
      </c>
      <c r="C298" s="0" t="str">
        <f aca="false">IF(ISBLANK(bordereau2!A19),"","&lt;/DATE_ELIM_FIN&gt;")</f>
        <v/>
      </c>
    </row>
    <row r="299" customFormat="false" ht="12.75" hidden="false" customHeight="false" outlineLevel="0" collapsed="false">
      <c r="A299" s="0" t="str">
        <f aca="false">IF(ISBLANK(bordereau2!A19),"","&lt;/ELIMINATION&gt;")</f>
        <v/>
      </c>
    </row>
    <row r="300" customFormat="false" ht="12.75" hidden="false" customHeight="false" outlineLevel="0" collapsed="false">
      <c r="A300" s="0" t="str">
        <f aca="false">IF(ISBLANK(bordereau2!A19),"","&lt;COMMUNICABILITE&gt;")</f>
        <v/>
      </c>
    </row>
    <row r="301" customFormat="false" ht="12.75" hidden="false" customHeight="false" outlineLevel="0" collapsed="false">
      <c r="A301" s="0" t="str">
        <f aca="false">IF(ISBLANK(bordereau2!A19),"","&lt;DATE_COMM_DEBUT&gt;")</f>
        <v/>
      </c>
      <c r="B301" s="0" t="str">
        <f aca="false">IF(ISBLANK(bordereau2!A19)+ISBLANK(bordereau2!E19),"","01/01/"&amp;bordereau2!E19+1)</f>
        <v/>
      </c>
      <c r="C301" s="0" t="str">
        <f aca="false">IF(ISBLANK(bordereau2!A19),"","&lt;/DATE_COMM_DEBUT&gt;")</f>
        <v/>
      </c>
    </row>
    <row r="302" customFormat="false" ht="12.75" hidden="false" customHeight="false" outlineLevel="0" collapsed="false">
      <c r="A302" s="0" t="str">
        <f aca="false">IF(ISBLANK(bordereau2!A19),"","&lt;DELAI_COMM&gt;")</f>
        <v/>
      </c>
      <c r="B302" s="0" t="str">
        <f aca="false">IF(ISBLANK(bordereau2!A19)+ISBLANK(bordereau2!G19),"",bordereau2!G19)</f>
        <v/>
      </c>
      <c r="C302" s="0" t="str">
        <f aca="false">IF(ISBLANK(bordereau2!A19),"","&lt;/DELAI_COMM&gt;")</f>
        <v/>
      </c>
    </row>
    <row r="303" customFormat="false" ht="12.75" hidden="false" customHeight="false" outlineLevel="0" collapsed="false">
      <c r="A303" s="0" t="str">
        <f aca="false">IF(ISBLANK(bordereau2!A19),"","&lt;DATE_COMM_FIN&gt;")</f>
        <v/>
      </c>
      <c r="B303" s="0" t="str">
        <f aca="false">IF(ISBLANK(bordereau2!A19)+ISBLANK(bordereau2!H19),"",bordereau2!H19)</f>
        <v/>
      </c>
      <c r="C303" s="0" t="str">
        <f aca="false">IF(ISBLANK(bordereau2!A19),"","&lt;/DATE_COMM_FIN&gt;")</f>
        <v/>
      </c>
    </row>
    <row r="304" customFormat="false" ht="12.75" hidden="false" customHeight="false" outlineLevel="0" collapsed="false">
      <c r="A304" s="0" t="str">
        <f aca="false">IF(ISBLANK(bordereau2!A19),"","&lt;/COMMUNICABILITE&gt;")</f>
        <v/>
      </c>
    </row>
    <row r="305" customFormat="false" ht="12.75" hidden="false" customHeight="false" outlineLevel="0" collapsed="false">
      <c r="A305" s="0" t="str">
        <f aca="false">IF(ISBLANK(bordereau2!A19),"","&lt;SORTFINAL&gt;")</f>
        <v/>
      </c>
      <c r="B305" s="0" t="str">
        <f aca="false">IF(ISBLANK(bordereau2!A19)+ISBLANK(bordereau2!J19),"",bordereau2!J19)</f>
        <v/>
      </c>
      <c r="C305" s="0" t="str">
        <f aca="false">IF(ISBLANK(bordereau2!A19),"","&lt;/SORTFINAL&gt;")</f>
        <v/>
      </c>
    </row>
    <row r="306" customFormat="false" ht="12.75" hidden="false" customHeight="false" outlineLevel="0" collapsed="false">
      <c r="A306" s="0" t="str">
        <f aca="false">IF(ISBLANK(bordereau2!A19),"","&lt;NUMLIGNE&gt;")</f>
        <v/>
      </c>
      <c r="B306" s="0" t="str">
        <f aca="false">IF(ISBLANK(bordereau2!A19)+ISBLANK(bordereau2!L19),"",bordereau2!L19)</f>
        <v/>
      </c>
      <c r="C306" s="0" t="str">
        <f aca="false">IF(ISBLANK(bordereau2!A19),"","&lt;/NUMLIGNE&gt;")</f>
        <v/>
      </c>
    </row>
    <row r="307" customFormat="false" ht="12.75" hidden="false" customHeight="false" outlineLevel="0" collapsed="false">
      <c r="A307" s="0" t="str">
        <f aca="false">IF(ISBLANK(bordereau2!A19),"","&lt;/ARTICLE&gt;")</f>
        <v/>
      </c>
    </row>
    <row r="310" customFormat="false" ht="12.75" hidden="false" customHeight="false" outlineLevel="0" collapsed="false">
      <c r="A310" s="0" t="str">
        <f aca="false">IF(ISBLANK(bordereau2!A20),"","&lt;ARTICLE&gt;")</f>
        <v/>
      </c>
    </row>
    <row r="311" customFormat="false" ht="12.75" hidden="false" customHeight="false" outlineLevel="0" collapsed="false">
      <c r="A311" s="0" t="str">
        <f aca="false">IF(ISBLANK(bordereau2!A20),"","&lt;NUMERO&gt;")</f>
        <v/>
      </c>
      <c r="B311" s="0" t="str">
        <f aca="false">IF(ISBLANK(bordereau2!A20),"",bordereau2!A20)</f>
        <v/>
      </c>
      <c r="C311" s="0" t="str">
        <f aca="false">IF(ISBLANK(bordereau2!A20),"","&lt;/NUMERO&gt;")</f>
        <v/>
      </c>
    </row>
    <row r="312" customFormat="false" ht="12.75" hidden="false" customHeight="false" outlineLevel="0" collapsed="false">
      <c r="A312" s="0" t="str">
        <f aca="false">IF(ISBLANK(bordereau2!A20),"","&lt;NUMERO_FIN&gt;")</f>
        <v/>
      </c>
      <c r="B312" s="0" t="str">
        <f aca="false">IF(ISBLANK(bordereau2!A20)+ISBLANK(bordereau2!B20),"",bordereau2!B20)</f>
        <v/>
      </c>
      <c r="C312" s="0" t="str">
        <f aca="false">IF(ISBLANK(bordereau2!A20),"","&lt;/NUMERO_FIN&gt;")</f>
        <v/>
      </c>
    </row>
    <row r="313" customFormat="false" ht="12.75" hidden="false" customHeight="false" outlineLevel="0" collapsed="false">
      <c r="A313" s="0" t="str">
        <f aca="false">IF(ISBLANK(bordereau2!A20),"","&lt;DESCRIPTIF&gt;")</f>
        <v/>
      </c>
      <c r="B313" s="0" t="str">
        <f aca="false">IF(ISBLANK(bordereau2!A20)+ISBLANK(bordereau2!C20),"",bordereau2!C20)</f>
        <v/>
      </c>
      <c r="C313" s="0" t="str">
        <f aca="false">IF(ISBLANK(bordereau2!A20),"","&lt;/DESCRIPTIF&gt;")</f>
        <v/>
      </c>
    </row>
    <row r="314" customFormat="false" ht="12.75" hidden="false" customHeight="false" outlineLevel="0" collapsed="false">
      <c r="A314" s="0" t="str">
        <f aca="false">IF(ISBLANK(bordereau2!A20),"","&lt;DEX_D&gt;")</f>
        <v/>
      </c>
      <c r="B314" s="0" t="str">
        <f aca="false">IF(ISBLANK(bordereau2!A20)+ISBLANK(bordereau2!D20),"",bordereau2!D20)</f>
        <v/>
      </c>
      <c r="C314" s="0" t="str">
        <f aca="false">IF(ISBLANK(bordereau2!A20),"","&lt;/DEX_D&gt;")</f>
        <v/>
      </c>
    </row>
    <row r="315" customFormat="false" ht="12.75" hidden="false" customHeight="false" outlineLevel="0" collapsed="false">
      <c r="A315" s="0" t="str">
        <f aca="false">IF(ISBLANK(bordereau2!A20),"","&lt;DEX_F&gt;")</f>
        <v/>
      </c>
      <c r="B315" s="0" t="str">
        <f aca="false">IF(ISBLANK(bordereau2!A20)+ISBLANK(bordereau2!E20),"",bordereau2!E20)</f>
        <v/>
      </c>
      <c r="C315" s="0" t="str">
        <f aca="false">IF(ISBLANK(bordereau2!A20),"","&lt;/DEX_F&gt;")</f>
        <v/>
      </c>
    </row>
    <row r="316" customFormat="false" ht="12.75" hidden="false" customHeight="false" outlineLevel="0" collapsed="false">
      <c r="A316" s="0" t="str">
        <f aca="false">IF(ISBLANK(bordereau2!A20),"","&lt;ELIMINATION&gt;")</f>
        <v/>
      </c>
    </row>
    <row r="317" customFormat="false" ht="12.75" hidden="false" customHeight="false" outlineLevel="0" collapsed="false">
      <c r="A317" s="0" t="str">
        <f aca="false">IF(ISBLANK(bordereau2!A20),"","&lt;DATE_ELIM_DEBUT&gt;")</f>
        <v/>
      </c>
      <c r="B317" s="0" t="str">
        <f aca="false">IF(ISBLANK(bordereau2!A20)+ISBLANK(bordereau2!E20),"","01/01/"&amp;bordereau2!E20+1)</f>
        <v/>
      </c>
      <c r="C317" s="0" t="str">
        <f aca="false">IF(ISBLANK(bordereau2!A20),"","&lt;/DATE_ELIM_DEBUT&gt;")</f>
        <v/>
      </c>
    </row>
    <row r="318" customFormat="false" ht="12.75" hidden="false" customHeight="false" outlineLevel="0" collapsed="false">
      <c r="A318" s="0" t="str">
        <f aca="false">IF(ISBLANK(bordereau2!A20),"","&lt;DELAI_ELIM&gt;")</f>
        <v/>
      </c>
      <c r="B318" s="0" t="str">
        <f aca="false">IF(ISBLANK(bordereau2!A20)+ISBLANK(bordereau2!F20),"",bordereau2!F20)</f>
        <v/>
      </c>
      <c r="C318" s="0" t="str">
        <f aca="false">IF(ISBLANK(bordereau2!A20),"","&lt;/DELAI_ELIM&gt;")</f>
        <v/>
      </c>
    </row>
    <row r="319" customFormat="false" ht="12.75" hidden="false" customHeight="false" outlineLevel="0" collapsed="false">
      <c r="A319" s="0" t="str">
        <f aca="false">IF(ISBLANK(bordereau2!A20),"","&lt;DATE_ELIM_FIN&gt;")</f>
        <v/>
      </c>
      <c r="B319" s="0" t="str">
        <f aca="false">IF(ISBLANK(bordereau2!A20)+ISBLANK(bordereau2!I20),"",bordereau2!I20)</f>
        <v/>
      </c>
      <c r="C319" s="0" t="str">
        <f aca="false">IF(ISBLANK(bordereau2!A20),"","&lt;/DATE_ELIM_FIN&gt;")</f>
        <v/>
      </c>
    </row>
    <row r="320" customFormat="false" ht="12.75" hidden="false" customHeight="false" outlineLevel="0" collapsed="false">
      <c r="A320" s="0" t="str">
        <f aca="false">IF(ISBLANK(bordereau2!A20),"","&lt;/ELIMINATION&gt;")</f>
        <v/>
      </c>
    </row>
    <row r="321" customFormat="false" ht="12.75" hidden="false" customHeight="false" outlineLevel="0" collapsed="false">
      <c r="A321" s="0" t="str">
        <f aca="false">IF(ISBLANK(bordereau2!A20),"","&lt;COMMUNICABILITE&gt;")</f>
        <v/>
      </c>
    </row>
    <row r="322" customFormat="false" ht="12.75" hidden="false" customHeight="false" outlineLevel="0" collapsed="false">
      <c r="A322" s="0" t="str">
        <f aca="false">IF(ISBLANK(bordereau2!A20),"","&lt;DATE_COMM_DEBUT&gt;")</f>
        <v/>
      </c>
      <c r="B322" s="0" t="str">
        <f aca="false">IF(ISBLANK(bordereau2!A20)+ISBLANK(bordereau2!E20),"","01/01/"&amp;bordereau2!E20+1)</f>
        <v/>
      </c>
      <c r="C322" s="0" t="str">
        <f aca="false">IF(ISBLANK(bordereau2!A20),"","&lt;/DATE_COMM_DEBUT&gt;")</f>
        <v/>
      </c>
    </row>
    <row r="323" customFormat="false" ht="12.75" hidden="false" customHeight="false" outlineLevel="0" collapsed="false">
      <c r="A323" s="0" t="str">
        <f aca="false">IF(ISBLANK(bordereau2!A20),"","&lt;DELAI_COMM&gt;")</f>
        <v/>
      </c>
      <c r="B323" s="0" t="str">
        <f aca="false">IF(ISBLANK(bordereau2!A20)+ISBLANK(bordereau2!G20),"",bordereau2!G20)</f>
        <v/>
      </c>
      <c r="C323" s="0" t="str">
        <f aca="false">IF(ISBLANK(bordereau2!A20),"","&lt;/DELAI_COMM&gt;")</f>
        <v/>
      </c>
    </row>
    <row r="324" customFormat="false" ht="12.75" hidden="false" customHeight="false" outlineLevel="0" collapsed="false">
      <c r="A324" s="0" t="str">
        <f aca="false">IF(ISBLANK(bordereau2!A20),"","&lt;DATE_COMM_FIN&gt;")</f>
        <v/>
      </c>
      <c r="B324" s="0" t="str">
        <f aca="false">IF(ISBLANK(bordereau2!A20)+ISBLANK(bordereau2!H20),"",bordereau2!H20)</f>
        <v/>
      </c>
      <c r="C324" s="0" t="str">
        <f aca="false">IF(ISBLANK(bordereau2!A20),"","&lt;/DATE_COMM_FIN&gt;")</f>
        <v/>
      </c>
    </row>
    <row r="325" customFormat="false" ht="12.75" hidden="false" customHeight="false" outlineLevel="0" collapsed="false">
      <c r="A325" s="0" t="str">
        <f aca="false">IF(ISBLANK(bordereau2!A20),"","&lt;/COMMUNICABILITE&gt;")</f>
        <v/>
      </c>
    </row>
    <row r="326" customFormat="false" ht="12.75" hidden="false" customHeight="false" outlineLevel="0" collapsed="false">
      <c r="A326" s="0" t="str">
        <f aca="false">IF(ISBLANK(bordereau2!A20),"","&lt;SORTFINAL&gt;")</f>
        <v/>
      </c>
      <c r="B326" s="0" t="str">
        <f aca="false">IF(ISBLANK(bordereau2!A20)+ISBLANK(bordereau2!J20),"",bordereau2!J20)</f>
        <v/>
      </c>
      <c r="C326" s="0" t="str">
        <f aca="false">IF(ISBLANK(bordereau2!A20),"","&lt;/SORTFINAL&gt;")</f>
        <v/>
      </c>
    </row>
    <row r="327" customFormat="false" ht="12.75" hidden="false" customHeight="false" outlineLevel="0" collapsed="false">
      <c r="A327" s="0" t="str">
        <f aca="false">IF(ISBLANK(bordereau2!A20),"","&lt;NUMLIGNE&gt;")</f>
        <v/>
      </c>
      <c r="B327" s="0" t="str">
        <f aca="false">IF(ISBLANK(bordereau2!A20)+ISBLANK(bordereau2!L20),"",bordereau2!L20)</f>
        <v/>
      </c>
      <c r="C327" s="0" t="str">
        <f aca="false">IF(ISBLANK(bordereau2!A20),"","&lt;/NUMLIGNE&gt;")</f>
        <v/>
      </c>
    </row>
    <row r="328" customFormat="false" ht="12.75" hidden="false" customHeight="false" outlineLevel="0" collapsed="false">
      <c r="A328" s="0" t="str">
        <f aca="false">IF(ISBLANK(bordereau2!A20),"","&lt;/ARTICLE&gt;")</f>
        <v/>
      </c>
    </row>
    <row r="331" customFormat="false" ht="12.75" hidden="false" customHeight="false" outlineLevel="0" collapsed="false">
      <c r="A331" s="0" t="str">
        <f aca="false">IF(ISBLANK(bordereau2!A21),"","&lt;ARTICLE&gt;")</f>
        <v/>
      </c>
    </row>
    <row r="332" customFormat="false" ht="12.75" hidden="false" customHeight="false" outlineLevel="0" collapsed="false">
      <c r="A332" s="0" t="str">
        <f aca="false">IF(ISBLANK(bordereau2!A21),"","&lt;NUMERO&gt;")</f>
        <v/>
      </c>
      <c r="B332" s="0" t="str">
        <f aca="false">IF(ISBLANK(bordereau2!A21),"",bordereau2!A21)</f>
        <v/>
      </c>
      <c r="C332" s="0" t="str">
        <f aca="false">IF(ISBLANK(bordereau2!A21),"","&lt;/NUMERO&gt;")</f>
        <v/>
      </c>
    </row>
    <row r="333" customFormat="false" ht="12.75" hidden="false" customHeight="false" outlineLevel="0" collapsed="false">
      <c r="A333" s="0" t="str">
        <f aca="false">IF(ISBLANK(bordereau2!A21),"","&lt;NUMERO_FIN&gt;")</f>
        <v/>
      </c>
      <c r="B333" s="0" t="str">
        <f aca="false">IF(ISBLANK(bordereau2!A21)+ISBLANK(bordereau2!B21),"",bordereau2!B21)</f>
        <v/>
      </c>
      <c r="C333" s="0" t="str">
        <f aca="false">IF(ISBLANK(bordereau2!A21),"","&lt;/NUMERO_FIN&gt;")</f>
        <v/>
      </c>
    </row>
    <row r="334" customFormat="false" ht="12.75" hidden="false" customHeight="false" outlineLevel="0" collapsed="false">
      <c r="A334" s="0" t="str">
        <f aca="false">IF(ISBLANK(bordereau2!A21),"","&lt;DESCRIPTIF&gt;")</f>
        <v/>
      </c>
      <c r="B334" s="0" t="str">
        <f aca="false">IF(ISBLANK(bordereau2!A21)+ISBLANK(bordereau2!C21),"",bordereau2!C21)</f>
        <v/>
      </c>
      <c r="C334" s="0" t="str">
        <f aca="false">IF(ISBLANK(bordereau2!A21),"","&lt;/DESCRIPTIF&gt;")</f>
        <v/>
      </c>
    </row>
    <row r="335" customFormat="false" ht="12.75" hidden="false" customHeight="false" outlineLevel="0" collapsed="false">
      <c r="A335" s="0" t="str">
        <f aca="false">IF(ISBLANK(bordereau2!A21),"","&lt;DEX_D&gt;")</f>
        <v/>
      </c>
      <c r="B335" s="0" t="str">
        <f aca="false">IF(ISBLANK(bordereau2!A21)+ISBLANK(bordereau2!D21),"",bordereau2!D21)</f>
        <v/>
      </c>
      <c r="C335" s="0" t="str">
        <f aca="false">IF(ISBLANK(bordereau2!A21),"","&lt;/DEX_D&gt;")</f>
        <v/>
      </c>
    </row>
    <row r="336" customFormat="false" ht="12.75" hidden="false" customHeight="false" outlineLevel="0" collapsed="false">
      <c r="A336" s="0" t="str">
        <f aca="false">IF(ISBLANK(bordereau2!A21),"","&lt;DEX_F&gt;")</f>
        <v/>
      </c>
      <c r="B336" s="0" t="str">
        <f aca="false">IF(ISBLANK(bordereau2!A21)+ISBLANK(bordereau2!E21),"",bordereau2!E21)</f>
        <v/>
      </c>
      <c r="C336" s="0" t="str">
        <f aca="false">IF(ISBLANK(bordereau2!A21),"","&lt;/DEX_F&gt;")</f>
        <v/>
      </c>
    </row>
    <row r="337" customFormat="false" ht="12.75" hidden="false" customHeight="false" outlineLevel="0" collapsed="false">
      <c r="A337" s="0" t="str">
        <f aca="false">IF(ISBLANK(bordereau2!A21),"","&lt;ELIMINATION&gt;")</f>
        <v/>
      </c>
    </row>
    <row r="338" customFormat="false" ht="12.75" hidden="false" customHeight="false" outlineLevel="0" collapsed="false">
      <c r="A338" s="0" t="str">
        <f aca="false">IF(ISBLANK(bordereau2!A21),"","&lt;DATE_ELIM_DEBUT&gt;")</f>
        <v/>
      </c>
      <c r="B338" s="0" t="str">
        <f aca="false">IF(ISBLANK(bordereau2!A21)+ISBLANK(bordereau2!E21),"","01/01/"&amp;bordereau2!E21+1)</f>
        <v/>
      </c>
      <c r="C338" s="0" t="str">
        <f aca="false">IF(ISBLANK(bordereau2!A21),"","&lt;/DATE_ELIM_DEBUT&gt;")</f>
        <v/>
      </c>
    </row>
    <row r="339" customFormat="false" ht="12.75" hidden="false" customHeight="false" outlineLevel="0" collapsed="false">
      <c r="A339" s="0" t="str">
        <f aca="false">IF(ISBLANK(bordereau2!A21),"","&lt;DELAI_ELIM&gt;")</f>
        <v/>
      </c>
      <c r="B339" s="0" t="str">
        <f aca="false">IF(ISBLANK(bordereau2!A21)+ISBLANK(bordereau2!F21),"",bordereau2!F21)</f>
        <v/>
      </c>
      <c r="C339" s="0" t="str">
        <f aca="false">IF(ISBLANK(bordereau2!A21),"","&lt;/DELAI_ELIM&gt;")</f>
        <v/>
      </c>
    </row>
    <row r="340" customFormat="false" ht="12.75" hidden="false" customHeight="false" outlineLevel="0" collapsed="false">
      <c r="A340" s="0" t="str">
        <f aca="false">IF(ISBLANK(bordereau2!A21),"","&lt;DATE_ELIM_FIN&gt;")</f>
        <v/>
      </c>
      <c r="B340" s="0" t="str">
        <f aca="false">IF(ISBLANK(bordereau2!A21)+ISBLANK(bordereau2!I21),"",bordereau2!I21)</f>
        <v/>
      </c>
      <c r="C340" s="0" t="str">
        <f aca="false">IF(ISBLANK(bordereau2!A21),"","&lt;/DATE_ELIM_FIN&gt;")</f>
        <v/>
      </c>
    </row>
    <row r="341" customFormat="false" ht="12.75" hidden="false" customHeight="false" outlineLevel="0" collapsed="false">
      <c r="A341" s="0" t="str">
        <f aca="false">IF(ISBLANK(bordereau2!A21),"","&lt;/ELIMINATION&gt;")</f>
        <v/>
      </c>
    </row>
    <row r="342" customFormat="false" ht="12.75" hidden="false" customHeight="false" outlineLevel="0" collapsed="false">
      <c r="A342" s="0" t="str">
        <f aca="false">IF(ISBLANK(bordereau2!A21),"","&lt;COMMUNICABILITE&gt;")</f>
        <v/>
      </c>
    </row>
    <row r="343" customFormat="false" ht="12.75" hidden="false" customHeight="false" outlineLevel="0" collapsed="false">
      <c r="A343" s="0" t="str">
        <f aca="false">IF(ISBLANK(bordereau2!A21),"","&lt;DATE_COMM_DEBUT&gt;")</f>
        <v/>
      </c>
      <c r="B343" s="0" t="str">
        <f aca="false">IF(ISBLANK(bordereau2!A21)+ISBLANK(bordereau2!E21),"","01/01/"&amp;bordereau2!E21+1)</f>
        <v/>
      </c>
      <c r="C343" s="0" t="str">
        <f aca="false">IF(ISBLANK(bordereau2!A21),"","&lt;/DATE_COMM_DEBUT&gt;")</f>
        <v/>
      </c>
    </row>
    <row r="344" customFormat="false" ht="12.75" hidden="false" customHeight="false" outlineLevel="0" collapsed="false">
      <c r="A344" s="0" t="str">
        <f aca="false">IF(ISBLANK(bordereau2!A21),"","&lt;DELAI_COMM&gt;")</f>
        <v/>
      </c>
      <c r="B344" s="0" t="str">
        <f aca="false">IF(ISBLANK(bordereau2!A21)+ISBLANK(bordereau2!G21),"",bordereau2!G21)</f>
        <v/>
      </c>
      <c r="C344" s="0" t="str">
        <f aca="false">IF(ISBLANK(bordereau2!A21),"","&lt;/DELAI_COMM&gt;")</f>
        <v/>
      </c>
    </row>
    <row r="345" customFormat="false" ht="12.75" hidden="false" customHeight="false" outlineLevel="0" collapsed="false">
      <c r="A345" s="0" t="str">
        <f aca="false">IF(ISBLANK(bordereau2!A21),"","&lt;DATE_COMM_FIN&gt;")</f>
        <v/>
      </c>
      <c r="B345" s="0" t="str">
        <f aca="false">IF(ISBLANK(bordereau2!A21)+ISBLANK(bordereau2!H21),"",bordereau2!H21)</f>
        <v/>
      </c>
      <c r="C345" s="0" t="str">
        <f aca="false">IF(ISBLANK(bordereau2!A21),"","&lt;/DATE_COMM_FIN&gt;")</f>
        <v/>
      </c>
    </row>
    <row r="346" customFormat="false" ht="12.75" hidden="false" customHeight="false" outlineLevel="0" collapsed="false">
      <c r="A346" s="0" t="str">
        <f aca="false">IF(ISBLANK(bordereau2!A21),"","&lt;/COMMUNICABILITE&gt;")</f>
        <v/>
      </c>
    </row>
    <row r="347" customFormat="false" ht="12.75" hidden="false" customHeight="false" outlineLevel="0" collapsed="false">
      <c r="A347" s="0" t="str">
        <f aca="false">IF(ISBLANK(bordereau2!A21),"","&lt;SORTFINAL&gt;")</f>
        <v/>
      </c>
      <c r="B347" s="0" t="str">
        <f aca="false">IF(ISBLANK(bordereau2!A21)+ISBLANK(bordereau2!J21),"",bordereau2!J21)</f>
        <v/>
      </c>
      <c r="C347" s="0" t="str">
        <f aca="false">IF(ISBLANK(bordereau2!A21),"","&lt;/SORTFINAL&gt;")</f>
        <v/>
      </c>
    </row>
    <row r="348" customFormat="false" ht="12.75" hidden="false" customHeight="false" outlineLevel="0" collapsed="false">
      <c r="A348" s="0" t="str">
        <f aca="false">IF(ISBLANK(bordereau2!A21),"","&lt;NUMLIGNE&gt;")</f>
        <v/>
      </c>
      <c r="B348" s="0" t="str">
        <f aca="false">IF(ISBLANK(bordereau2!A21)+ISBLANK(bordereau2!L21),"",bordereau2!L21)</f>
        <v/>
      </c>
      <c r="C348" s="0" t="str">
        <f aca="false">IF(ISBLANK(bordereau2!A21),"","&lt;/NUMLIGNE&gt;")</f>
        <v/>
      </c>
    </row>
    <row r="349" customFormat="false" ht="12.75" hidden="false" customHeight="false" outlineLevel="0" collapsed="false">
      <c r="A349" s="0" t="str">
        <f aca="false">IF(ISBLANK(bordereau2!A21),"","&lt;/ARTICLE&gt;")</f>
        <v/>
      </c>
    </row>
    <row r="352" customFormat="false" ht="12.75" hidden="false" customHeight="false" outlineLevel="0" collapsed="false">
      <c r="A352" s="0" t="str">
        <f aca="false">IF(ISBLANK(bordereau2!A22),"","&lt;ARTICLE&gt;")</f>
        <v/>
      </c>
    </row>
    <row r="353" customFormat="false" ht="12.75" hidden="false" customHeight="false" outlineLevel="0" collapsed="false">
      <c r="A353" s="0" t="str">
        <f aca="false">IF(ISBLANK(bordereau2!A22),"","&lt;NUMERO&gt;")</f>
        <v/>
      </c>
      <c r="B353" s="0" t="str">
        <f aca="false">IF(ISBLANK(bordereau2!A22),"",bordereau2!A22)</f>
        <v/>
      </c>
      <c r="C353" s="0" t="str">
        <f aca="false">IF(ISBLANK(bordereau2!A22),"","&lt;/NUMERO&gt;")</f>
        <v/>
      </c>
    </row>
    <row r="354" customFormat="false" ht="12.75" hidden="false" customHeight="false" outlineLevel="0" collapsed="false">
      <c r="A354" s="0" t="str">
        <f aca="false">IF(ISBLANK(bordereau2!A22),"","&lt;NUMERO_FIN&gt;")</f>
        <v/>
      </c>
      <c r="B354" s="0" t="str">
        <f aca="false">IF(ISBLANK(bordereau2!A22)+ISBLANK(bordereau2!B22),"",bordereau2!B22)</f>
        <v/>
      </c>
      <c r="C354" s="0" t="str">
        <f aca="false">IF(ISBLANK(bordereau2!A22),"","&lt;/NUMERO_FIN&gt;")</f>
        <v/>
      </c>
    </row>
    <row r="355" customFormat="false" ht="12.75" hidden="false" customHeight="false" outlineLevel="0" collapsed="false">
      <c r="A355" s="0" t="str">
        <f aca="false">IF(ISBLANK(bordereau2!A22),"","&lt;DESCRIPTIF&gt;")</f>
        <v/>
      </c>
      <c r="B355" s="0" t="str">
        <f aca="false">IF(ISBLANK(bordereau2!A22)+ISBLANK(bordereau2!C22),"",bordereau2!C22)</f>
        <v/>
      </c>
      <c r="C355" s="0" t="str">
        <f aca="false">IF(ISBLANK(bordereau2!A22),"","&lt;/DESCRIPTIF&gt;")</f>
        <v/>
      </c>
    </row>
    <row r="356" customFormat="false" ht="12.75" hidden="false" customHeight="false" outlineLevel="0" collapsed="false">
      <c r="A356" s="0" t="str">
        <f aca="false">IF(ISBLANK(bordereau2!A22),"","&lt;DEX_D&gt;")</f>
        <v/>
      </c>
      <c r="B356" s="0" t="str">
        <f aca="false">IF(ISBLANK(bordereau2!A22)+ISBLANK(bordereau2!D22),"",bordereau2!D22)</f>
        <v/>
      </c>
      <c r="C356" s="0" t="str">
        <f aca="false">IF(ISBLANK(bordereau2!A22),"","&lt;/DEX_D&gt;")</f>
        <v/>
      </c>
    </row>
    <row r="357" customFormat="false" ht="12.75" hidden="false" customHeight="false" outlineLevel="0" collapsed="false">
      <c r="A357" s="0" t="str">
        <f aca="false">IF(ISBLANK(bordereau2!A22),"","&lt;DEX_F&gt;")</f>
        <v/>
      </c>
      <c r="B357" s="0" t="str">
        <f aca="false">IF(ISBLANK(bordereau2!A22)+ISBLANK(bordereau2!E22),"",bordereau2!E22)</f>
        <v/>
      </c>
      <c r="C357" s="0" t="str">
        <f aca="false">IF(ISBLANK(bordereau2!A22),"","&lt;/DEX_F&gt;")</f>
        <v/>
      </c>
    </row>
    <row r="358" customFormat="false" ht="12.75" hidden="false" customHeight="false" outlineLevel="0" collapsed="false">
      <c r="A358" s="0" t="str">
        <f aca="false">IF(ISBLANK(bordereau2!A22),"","&lt;ELIMINATION&gt;")</f>
        <v/>
      </c>
    </row>
    <row r="359" customFormat="false" ht="12.75" hidden="false" customHeight="false" outlineLevel="0" collapsed="false">
      <c r="A359" s="0" t="str">
        <f aca="false">IF(ISBLANK(bordereau2!A22),"","&lt;DATE_ELIM_DEBUT&gt;")</f>
        <v/>
      </c>
      <c r="B359" s="0" t="str">
        <f aca="false">IF(ISBLANK(bordereau2!A22)+ISBLANK(bordereau2!E22),"","01/01/"&amp;bordereau2!E22+1)</f>
        <v/>
      </c>
      <c r="C359" s="0" t="str">
        <f aca="false">IF(ISBLANK(bordereau2!A22),"","&lt;/DATE_ELIM_DEBUT&gt;")</f>
        <v/>
      </c>
    </row>
    <row r="360" customFormat="false" ht="12.75" hidden="false" customHeight="false" outlineLevel="0" collapsed="false">
      <c r="A360" s="0" t="str">
        <f aca="false">IF(ISBLANK(bordereau2!A22),"","&lt;DELAI_ELIM&gt;")</f>
        <v/>
      </c>
      <c r="B360" s="0" t="str">
        <f aca="false">IF(ISBLANK(bordereau2!A22)+ISBLANK(bordereau2!F22),"",bordereau2!F22)</f>
        <v/>
      </c>
      <c r="C360" s="0" t="str">
        <f aca="false">IF(ISBLANK(bordereau2!A22),"","&lt;/DELAI_ELIM&gt;")</f>
        <v/>
      </c>
    </row>
    <row r="361" customFormat="false" ht="12.75" hidden="false" customHeight="false" outlineLevel="0" collapsed="false">
      <c r="A361" s="0" t="str">
        <f aca="false">IF(ISBLANK(bordereau2!A22),"","&lt;DATE_ELIM_FIN&gt;")</f>
        <v/>
      </c>
      <c r="B361" s="0" t="str">
        <f aca="false">IF(ISBLANK(bordereau2!A22)+ISBLANK(bordereau2!I22),"",bordereau2!I22)</f>
        <v/>
      </c>
      <c r="C361" s="0" t="str">
        <f aca="false">IF(ISBLANK(bordereau2!A22),"","&lt;/DATE_ELIM_FIN&gt;")</f>
        <v/>
      </c>
    </row>
    <row r="362" customFormat="false" ht="12.75" hidden="false" customHeight="false" outlineLevel="0" collapsed="false">
      <c r="A362" s="0" t="str">
        <f aca="false">IF(ISBLANK(bordereau2!A22),"","&lt;/ELIMINATION&gt;")</f>
        <v/>
      </c>
    </row>
    <row r="363" customFormat="false" ht="12.75" hidden="false" customHeight="false" outlineLevel="0" collapsed="false">
      <c r="A363" s="0" t="str">
        <f aca="false">IF(ISBLANK(bordereau2!A22),"","&lt;COMMUNICABILITE&gt;")</f>
        <v/>
      </c>
    </row>
    <row r="364" customFormat="false" ht="12.75" hidden="false" customHeight="false" outlineLevel="0" collapsed="false">
      <c r="A364" s="0" t="str">
        <f aca="false">IF(ISBLANK(bordereau2!A22),"","&lt;DATE_COMM_DEBUT&gt;")</f>
        <v/>
      </c>
      <c r="B364" s="0" t="str">
        <f aca="false">IF(ISBLANK(bordereau2!A22)+ISBLANK(bordereau2!E22),"","01/01/"&amp;bordereau2!E22+1)</f>
        <v/>
      </c>
      <c r="C364" s="0" t="str">
        <f aca="false">IF(ISBLANK(bordereau2!A22),"","&lt;/DATE_COMM_DEBUT&gt;")</f>
        <v/>
      </c>
    </row>
    <row r="365" customFormat="false" ht="12.75" hidden="false" customHeight="false" outlineLevel="0" collapsed="false">
      <c r="A365" s="0" t="str">
        <f aca="false">IF(ISBLANK(bordereau2!A22),"","&lt;DELAI_COMM&gt;")</f>
        <v/>
      </c>
      <c r="B365" s="0" t="str">
        <f aca="false">IF(ISBLANK(bordereau2!A22)+ISBLANK(bordereau2!G22),"",bordereau2!G22)</f>
        <v/>
      </c>
      <c r="C365" s="0" t="str">
        <f aca="false">IF(ISBLANK(bordereau2!A22),"","&lt;/DELAI_COMM&gt;")</f>
        <v/>
      </c>
    </row>
    <row r="366" customFormat="false" ht="12.75" hidden="false" customHeight="false" outlineLevel="0" collapsed="false">
      <c r="A366" s="0" t="str">
        <f aca="false">IF(ISBLANK(bordereau2!A22),"","&lt;DATE_COMM_FIN&gt;")</f>
        <v/>
      </c>
      <c r="B366" s="0" t="str">
        <f aca="false">IF(ISBLANK(bordereau2!A22)+ISBLANK(bordereau2!H22),"",bordereau2!H22)</f>
        <v/>
      </c>
      <c r="C366" s="0" t="str">
        <f aca="false">IF(ISBLANK(bordereau2!A22),"","&lt;/DATE_COMM_FIN&gt;")</f>
        <v/>
      </c>
    </row>
    <row r="367" customFormat="false" ht="12.75" hidden="false" customHeight="false" outlineLevel="0" collapsed="false">
      <c r="A367" s="0" t="str">
        <f aca="false">IF(ISBLANK(bordereau2!A22),"","&lt;/COMMUNICABILITE&gt;")</f>
        <v/>
      </c>
    </row>
    <row r="368" customFormat="false" ht="12.75" hidden="false" customHeight="false" outlineLevel="0" collapsed="false">
      <c r="A368" s="0" t="str">
        <f aca="false">IF(ISBLANK(bordereau2!A22),"","&lt;SORTFINAL&gt;")</f>
        <v/>
      </c>
      <c r="B368" s="0" t="str">
        <f aca="false">IF(ISBLANK(bordereau2!A22)+ISBLANK(bordereau2!J22),"",bordereau2!J22)</f>
        <v/>
      </c>
      <c r="C368" s="0" t="str">
        <f aca="false">IF(ISBLANK(bordereau2!A22),"","&lt;/SORTFINAL&gt;")</f>
        <v/>
      </c>
    </row>
    <row r="369" customFormat="false" ht="12.75" hidden="false" customHeight="false" outlineLevel="0" collapsed="false">
      <c r="A369" s="0" t="str">
        <f aca="false">IF(ISBLANK(bordereau2!A22),"","&lt;NUMLIGNE&gt;")</f>
        <v/>
      </c>
      <c r="B369" s="0" t="str">
        <f aca="false">IF(ISBLANK(bordereau2!A22)+ISBLANK(bordereau2!L22),"",bordereau2!L22)</f>
        <v/>
      </c>
      <c r="C369" s="0" t="str">
        <f aca="false">IF(ISBLANK(bordereau2!A22),"","&lt;/NUMLIGNE&gt;")</f>
        <v/>
      </c>
    </row>
    <row r="370" customFormat="false" ht="12.75" hidden="false" customHeight="false" outlineLevel="0" collapsed="false">
      <c r="A370" s="0" t="str">
        <f aca="false">IF(ISBLANK(bordereau2!A22),"","&lt;/ARTICLE&gt;")</f>
        <v/>
      </c>
    </row>
    <row r="373" customFormat="false" ht="12.75" hidden="false" customHeight="false" outlineLevel="0" collapsed="false">
      <c r="A373" s="0" t="str">
        <f aca="false">IF(ISBLANK(bordereau2!A23),"","&lt;ARTICLE&gt;")</f>
        <v/>
      </c>
    </row>
    <row r="374" customFormat="false" ht="12.75" hidden="false" customHeight="false" outlineLevel="0" collapsed="false">
      <c r="A374" s="0" t="str">
        <f aca="false">IF(ISBLANK(bordereau2!A23),"","&lt;NUMERO&gt;")</f>
        <v/>
      </c>
      <c r="B374" s="0" t="str">
        <f aca="false">IF(ISBLANK(bordereau2!A23),"",bordereau2!A23)</f>
        <v/>
      </c>
      <c r="C374" s="0" t="str">
        <f aca="false">IF(ISBLANK(bordereau2!A23),"","&lt;/NUMERO&gt;")</f>
        <v/>
      </c>
    </row>
    <row r="375" customFormat="false" ht="12.75" hidden="false" customHeight="false" outlineLevel="0" collapsed="false">
      <c r="A375" s="0" t="str">
        <f aca="false">IF(ISBLANK(bordereau2!A23),"","&lt;NUMERO_FIN&gt;")</f>
        <v/>
      </c>
      <c r="B375" s="0" t="str">
        <f aca="false">IF(ISBLANK(bordereau2!A23)+ISBLANK(bordereau2!B23),"",bordereau2!B23)</f>
        <v/>
      </c>
      <c r="C375" s="0" t="str">
        <f aca="false">IF(ISBLANK(bordereau2!A23),"","&lt;/NUMERO_FIN&gt;")</f>
        <v/>
      </c>
    </row>
    <row r="376" customFormat="false" ht="12.75" hidden="false" customHeight="false" outlineLevel="0" collapsed="false">
      <c r="A376" s="0" t="str">
        <f aca="false">IF(ISBLANK(bordereau2!A23),"","&lt;DESCRIPTIF&gt;")</f>
        <v/>
      </c>
      <c r="B376" s="0" t="str">
        <f aca="false">IF(ISBLANK(bordereau2!A23)+ISBLANK(bordereau2!C23),"",bordereau2!C23)</f>
        <v/>
      </c>
      <c r="C376" s="0" t="str">
        <f aca="false">IF(ISBLANK(bordereau2!A23),"","&lt;/DESCRIPTIF&gt;")</f>
        <v/>
      </c>
    </row>
    <row r="377" customFormat="false" ht="12.75" hidden="false" customHeight="false" outlineLevel="0" collapsed="false">
      <c r="A377" s="0" t="str">
        <f aca="false">IF(ISBLANK(bordereau2!A23),"","&lt;DEX_D&gt;")</f>
        <v/>
      </c>
      <c r="B377" s="0" t="str">
        <f aca="false">IF(ISBLANK(bordereau2!A23)+ISBLANK(bordereau2!D23),"",bordereau2!D23)</f>
        <v/>
      </c>
      <c r="C377" s="0" t="str">
        <f aca="false">IF(ISBLANK(bordereau2!A23),"","&lt;/DEX_D&gt;")</f>
        <v/>
      </c>
    </row>
    <row r="378" customFormat="false" ht="12.75" hidden="false" customHeight="false" outlineLevel="0" collapsed="false">
      <c r="A378" s="0" t="str">
        <f aca="false">IF(ISBLANK(bordereau2!A23),"","&lt;DEX_F&gt;")</f>
        <v/>
      </c>
      <c r="B378" s="0" t="str">
        <f aca="false">IF(ISBLANK(bordereau2!A23)+ISBLANK(bordereau2!E23),"",bordereau2!E23)</f>
        <v/>
      </c>
      <c r="C378" s="0" t="str">
        <f aca="false">IF(ISBLANK(bordereau2!A23),"","&lt;/DEX_F&gt;")</f>
        <v/>
      </c>
    </row>
    <row r="379" customFormat="false" ht="12.75" hidden="false" customHeight="false" outlineLevel="0" collapsed="false">
      <c r="A379" s="0" t="str">
        <f aca="false">IF(ISBLANK(bordereau2!A23),"","&lt;ELIMINATION&gt;")</f>
        <v/>
      </c>
    </row>
    <row r="380" customFormat="false" ht="12.75" hidden="false" customHeight="false" outlineLevel="0" collapsed="false">
      <c r="A380" s="0" t="str">
        <f aca="false">IF(ISBLANK(bordereau2!A23),"","&lt;DATE_ELIM_DEBUT&gt;")</f>
        <v/>
      </c>
      <c r="B380" s="0" t="str">
        <f aca="false">IF(ISBLANK(bordereau2!A23)+ISBLANK(bordereau2!E23),"","01/01/"&amp;bordereau2!E23+1)</f>
        <v/>
      </c>
      <c r="C380" s="0" t="str">
        <f aca="false">IF(ISBLANK(bordereau2!A23),"","&lt;/DATE_ELIM_DEBUT&gt;")</f>
        <v/>
      </c>
    </row>
    <row r="381" customFormat="false" ht="12.75" hidden="false" customHeight="false" outlineLevel="0" collapsed="false">
      <c r="A381" s="0" t="str">
        <f aca="false">IF(ISBLANK(bordereau2!A23),"","&lt;DELAI_ELIM&gt;")</f>
        <v/>
      </c>
      <c r="B381" s="0" t="str">
        <f aca="false">IF(ISBLANK(bordereau2!A23)+ISBLANK(bordereau2!F23),"",bordereau2!F23)</f>
        <v/>
      </c>
      <c r="C381" s="0" t="str">
        <f aca="false">IF(ISBLANK(bordereau2!A23),"","&lt;/DELAI_ELIM&gt;")</f>
        <v/>
      </c>
    </row>
    <row r="382" customFormat="false" ht="12.75" hidden="false" customHeight="false" outlineLevel="0" collapsed="false">
      <c r="A382" s="0" t="str">
        <f aca="false">IF(ISBLANK(bordereau2!A23),"","&lt;DATE_ELIM_FIN&gt;")</f>
        <v/>
      </c>
      <c r="B382" s="0" t="str">
        <f aca="false">IF(ISBLANK(bordereau2!A23)+ISBLANK(bordereau2!I23),"",bordereau2!I23)</f>
        <v/>
      </c>
      <c r="C382" s="0" t="str">
        <f aca="false">IF(ISBLANK(bordereau2!A23),"","&lt;/DATE_ELIM_FIN&gt;")</f>
        <v/>
      </c>
    </row>
    <row r="383" customFormat="false" ht="12.75" hidden="false" customHeight="false" outlineLevel="0" collapsed="false">
      <c r="A383" s="0" t="str">
        <f aca="false">IF(ISBLANK(bordereau2!A23),"","&lt;/ELIMINATION&gt;")</f>
        <v/>
      </c>
    </row>
    <row r="384" customFormat="false" ht="12.75" hidden="false" customHeight="false" outlineLevel="0" collapsed="false">
      <c r="A384" s="0" t="str">
        <f aca="false">IF(ISBLANK(bordereau2!A23),"","&lt;COMMUNICABILITE&gt;")</f>
        <v/>
      </c>
    </row>
    <row r="385" customFormat="false" ht="12.75" hidden="false" customHeight="false" outlineLevel="0" collapsed="false">
      <c r="A385" s="0" t="str">
        <f aca="false">IF(ISBLANK(bordereau2!A23),"","&lt;DATE_COMM_DEBUT&gt;")</f>
        <v/>
      </c>
      <c r="B385" s="0" t="str">
        <f aca="false">IF(ISBLANK(bordereau2!A23)+ISBLANK(bordereau2!E23),"","01/01/"&amp;bordereau2!E23+1)</f>
        <v/>
      </c>
      <c r="C385" s="0" t="str">
        <f aca="false">IF(ISBLANK(bordereau2!A23),"","&lt;/DATE_COMM_DEBUT&gt;")</f>
        <v/>
      </c>
    </row>
    <row r="386" customFormat="false" ht="12.75" hidden="false" customHeight="false" outlineLevel="0" collapsed="false">
      <c r="A386" s="0" t="str">
        <f aca="false">IF(ISBLANK(bordereau2!A23),"","&lt;DELAI_COMM&gt;")</f>
        <v/>
      </c>
      <c r="B386" s="0" t="str">
        <f aca="false">IF(ISBLANK(bordereau2!A23)+ISBLANK(bordereau2!G23),"",bordereau2!G23)</f>
        <v/>
      </c>
      <c r="C386" s="0" t="str">
        <f aca="false">IF(ISBLANK(bordereau2!A23),"","&lt;/DELAI_COMM&gt;")</f>
        <v/>
      </c>
    </row>
    <row r="387" customFormat="false" ht="12.75" hidden="false" customHeight="false" outlineLevel="0" collapsed="false">
      <c r="A387" s="0" t="str">
        <f aca="false">IF(ISBLANK(bordereau2!A23),"","&lt;DATE_COMM_FIN&gt;")</f>
        <v/>
      </c>
      <c r="B387" s="0" t="str">
        <f aca="false">IF(ISBLANK(bordereau2!A23)+ISBLANK(bordereau2!H23),"",bordereau2!H23)</f>
        <v/>
      </c>
      <c r="C387" s="0" t="str">
        <f aca="false">IF(ISBLANK(bordereau2!A23),"","&lt;/DATE_COMM_FIN&gt;")</f>
        <v/>
      </c>
    </row>
    <row r="388" customFormat="false" ht="12.75" hidden="false" customHeight="false" outlineLevel="0" collapsed="false">
      <c r="A388" s="0" t="str">
        <f aca="false">IF(ISBLANK(bordereau2!A23),"","&lt;/COMMUNICABILITE&gt;")</f>
        <v/>
      </c>
    </row>
    <row r="389" customFormat="false" ht="12.75" hidden="false" customHeight="false" outlineLevel="0" collapsed="false">
      <c r="A389" s="0" t="str">
        <f aca="false">IF(ISBLANK(bordereau2!A23),"","&lt;SORTFINAL&gt;")</f>
        <v/>
      </c>
      <c r="B389" s="0" t="str">
        <f aca="false">IF(ISBLANK(bordereau2!A23)+ISBLANK(bordereau2!J23),"",bordereau2!J23)</f>
        <v/>
      </c>
      <c r="C389" s="0" t="str">
        <f aca="false">IF(ISBLANK(bordereau2!A23),"","&lt;/SORTFINAL&gt;")</f>
        <v/>
      </c>
    </row>
    <row r="390" customFormat="false" ht="12.75" hidden="false" customHeight="false" outlineLevel="0" collapsed="false">
      <c r="A390" s="0" t="str">
        <f aca="false">IF(ISBLANK(bordereau2!A23),"","&lt;NUMLIGNE&gt;")</f>
        <v/>
      </c>
      <c r="B390" s="0" t="str">
        <f aca="false">IF(ISBLANK(bordereau2!A23)+ISBLANK(bordereau2!L23),"",bordereau2!L23)</f>
        <v/>
      </c>
      <c r="C390" s="0" t="str">
        <f aca="false">IF(ISBLANK(bordereau2!A23),"","&lt;/NUMLIGNE&gt;")</f>
        <v/>
      </c>
    </row>
    <row r="391" customFormat="false" ht="12.75" hidden="false" customHeight="false" outlineLevel="0" collapsed="false">
      <c r="A391" s="0" t="str">
        <f aca="false">IF(ISBLANK(bordereau2!A23),"","&lt;/ARTICLE&gt;")</f>
        <v/>
      </c>
    </row>
    <row r="394" customFormat="false" ht="12.75" hidden="false" customHeight="false" outlineLevel="0" collapsed="false">
      <c r="A394" s="0" t="str">
        <f aca="false">IF(ISBLANK(bordereau2!A24),"","&lt;ARTICLE&gt;")</f>
        <v/>
      </c>
    </row>
    <row r="395" customFormat="false" ht="12.75" hidden="false" customHeight="false" outlineLevel="0" collapsed="false">
      <c r="A395" s="0" t="str">
        <f aca="false">IF(ISBLANK(bordereau2!A24),"","&lt;NUMERO&gt;")</f>
        <v/>
      </c>
      <c r="B395" s="0" t="str">
        <f aca="false">IF(ISBLANK(bordereau2!A24),"",bordereau2!A24)</f>
        <v/>
      </c>
      <c r="C395" s="0" t="str">
        <f aca="false">IF(ISBLANK(bordereau2!A24),"","&lt;/NUMERO&gt;")</f>
        <v/>
      </c>
    </row>
    <row r="396" customFormat="false" ht="12.75" hidden="false" customHeight="false" outlineLevel="0" collapsed="false">
      <c r="A396" s="0" t="str">
        <f aca="false">IF(ISBLANK(bordereau2!A24),"","&lt;NUMERO_FIN&gt;")</f>
        <v/>
      </c>
      <c r="B396" s="0" t="str">
        <f aca="false">IF(ISBLANK(bordereau2!A24)+ISBLANK(bordereau2!B24),"",bordereau2!B24)</f>
        <v/>
      </c>
      <c r="C396" s="0" t="str">
        <f aca="false">IF(ISBLANK(bordereau2!A24),"","&lt;/NUMERO_FIN&gt;")</f>
        <v/>
      </c>
    </row>
    <row r="397" customFormat="false" ht="12.75" hidden="false" customHeight="false" outlineLevel="0" collapsed="false">
      <c r="A397" s="0" t="str">
        <f aca="false">IF(ISBLANK(bordereau2!A24),"","&lt;DESCRIPTIF&gt;")</f>
        <v/>
      </c>
      <c r="B397" s="0" t="str">
        <f aca="false">IF(ISBLANK(bordereau2!A24)+ISBLANK(bordereau2!C24),"",bordereau2!C24)</f>
        <v/>
      </c>
      <c r="C397" s="0" t="str">
        <f aca="false">IF(ISBLANK(bordereau2!A24),"","&lt;/DESCRIPTIF&gt;")</f>
        <v/>
      </c>
    </row>
    <row r="398" customFormat="false" ht="12.75" hidden="false" customHeight="false" outlineLevel="0" collapsed="false">
      <c r="A398" s="0" t="str">
        <f aca="false">IF(ISBLANK(bordereau2!A24),"","&lt;DEX_D&gt;")</f>
        <v/>
      </c>
      <c r="B398" s="0" t="str">
        <f aca="false">IF(ISBLANK(bordereau2!A24)+ISBLANK(bordereau2!D24),"",bordereau2!D24)</f>
        <v/>
      </c>
      <c r="C398" s="0" t="str">
        <f aca="false">IF(ISBLANK(bordereau2!A24),"","&lt;/DEX_D&gt;")</f>
        <v/>
      </c>
    </row>
    <row r="399" customFormat="false" ht="12.75" hidden="false" customHeight="false" outlineLevel="0" collapsed="false">
      <c r="A399" s="0" t="str">
        <f aca="false">IF(ISBLANK(bordereau2!A24),"","&lt;DEX_F&gt;")</f>
        <v/>
      </c>
      <c r="B399" s="0" t="str">
        <f aca="false">IF(ISBLANK(bordereau2!A24)+ISBLANK(bordereau2!E24),"",bordereau2!E24)</f>
        <v/>
      </c>
      <c r="C399" s="0" t="str">
        <f aca="false">IF(ISBLANK(bordereau2!A24),"","&lt;/DEX_F&gt;")</f>
        <v/>
      </c>
    </row>
    <row r="400" customFormat="false" ht="12.75" hidden="false" customHeight="false" outlineLevel="0" collapsed="false">
      <c r="A400" s="0" t="str">
        <f aca="false">IF(ISBLANK(bordereau2!A24),"","&lt;ELIMINATION&gt;")</f>
        <v/>
      </c>
    </row>
    <row r="401" customFormat="false" ht="12.75" hidden="false" customHeight="false" outlineLevel="0" collapsed="false">
      <c r="A401" s="0" t="str">
        <f aca="false">IF(ISBLANK(bordereau2!A24),"","&lt;DATE_ELIM_DEBUT&gt;")</f>
        <v/>
      </c>
      <c r="B401" s="0" t="str">
        <f aca="false">IF(ISBLANK(bordereau2!A24)+ISBLANK(bordereau2!E24),"","01/01/"&amp;bordereau2!E24+1)</f>
        <v/>
      </c>
      <c r="C401" s="0" t="str">
        <f aca="false">IF(ISBLANK(bordereau2!A24),"","&lt;/DATE_ELIM_DEBUT&gt;")</f>
        <v/>
      </c>
    </row>
    <row r="402" customFormat="false" ht="12.75" hidden="false" customHeight="false" outlineLevel="0" collapsed="false">
      <c r="A402" s="0" t="str">
        <f aca="false">IF(ISBLANK(bordereau2!A24),"","&lt;DELAI_ELIM&gt;")</f>
        <v/>
      </c>
      <c r="B402" s="0" t="str">
        <f aca="false">IF(ISBLANK(bordereau2!A24)+ISBLANK(bordereau2!F24),"",bordereau2!F24)</f>
        <v/>
      </c>
      <c r="C402" s="0" t="str">
        <f aca="false">IF(ISBLANK(bordereau2!A24),"","&lt;/DELAI_ELIM&gt;")</f>
        <v/>
      </c>
    </row>
    <row r="403" customFormat="false" ht="12.75" hidden="false" customHeight="false" outlineLevel="0" collapsed="false">
      <c r="A403" s="0" t="str">
        <f aca="false">IF(ISBLANK(bordereau2!A24),"","&lt;DATE_ELIM_FIN&gt;")</f>
        <v/>
      </c>
      <c r="B403" s="0" t="str">
        <f aca="false">IF(ISBLANK(bordereau2!A24)+ISBLANK(bordereau2!I24),"",bordereau2!I24)</f>
        <v/>
      </c>
      <c r="C403" s="0" t="str">
        <f aca="false">IF(ISBLANK(bordereau2!A24),"","&lt;/DATE_ELIM_FIN&gt;")</f>
        <v/>
      </c>
    </row>
    <row r="404" customFormat="false" ht="12.75" hidden="false" customHeight="false" outlineLevel="0" collapsed="false">
      <c r="A404" s="0" t="str">
        <f aca="false">IF(ISBLANK(bordereau2!A24),"","&lt;/ELIMINATION&gt;")</f>
        <v/>
      </c>
    </row>
    <row r="405" customFormat="false" ht="12.75" hidden="false" customHeight="false" outlineLevel="0" collapsed="false">
      <c r="A405" s="0" t="str">
        <f aca="false">IF(ISBLANK(bordereau2!A24),"","&lt;COMMUNICABILITE&gt;")</f>
        <v/>
      </c>
    </row>
    <row r="406" customFormat="false" ht="12.75" hidden="false" customHeight="false" outlineLevel="0" collapsed="false">
      <c r="A406" s="0" t="str">
        <f aca="false">IF(ISBLANK(bordereau2!A24),"","&lt;DATE_COMM_DEBUT&gt;")</f>
        <v/>
      </c>
      <c r="B406" s="0" t="str">
        <f aca="false">IF(ISBLANK(bordereau2!A24)+ISBLANK(bordereau2!E24),"","01/01/"&amp;bordereau2!E24+1)</f>
        <v/>
      </c>
      <c r="C406" s="0" t="str">
        <f aca="false">IF(ISBLANK(bordereau2!A24),"","&lt;/DATE_COMM_DEBUT&gt;")</f>
        <v/>
      </c>
    </row>
    <row r="407" customFormat="false" ht="12.75" hidden="false" customHeight="false" outlineLevel="0" collapsed="false">
      <c r="A407" s="0" t="str">
        <f aca="false">IF(ISBLANK(bordereau2!A24),"","&lt;DELAI_COMM&gt;")</f>
        <v/>
      </c>
      <c r="B407" s="0" t="str">
        <f aca="false">IF(ISBLANK(bordereau2!A24)+ISBLANK(bordereau2!G24),"",bordereau2!G24)</f>
        <v/>
      </c>
      <c r="C407" s="0" t="str">
        <f aca="false">IF(ISBLANK(bordereau2!A24),"","&lt;/DELAI_COMM&gt;")</f>
        <v/>
      </c>
    </row>
    <row r="408" customFormat="false" ht="12.75" hidden="false" customHeight="false" outlineLevel="0" collapsed="false">
      <c r="A408" s="0" t="str">
        <f aca="false">IF(ISBLANK(bordereau2!A24),"","&lt;DATE_COMM_FIN&gt;")</f>
        <v/>
      </c>
      <c r="B408" s="0" t="str">
        <f aca="false">IF(ISBLANK(bordereau2!A24)+ISBLANK(bordereau2!H24),"",bordereau2!H24)</f>
        <v/>
      </c>
      <c r="C408" s="0" t="str">
        <f aca="false">IF(ISBLANK(bordereau2!A24),"","&lt;/DATE_COMM_FIN&gt;")</f>
        <v/>
      </c>
    </row>
    <row r="409" customFormat="false" ht="12.75" hidden="false" customHeight="false" outlineLevel="0" collapsed="false">
      <c r="A409" s="0" t="str">
        <f aca="false">IF(ISBLANK(bordereau2!A24),"","&lt;/COMMUNICABILITE&gt;")</f>
        <v/>
      </c>
    </row>
    <row r="410" customFormat="false" ht="12.75" hidden="false" customHeight="false" outlineLevel="0" collapsed="false">
      <c r="A410" s="0" t="str">
        <f aca="false">IF(ISBLANK(bordereau2!A24),"","&lt;SORTFINAL&gt;")</f>
        <v/>
      </c>
      <c r="B410" s="0" t="str">
        <f aca="false">IF(ISBLANK(bordereau2!A24)+ISBLANK(bordereau2!J24),"",bordereau2!J24)</f>
        <v/>
      </c>
      <c r="C410" s="0" t="str">
        <f aca="false">IF(ISBLANK(bordereau2!A24),"","&lt;/SORTFINAL&gt;")</f>
        <v/>
      </c>
    </row>
    <row r="411" customFormat="false" ht="12.75" hidden="false" customHeight="false" outlineLevel="0" collapsed="false">
      <c r="A411" s="0" t="str">
        <f aca="false">IF(ISBLANK(bordereau2!A24),"","&lt;NUMLIGNE&gt;")</f>
        <v/>
      </c>
      <c r="B411" s="0" t="str">
        <f aca="false">IF(ISBLANK(bordereau2!A24)+ISBLANK(bordereau2!L24),"",bordereau2!L24)</f>
        <v/>
      </c>
      <c r="C411" s="0" t="str">
        <f aca="false">IF(ISBLANK(bordereau2!A24),"","&lt;/NUMLIGNE&gt;")</f>
        <v/>
      </c>
    </row>
    <row r="412" customFormat="false" ht="12.75" hidden="false" customHeight="false" outlineLevel="0" collapsed="false">
      <c r="A412" s="0" t="str">
        <f aca="false">IF(ISBLANK(bordereau2!A24),"","&lt;/ARTICLE&gt;")</f>
        <v/>
      </c>
    </row>
    <row r="415" customFormat="false" ht="12.75" hidden="false" customHeight="false" outlineLevel="0" collapsed="false">
      <c r="A415" s="0" t="str">
        <f aca="false">IF(ISBLANK(bordereau2!A25),"","&lt;ARTICLE&gt;")</f>
        <v/>
      </c>
    </row>
    <row r="416" customFormat="false" ht="12.75" hidden="false" customHeight="false" outlineLevel="0" collapsed="false">
      <c r="A416" s="0" t="str">
        <f aca="false">IF(ISBLANK(bordereau2!A25),"","&lt;NUMERO&gt;")</f>
        <v/>
      </c>
      <c r="B416" s="0" t="str">
        <f aca="false">IF(ISBLANK(bordereau2!A25),"",bordereau2!A25)</f>
        <v/>
      </c>
      <c r="C416" s="0" t="str">
        <f aca="false">IF(ISBLANK(bordereau2!A25),"","&lt;/NUMERO&gt;")</f>
        <v/>
      </c>
    </row>
    <row r="417" customFormat="false" ht="12.75" hidden="false" customHeight="false" outlineLevel="0" collapsed="false">
      <c r="A417" s="0" t="str">
        <f aca="false">IF(ISBLANK(bordereau2!A25),"","&lt;NUMERO_FIN&gt;")</f>
        <v/>
      </c>
      <c r="B417" s="0" t="str">
        <f aca="false">IF(ISBLANK(bordereau2!A25)+ISBLANK(bordereau2!B25),"",bordereau2!B25)</f>
        <v/>
      </c>
      <c r="C417" s="0" t="str">
        <f aca="false">IF(ISBLANK(bordereau2!A25),"","&lt;/NUMERO_FIN&gt;")</f>
        <v/>
      </c>
    </row>
    <row r="418" customFormat="false" ht="12.75" hidden="false" customHeight="false" outlineLevel="0" collapsed="false">
      <c r="A418" s="0" t="str">
        <f aca="false">IF(ISBLANK(bordereau2!A25),"","&lt;DESCRIPTIF&gt;")</f>
        <v/>
      </c>
      <c r="B418" s="0" t="str">
        <f aca="false">IF(ISBLANK(bordereau2!A25)+ISBLANK(bordereau2!C25),"",bordereau2!C25)</f>
        <v/>
      </c>
      <c r="C418" s="0" t="str">
        <f aca="false">IF(ISBLANK(bordereau2!A25),"","&lt;/DESCRIPTIF&gt;")</f>
        <v/>
      </c>
    </row>
    <row r="419" customFormat="false" ht="12.75" hidden="false" customHeight="false" outlineLevel="0" collapsed="false">
      <c r="A419" s="0" t="str">
        <f aca="false">IF(ISBLANK(bordereau2!A25),"","&lt;DEX_D&gt;")</f>
        <v/>
      </c>
      <c r="B419" s="0" t="str">
        <f aca="false">IF(ISBLANK(bordereau2!A25)+ISBLANK(bordereau2!D25),"",bordereau2!D25)</f>
        <v/>
      </c>
      <c r="C419" s="0" t="str">
        <f aca="false">IF(ISBLANK(bordereau2!A25),"","&lt;/DEX_D&gt;")</f>
        <v/>
      </c>
    </row>
    <row r="420" customFormat="false" ht="12.75" hidden="false" customHeight="false" outlineLevel="0" collapsed="false">
      <c r="A420" s="0" t="str">
        <f aca="false">IF(ISBLANK(bordereau2!A25),"","&lt;DEX_F&gt;")</f>
        <v/>
      </c>
      <c r="B420" s="0" t="str">
        <f aca="false">IF(ISBLANK(bordereau2!A25)+ISBLANK(bordereau2!E25),"",bordereau2!E25)</f>
        <v/>
      </c>
      <c r="C420" s="0" t="str">
        <f aca="false">IF(ISBLANK(bordereau2!A25),"","&lt;/DEX_F&gt;")</f>
        <v/>
      </c>
    </row>
    <row r="421" customFormat="false" ht="12.75" hidden="false" customHeight="false" outlineLevel="0" collapsed="false">
      <c r="A421" s="0" t="str">
        <f aca="false">IF(ISBLANK(bordereau2!A25),"","&lt;ELIMINATION&gt;")</f>
        <v/>
      </c>
    </row>
    <row r="422" customFormat="false" ht="12.75" hidden="false" customHeight="false" outlineLevel="0" collapsed="false">
      <c r="A422" s="0" t="str">
        <f aca="false">IF(ISBLANK(bordereau2!A25),"","&lt;DATE_ELIM_DEBUT&gt;")</f>
        <v/>
      </c>
      <c r="B422" s="0" t="str">
        <f aca="false">IF(ISBLANK(bordereau2!A25)+ISBLANK(bordereau2!E25),"","01/01/"&amp;bordereau2!E25+1)</f>
        <v/>
      </c>
      <c r="C422" s="0" t="str">
        <f aca="false">IF(ISBLANK(bordereau2!A25),"","&lt;/DATE_ELIM_DEBUT&gt;")</f>
        <v/>
      </c>
    </row>
    <row r="423" customFormat="false" ht="12.75" hidden="false" customHeight="false" outlineLevel="0" collapsed="false">
      <c r="A423" s="0" t="str">
        <f aca="false">IF(ISBLANK(bordereau2!A25),"","&lt;DELAI_ELIM&gt;")</f>
        <v/>
      </c>
      <c r="B423" s="0" t="str">
        <f aca="false">IF(ISBLANK(bordereau2!A25)+ISBLANK(bordereau2!F25),"",bordereau2!F25)</f>
        <v/>
      </c>
      <c r="C423" s="0" t="str">
        <f aca="false">IF(ISBLANK(bordereau2!A25),"","&lt;/DELAI_ELIM&gt;")</f>
        <v/>
      </c>
    </row>
    <row r="424" customFormat="false" ht="12.75" hidden="false" customHeight="false" outlineLevel="0" collapsed="false">
      <c r="A424" s="0" t="str">
        <f aca="false">IF(ISBLANK(bordereau2!A25),"","&lt;DATE_ELIM_FIN&gt;")</f>
        <v/>
      </c>
      <c r="B424" s="0" t="str">
        <f aca="false">IF(ISBLANK(bordereau2!A25)+ISBLANK(bordereau2!I25),"",bordereau2!I25)</f>
        <v/>
      </c>
      <c r="C424" s="0" t="str">
        <f aca="false">IF(ISBLANK(bordereau2!A25),"","&lt;/DATE_ELIM_FIN&gt;")</f>
        <v/>
      </c>
    </row>
    <row r="425" customFormat="false" ht="12.75" hidden="false" customHeight="false" outlineLevel="0" collapsed="false">
      <c r="A425" s="0" t="str">
        <f aca="false">IF(ISBLANK(bordereau2!A25),"","&lt;/ELIMINATION&gt;")</f>
        <v/>
      </c>
    </row>
    <row r="426" customFormat="false" ht="12.75" hidden="false" customHeight="false" outlineLevel="0" collapsed="false">
      <c r="A426" s="0" t="str">
        <f aca="false">IF(ISBLANK(bordereau2!A25),"","&lt;COMMUNICABILITE&gt;")</f>
        <v/>
      </c>
    </row>
    <row r="427" customFormat="false" ht="12.75" hidden="false" customHeight="false" outlineLevel="0" collapsed="false">
      <c r="A427" s="0" t="str">
        <f aca="false">IF(ISBLANK(bordereau2!A25),"","&lt;DATE_COMM_DEBUT&gt;")</f>
        <v/>
      </c>
      <c r="B427" s="0" t="str">
        <f aca="false">IF(ISBLANK(bordereau2!A25)+ISBLANK(bordereau2!E25),"","01/01/"&amp;bordereau2!E25+1)</f>
        <v/>
      </c>
      <c r="C427" s="0" t="str">
        <f aca="false">IF(ISBLANK(bordereau2!A25),"","&lt;/DATE_COMM_DEBUT&gt;")</f>
        <v/>
      </c>
    </row>
    <row r="428" customFormat="false" ht="12.75" hidden="false" customHeight="false" outlineLevel="0" collapsed="false">
      <c r="A428" s="0" t="str">
        <f aca="false">IF(ISBLANK(bordereau2!A25),"","&lt;DELAI_COMM&gt;")</f>
        <v/>
      </c>
      <c r="B428" s="0" t="str">
        <f aca="false">IF(ISBLANK(bordereau2!A25)+ISBLANK(bordereau2!G25),"",bordereau2!G25)</f>
        <v/>
      </c>
      <c r="C428" s="0" t="str">
        <f aca="false">IF(ISBLANK(bordereau2!A25),"","&lt;/DELAI_COMM&gt;")</f>
        <v/>
      </c>
    </row>
    <row r="429" customFormat="false" ht="12.75" hidden="false" customHeight="false" outlineLevel="0" collapsed="false">
      <c r="A429" s="0" t="str">
        <f aca="false">IF(ISBLANK(bordereau2!A25),"","&lt;DATE_COMM_FIN&gt;")</f>
        <v/>
      </c>
      <c r="B429" s="0" t="str">
        <f aca="false">IF(ISBLANK(bordereau2!A25)+ISBLANK(bordereau2!H25),"",bordereau2!H25)</f>
        <v/>
      </c>
      <c r="C429" s="0" t="str">
        <f aca="false">IF(ISBLANK(bordereau2!A25),"","&lt;/DATE_COMM_FIN&gt;")</f>
        <v/>
      </c>
    </row>
    <row r="430" customFormat="false" ht="12.75" hidden="false" customHeight="false" outlineLevel="0" collapsed="false">
      <c r="A430" s="0" t="str">
        <f aca="false">IF(ISBLANK(bordereau2!A25),"","&lt;/COMMUNICABILITE&gt;")</f>
        <v/>
      </c>
    </row>
    <row r="431" customFormat="false" ht="12.75" hidden="false" customHeight="false" outlineLevel="0" collapsed="false">
      <c r="A431" s="0" t="str">
        <f aca="false">IF(ISBLANK(bordereau2!A25),"","&lt;SORTFINAL&gt;")</f>
        <v/>
      </c>
      <c r="B431" s="0" t="str">
        <f aca="false">IF(ISBLANK(bordereau2!A25)+ISBLANK(bordereau2!J25),"",bordereau2!J25)</f>
        <v/>
      </c>
      <c r="C431" s="0" t="str">
        <f aca="false">IF(ISBLANK(bordereau2!A25),"","&lt;/SORTFINAL&gt;")</f>
        <v/>
      </c>
    </row>
    <row r="432" customFormat="false" ht="12.75" hidden="false" customHeight="false" outlineLevel="0" collapsed="false">
      <c r="A432" s="0" t="str">
        <f aca="false">IF(ISBLANK(bordereau2!A25),"","&lt;NUMLIGNE&gt;")</f>
        <v/>
      </c>
      <c r="B432" s="0" t="str">
        <f aca="false">IF(ISBLANK(bordereau2!A25)+ISBLANK(bordereau2!L25),"",bordereau2!L25)</f>
        <v/>
      </c>
      <c r="C432" s="0" t="str">
        <f aca="false">IF(ISBLANK(bordereau2!A25),"","&lt;/NUMLIGNE&gt;")</f>
        <v/>
      </c>
    </row>
    <row r="433" customFormat="false" ht="12.75" hidden="false" customHeight="false" outlineLevel="0" collapsed="false">
      <c r="A433" s="0" t="str">
        <f aca="false">IF(ISBLANK(bordereau2!A25),"","&lt;/ARTICLE&gt;")</f>
        <v/>
      </c>
    </row>
    <row r="436" customFormat="false" ht="12.75" hidden="false" customHeight="false" outlineLevel="0" collapsed="false">
      <c r="A436" s="0" t="str">
        <f aca="false">IF(ISBLANK(bordereau2!A26),"","&lt;ARTICLE&gt;")</f>
        <v/>
      </c>
    </row>
    <row r="437" customFormat="false" ht="12.75" hidden="false" customHeight="false" outlineLevel="0" collapsed="false">
      <c r="A437" s="0" t="str">
        <f aca="false">IF(ISBLANK(bordereau2!A26),"","&lt;NUMERO&gt;")</f>
        <v/>
      </c>
      <c r="B437" s="0" t="str">
        <f aca="false">IF(ISBLANK(bordereau2!A26),"",bordereau2!A26)</f>
        <v/>
      </c>
      <c r="C437" s="0" t="str">
        <f aca="false">IF(ISBLANK(bordereau2!A26),"","&lt;/NUMERO&gt;")</f>
        <v/>
      </c>
    </row>
    <row r="438" customFormat="false" ht="12.75" hidden="false" customHeight="false" outlineLevel="0" collapsed="false">
      <c r="A438" s="0" t="str">
        <f aca="false">IF(ISBLANK(bordereau2!A26),"","&lt;NUMERO_FIN&gt;")</f>
        <v/>
      </c>
      <c r="B438" s="0" t="str">
        <f aca="false">IF(ISBLANK(bordereau2!A26)+ISBLANK(bordereau2!B26),"",bordereau2!B26)</f>
        <v/>
      </c>
      <c r="C438" s="0" t="str">
        <f aca="false">IF(ISBLANK(bordereau2!A26),"","&lt;/NUMERO_FIN&gt;")</f>
        <v/>
      </c>
    </row>
    <row r="439" customFormat="false" ht="12.75" hidden="false" customHeight="false" outlineLevel="0" collapsed="false">
      <c r="A439" s="0" t="str">
        <f aca="false">IF(ISBLANK(bordereau2!A26),"","&lt;DESCRIPTIF&gt;")</f>
        <v/>
      </c>
      <c r="B439" s="0" t="str">
        <f aca="false">IF(ISBLANK(bordereau2!A26)+ISBLANK(bordereau2!C26),"",bordereau2!C26)</f>
        <v/>
      </c>
      <c r="C439" s="0" t="str">
        <f aca="false">IF(ISBLANK(bordereau2!A26),"","&lt;/DESCRIPTIF&gt;")</f>
        <v/>
      </c>
    </row>
    <row r="440" customFormat="false" ht="12.75" hidden="false" customHeight="false" outlineLevel="0" collapsed="false">
      <c r="A440" s="0" t="str">
        <f aca="false">IF(ISBLANK(bordereau2!A26),"","&lt;DEX_D&gt;")</f>
        <v/>
      </c>
      <c r="B440" s="0" t="str">
        <f aca="false">IF(ISBLANK(bordereau2!A26)+ISBLANK(bordereau2!D26),"",bordereau2!D26)</f>
        <v/>
      </c>
      <c r="C440" s="0" t="str">
        <f aca="false">IF(ISBLANK(bordereau2!A26),"","&lt;/DEX_D&gt;")</f>
        <v/>
      </c>
    </row>
    <row r="441" customFormat="false" ht="12.75" hidden="false" customHeight="false" outlineLevel="0" collapsed="false">
      <c r="A441" s="0" t="str">
        <f aca="false">IF(ISBLANK(bordereau2!A26),"","&lt;DEX_F&gt;")</f>
        <v/>
      </c>
      <c r="B441" s="0" t="str">
        <f aca="false">IF(ISBLANK(bordereau2!A26)+ISBLANK(bordereau2!E26),"",bordereau2!E26)</f>
        <v/>
      </c>
      <c r="C441" s="0" t="str">
        <f aca="false">IF(ISBLANK(bordereau2!A26),"","&lt;/DEX_F&gt;")</f>
        <v/>
      </c>
    </row>
    <row r="442" customFormat="false" ht="12.75" hidden="false" customHeight="false" outlineLevel="0" collapsed="false">
      <c r="A442" s="0" t="str">
        <f aca="false">IF(ISBLANK(bordereau2!A26),"","&lt;ELIMINATION&gt;")</f>
        <v/>
      </c>
    </row>
    <row r="443" customFormat="false" ht="12.75" hidden="false" customHeight="false" outlineLevel="0" collapsed="false">
      <c r="A443" s="0" t="str">
        <f aca="false">IF(ISBLANK(bordereau2!A26),"","&lt;DATE_ELIM_DEBUT&gt;")</f>
        <v/>
      </c>
      <c r="B443" s="0" t="str">
        <f aca="false">IF(ISBLANK(bordereau2!A26)+ISBLANK(bordereau2!E26),"","01/01/"&amp;bordereau2!E26+1)</f>
        <v/>
      </c>
      <c r="C443" s="0" t="str">
        <f aca="false">IF(ISBLANK(bordereau2!A26),"","&lt;/DATE_ELIM_DEBUT&gt;")</f>
        <v/>
      </c>
    </row>
    <row r="444" customFormat="false" ht="12.75" hidden="false" customHeight="false" outlineLevel="0" collapsed="false">
      <c r="A444" s="0" t="str">
        <f aca="false">IF(ISBLANK(bordereau2!A26),"","&lt;DELAI_ELIM&gt;")</f>
        <v/>
      </c>
      <c r="B444" s="0" t="str">
        <f aca="false">IF(ISBLANK(bordereau2!A26)+ISBLANK(bordereau2!F26),"",bordereau2!F26)</f>
        <v/>
      </c>
      <c r="C444" s="0" t="str">
        <f aca="false">IF(ISBLANK(bordereau2!A26),"","&lt;/DELAI_ELIM&gt;")</f>
        <v/>
      </c>
    </row>
    <row r="445" customFormat="false" ht="12.75" hidden="false" customHeight="false" outlineLevel="0" collapsed="false">
      <c r="A445" s="0" t="str">
        <f aca="false">IF(ISBLANK(bordereau2!A26),"","&lt;DATE_ELIM_FIN&gt;")</f>
        <v/>
      </c>
      <c r="B445" s="0" t="str">
        <f aca="false">IF(ISBLANK(bordereau2!A26)+ISBLANK(bordereau2!I26),"",bordereau2!I26)</f>
        <v/>
      </c>
      <c r="C445" s="0" t="str">
        <f aca="false">IF(ISBLANK(bordereau2!A26),"","&lt;/DATE_ELIM_FIN&gt;")</f>
        <v/>
      </c>
    </row>
    <row r="446" customFormat="false" ht="12.75" hidden="false" customHeight="false" outlineLevel="0" collapsed="false">
      <c r="A446" s="0" t="str">
        <f aca="false">IF(ISBLANK(bordereau2!A26),"","&lt;/ELIMINATION&gt;")</f>
        <v/>
      </c>
    </row>
    <row r="447" customFormat="false" ht="12.75" hidden="false" customHeight="false" outlineLevel="0" collapsed="false">
      <c r="A447" s="0" t="str">
        <f aca="false">IF(ISBLANK(bordereau2!A26),"","&lt;COMMUNICABILITE&gt;")</f>
        <v/>
      </c>
    </row>
    <row r="448" customFormat="false" ht="12.75" hidden="false" customHeight="false" outlineLevel="0" collapsed="false">
      <c r="A448" s="0" t="str">
        <f aca="false">IF(ISBLANK(bordereau2!A26),"","&lt;DATE_COMM_DEBUT&gt;")</f>
        <v/>
      </c>
      <c r="B448" s="0" t="str">
        <f aca="false">IF(ISBLANK(bordereau2!A26)+ISBLANK(bordereau2!E26),"","01/01/"&amp;bordereau2!E26+1)</f>
        <v/>
      </c>
      <c r="C448" s="0" t="str">
        <f aca="false">IF(ISBLANK(bordereau2!A26),"","&lt;/DATE_COMM_DEBUT&gt;")</f>
        <v/>
      </c>
    </row>
    <row r="449" customFormat="false" ht="12.75" hidden="false" customHeight="false" outlineLevel="0" collapsed="false">
      <c r="A449" s="0" t="str">
        <f aca="false">IF(ISBLANK(bordereau2!A26),"","&lt;DELAI_COMM&gt;")</f>
        <v/>
      </c>
      <c r="B449" s="0" t="str">
        <f aca="false">IF(ISBLANK(bordereau2!A26)+ISBLANK(bordereau2!G26),"",bordereau2!G26)</f>
        <v/>
      </c>
      <c r="C449" s="0" t="str">
        <f aca="false">IF(ISBLANK(bordereau2!A26),"","&lt;/DELAI_COMM&gt;")</f>
        <v/>
      </c>
    </row>
    <row r="450" customFormat="false" ht="12.75" hidden="false" customHeight="false" outlineLevel="0" collapsed="false">
      <c r="A450" s="0" t="str">
        <f aca="false">IF(ISBLANK(bordereau2!A26),"","&lt;DATE_COMM_FIN&gt;")</f>
        <v/>
      </c>
      <c r="B450" s="0" t="str">
        <f aca="false">IF(ISBLANK(bordereau2!A26)+ISBLANK(bordereau2!H26),"",bordereau2!H26)</f>
        <v/>
      </c>
      <c r="C450" s="0" t="str">
        <f aca="false">IF(ISBLANK(bordereau2!A26),"","&lt;/DATE_COMM_FIN&gt;")</f>
        <v/>
      </c>
    </row>
    <row r="451" customFormat="false" ht="12.75" hidden="false" customHeight="false" outlineLevel="0" collapsed="false">
      <c r="A451" s="0" t="str">
        <f aca="false">IF(ISBLANK(bordereau2!A26),"","&lt;/COMMUNICABILITE&gt;")</f>
        <v/>
      </c>
    </row>
    <row r="452" customFormat="false" ht="12.75" hidden="false" customHeight="false" outlineLevel="0" collapsed="false">
      <c r="A452" s="0" t="str">
        <f aca="false">IF(ISBLANK(bordereau2!A26),"","&lt;SORTFINAL&gt;")</f>
        <v/>
      </c>
      <c r="B452" s="0" t="str">
        <f aca="false">IF(ISBLANK(bordereau2!A26)+ISBLANK(bordereau2!J26),"",bordereau2!J26)</f>
        <v/>
      </c>
      <c r="C452" s="0" t="str">
        <f aca="false">IF(ISBLANK(bordereau2!A26),"","&lt;/SORTFINAL&gt;")</f>
        <v/>
      </c>
    </row>
    <row r="453" customFormat="false" ht="12.75" hidden="false" customHeight="false" outlineLevel="0" collapsed="false">
      <c r="A453" s="0" t="str">
        <f aca="false">IF(ISBLANK(bordereau2!A26),"","&lt;NUMLIGNE&gt;")</f>
        <v/>
      </c>
      <c r="B453" s="0" t="str">
        <f aca="false">IF(ISBLANK(bordereau2!A26)+ISBLANK(bordereau2!L26),"",bordereau2!L26)</f>
        <v/>
      </c>
      <c r="C453" s="0" t="str">
        <f aca="false">IF(ISBLANK(bordereau2!A26),"","&lt;/NUMLIGNE&gt;")</f>
        <v/>
      </c>
    </row>
    <row r="454" customFormat="false" ht="12.75" hidden="false" customHeight="false" outlineLevel="0" collapsed="false">
      <c r="A454" s="0" t="str">
        <f aca="false">IF(ISBLANK(bordereau2!A26),"","&lt;/ARTICLE&gt;")</f>
        <v/>
      </c>
    </row>
    <row r="457" customFormat="false" ht="12.75" hidden="false" customHeight="false" outlineLevel="0" collapsed="false">
      <c r="A457" s="0" t="str">
        <f aca="false">IF(ISBLANK(bordereau2!A27),"","&lt;ARTICLE&gt;")</f>
        <v/>
      </c>
    </row>
    <row r="458" customFormat="false" ht="12.75" hidden="false" customHeight="false" outlineLevel="0" collapsed="false">
      <c r="A458" s="0" t="str">
        <f aca="false">IF(ISBLANK(bordereau2!A27),"","&lt;NUMERO&gt;")</f>
        <v/>
      </c>
      <c r="B458" s="0" t="str">
        <f aca="false">IF(ISBLANK(bordereau2!A27),"",bordereau2!A27)</f>
        <v/>
      </c>
      <c r="C458" s="0" t="str">
        <f aca="false">IF(ISBLANK(bordereau2!A27),"","&lt;/NUMERO&gt;")</f>
        <v/>
      </c>
    </row>
    <row r="459" customFormat="false" ht="12.75" hidden="false" customHeight="false" outlineLevel="0" collapsed="false">
      <c r="A459" s="0" t="str">
        <f aca="false">IF(ISBLANK(bordereau2!A27),"","&lt;NUMERO_FIN&gt;")</f>
        <v/>
      </c>
      <c r="B459" s="0" t="str">
        <f aca="false">IF(ISBLANK(bordereau2!A27)+ISBLANK(bordereau2!B27),"",bordereau2!B27)</f>
        <v/>
      </c>
      <c r="C459" s="0" t="str">
        <f aca="false">IF(ISBLANK(bordereau2!A27),"","&lt;/NUMERO_FIN&gt;")</f>
        <v/>
      </c>
    </row>
    <row r="460" customFormat="false" ht="12.75" hidden="false" customHeight="false" outlineLevel="0" collapsed="false">
      <c r="A460" s="0" t="str">
        <f aca="false">IF(ISBLANK(bordereau2!A27),"","&lt;DESCRIPTIF&gt;")</f>
        <v/>
      </c>
      <c r="B460" s="0" t="str">
        <f aca="false">IF(ISBLANK(bordereau2!A27)+ISBLANK(bordereau2!C27),"",bordereau2!C27)</f>
        <v/>
      </c>
      <c r="C460" s="0" t="str">
        <f aca="false">IF(ISBLANK(bordereau2!A27),"","&lt;/DESCRIPTIF&gt;")</f>
        <v/>
      </c>
    </row>
    <row r="461" customFormat="false" ht="12.75" hidden="false" customHeight="false" outlineLevel="0" collapsed="false">
      <c r="A461" s="0" t="str">
        <f aca="false">IF(ISBLANK(bordereau2!A27),"","&lt;DEX_D&gt;")</f>
        <v/>
      </c>
      <c r="B461" s="0" t="str">
        <f aca="false">IF(ISBLANK(bordereau2!A27)+ISBLANK(bordereau2!D27),"",bordereau2!D27)</f>
        <v/>
      </c>
      <c r="C461" s="0" t="str">
        <f aca="false">IF(ISBLANK(bordereau2!A27),"","&lt;/DEX_D&gt;")</f>
        <v/>
      </c>
    </row>
    <row r="462" customFormat="false" ht="12.75" hidden="false" customHeight="false" outlineLevel="0" collapsed="false">
      <c r="A462" s="0" t="str">
        <f aca="false">IF(ISBLANK(bordereau2!A27),"","&lt;DEX_F&gt;")</f>
        <v/>
      </c>
      <c r="B462" s="0" t="str">
        <f aca="false">IF(ISBLANK(bordereau2!A27)+ISBLANK(bordereau2!E27),"",bordereau2!E27)</f>
        <v/>
      </c>
      <c r="C462" s="0" t="str">
        <f aca="false">IF(ISBLANK(bordereau2!A27),"","&lt;/DEX_F&gt;")</f>
        <v/>
      </c>
    </row>
    <row r="463" customFormat="false" ht="12.75" hidden="false" customHeight="false" outlineLevel="0" collapsed="false">
      <c r="A463" s="0" t="str">
        <f aca="false">IF(ISBLANK(bordereau2!A27),"","&lt;ELIMINATION&gt;")</f>
        <v/>
      </c>
    </row>
    <row r="464" customFormat="false" ht="12.75" hidden="false" customHeight="false" outlineLevel="0" collapsed="false">
      <c r="A464" s="0" t="str">
        <f aca="false">IF(ISBLANK(bordereau2!A27),"","&lt;DATE_ELIM_DEBUT&gt;")</f>
        <v/>
      </c>
      <c r="B464" s="0" t="str">
        <f aca="false">IF(ISBLANK(bordereau2!A27)+ISBLANK(bordereau2!E27),"","01/01/"&amp;bordereau2!E27+1)</f>
        <v/>
      </c>
      <c r="C464" s="0" t="str">
        <f aca="false">IF(ISBLANK(bordereau2!A27),"","&lt;/DATE_ELIM_DEBUT&gt;")</f>
        <v/>
      </c>
    </row>
    <row r="465" customFormat="false" ht="12.75" hidden="false" customHeight="false" outlineLevel="0" collapsed="false">
      <c r="A465" s="0" t="str">
        <f aca="false">IF(ISBLANK(bordereau2!A27),"","&lt;DELAI_ELIM&gt;")</f>
        <v/>
      </c>
      <c r="B465" s="0" t="str">
        <f aca="false">IF(ISBLANK(bordereau2!A27)+ISBLANK(bordereau2!F27),"",bordereau2!F27)</f>
        <v/>
      </c>
      <c r="C465" s="0" t="str">
        <f aca="false">IF(ISBLANK(bordereau2!A27),"","&lt;/DELAI_ELIM&gt;")</f>
        <v/>
      </c>
    </row>
    <row r="466" customFormat="false" ht="12.75" hidden="false" customHeight="false" outlineLevel="0" collapsed="false">
      <c r="A466" s="0" t="str">
        <f aca="false">IF(ISBLANK(bordereau2!A27),"","&lt;DATE_ELIM_FIN&gt;")</f>
        <v/>
      </c>
      <c r="B466" s="0" t="str">
        <f aca="false">IF(ISBLANK(bordereau2!A27)+ISBLANK(bordereau2!I27),"",bordereau2!I27)</f>
        <v/>
      </c>
      <c r="C466" s="0" t="str">
        <f aca="false">IF(ISBLANK(bordereau2!A27),"","&lt;/DATE_ELIM_FIN&gt;")</f>
        <v/>
      </c>
    </row>
    <row r="467" customFormat="false" ht="12.75" hidden="false" customHeight="false" outlineLevel="0" collapsed="false">
      <c r="A467" s="0" t="str">
        <f aca="false">IF(ISBLANK(bordereau2!A27),"","&lt;/ELIMINATION&gt;")</f>
        <v/>
      </c>
    </row>
    <row r="468" customFormat="false" ht="12.75" hidden="false" customHeight="false" outlineLevel="0" collapsed="false">
      <c r="A468" s="0" t="str">
        <f aca="false">IF(ISBLANK(bordereau2!A27),"","&lt;COMMUNICABILITE&gt;")</f>
        <v/>
      </c>
    </row>
    <row r="469" customFormat="false" ht="12.75" hidden="false" customHeight="false" outlineLevel="0" collapsed="false">
      <c r="A469" s="0" t="str">
        <f aca="false">IF(ISBLANK(bordereau2!A27),"","&lt;DATE_COMM_DEBUT&gt;")</f>
        <v/>
      </c>
      <c r="B469" s="0" t="str">
        <f aca="false">IF(ISBLANK(bordereau2!A27)+ISBLANK(bordereau2!E27),"","01/01/"&amp;bordereau2!E27+1)</f>
        <v/>
      </c>
      <c r="C469" s="0" t="str">
        <f aca="false">IF(ISBLANK(bordereau2!A27),"","&lt;/DATE_COMM_DEBUT&gt;")</f>
        <v/>
      </c>
    </row>
    <row r="470" customFormat="false" ht="12.75" hidden="false" customHeight="false" outlineLevel="0" collapsed="false">
      <c r="A470" s="0" t="str">
        <f aca="false">IF(ISBLANK(bordereau2!A27),"","&lt;DELAI_COMM&gt;")</f>
        <v/>
      </c>
      <c r="B470" s="0" t="str">
        <f aca="false">IF(ISBLANK(bordereau2!A27)+ISBLANK(bordereau2!G27),"",bordereau2!G27)</f>
        <v/>
      </c>
      <c r="C470" s="0" t="str">
        <f aca="false">IF(ISBLANK(bordereau2!A27),"","&lt;/DELAI_COMM&gt;")</f>
        <v/>
      </c>
    </row>
    <row r="471" customFormat="false" ht="12.75" hidden="false" customHeight="false" outlineLevel="0" collapsed="false">
      <c r="A471" s="0" t="str">
        <f aca="false">IF(ISBLANK(bordereau2!A27),"","&lt;DATE_COMM_FIN&gt;")</f>
        <v/>
      </c>
      <c r="B471" s="0" t="str">
        <f aca="false">IF(ISBLANK(bordereau2!A27)+ISBLANK(bordereau2!H27),"",bordereau2!H27)</f>
        <v/>
      </c>
      <c r="C471" s="0" t="str">
        <f aca="false">IF(ISBLANK(bordereau2!A27),"","&lt;/DATE_COMM_FIN&gt;")</f>
        <v/>
      </c>
    </row>
    <row r="472" customFormat="false" ht="12.75" hidden="false" customHeight="false" outlineLevel="0" collapsed="false">
      <c r="A472" s="0" t="str">
        <f aca="false">IF(ISBLANK(bordereau2!A27),"","&lt;/COMMUNICABILITE&gt;")</f>
        <v/>
      </c>
    </row>
    <row r="473" customFormat="false" ht="12.75" hidden="false" customHeight="false" outlineLevel="0" collapsed="false">
      <c r="A473" s="0" t="str">
        <f aca="false">IF(ISBLANK(bordereau2!A27),"","&lt;SORTFINAL&gt;")</f>
        <v/>
      </c>
      <c r="B473" s="0" t="str">
        <f aca="false">IF(ISBLANK(bordereau2!A27)+ISBLANK(bordereau2!J27),"",bordereau2!J27)</f>
        <v/>
      </c>
      <c r="C473" s="0" t="str">
        <f aca="false">IF(ISBLANK(bordereau2!A27),"","&lt;/SORTFINAL&gt;")</f>
        <v/>
      </c>
    </row>
    <row r="474" customFormat="false" ht="12.75" hidden="false" customHeight="false" outlineLevel="0" collapsed="false">
      <c r="A474" s="0" t="str">
        <f aca="false">IF(ISBLANK(bordereau2!A27),"","&lt;NUMLIGNE&gt;")</f>
        <v/>
      </c>
      <c r="B474" s="0" t="str">
        <f aca="false">IF(ISBLANK(bordereau2!A27)+ISBLANK(bordereau2!L27),"",bordereau2!L27)</f>
        <v/>
      </c>
      <c r="C474" s="0" t="str">
        <f aca="false">IF(ISBLANK(bordereau2!A27),"","&lt;/NUMLIGNE&gt;")</f>
        <v/>
      </c>
    </row>
    <row r="475" customFormat="false" ht="12.75" hidden="false" customHeight="false" outlineLevel="0" collapsed="false">
      <c r="A475" s="0" t="str">
        <f aca="false">IF(ISBLANK(bordereau2!A27),"","&lt;/ARTICLE&gt;")</f>
        <v/>
      </c>
    </row>
    <row r="478" customFormat="false" ht="12.75" hidden="false" customHeight="false" outlineLevel="0" collapsed="false">
      <c r="A478" s="0" t="str">
        <f aca="false">IF(ISBLANK(bordereau2!A28),"","&lt;ARTICLE&gt;")</f>
        <v/>
      </c>
    </row>
    <row r="479" customFormat="false" ht="12.75" hidden="false" customHeight="false" outlineLevel="0" collapsed="false">
      <c r="A479" s="0" t="str">
        <f aca="false">IF(ISBLANK(bordereau2!A28),"","&lt;NUMERO&gt;")</f>
        <v/>
      </c>
      <c r="B479" s="0" t="str">
        <f aca="false">IF(ISBLANK(bordereau2!A28),"",bordereau2!A28)</f>
        <v/>
      </c>
      <c r="C479" s="0" t="str">
        <f aca="false">IF(ISBLANK(bordereau2!A28),"","&lt;/NUMERO&gt;")</f>
        <v/>
      </c>
    </row>
    <row r="480" customFormat="false" ht="12.75" hidden="false" customHeight="false" outlineLevel="0" collapsed="false">
      <c r="A480" s="0" t="str">
        <f aca="false">IF(ISBLANK(bordereau2!A28),"","&lt;NUMERO_FIN&gt;")</f>
        <v/>
      </c>
      <c r="B480" s="0" t="str">
        <f aca="false">IF(ISBLANK(bordereau2!A28)+ISBLANK(bordereau2!B28),"",bordereau2!B28)</f>
        <v/>
      </c>
      <c r="C480" s="0" t="str">
        <f aca="false">IF(ISBLANK(bordereau2!A28),"","&lt;/NUMERO_FIN&gt;")</f>
        <v/>
      </c>
    </row>
    <row r="481" customFormat="false" ht="12.75" hidden="false" customHeight="false" outlineLevel="0" collapsed="false">
      <c r="A481" s="0" t="str">
        <f aca="false">IF(ISBLANK(bordereau2!A28),"","&lt;DESCRIPTIF&gt;")</f>
        <v/>
      </c>
      <c r="B481" s="0" t="str">
        <f aca="false">IF(ISBLANK(bordereau2!A28)+ISBLANK(bordereau2!C28),"",bordereau2!C28)</f>
        <v/>
      </c>
      <c r="C481" s="0" t="str">
        <f aca="false">IF(ISBLANK(bordereau2!A28),"","&lt;/DESCRIPTIF&gt;")</f>
        <v/>
      </c>
    </row>
    <row r="482" customFormat="false" ht="12.75" hidden="false" customHeight="false" outlineLevel="0" collapsed="false">
      <c r="A482" s="0" t="str">
        <f aca="false">IF(ISBLANK(bordereau2!A28),"","&lt;DEX_D&gt;")</f>
        <v/>
      </c>
      <c r="B482" s="0" t="str">
        <f aca="false">IF(ISBLANK(bordereau2!A28)+ISBLANK(bordereau2!D28),"",bordereau2!D28)</f>
        <v/>
      </c>
      <c r="C482" s="0" t="str">
        <f aca="false">IF(ISBLANK(bordereau2!A28),"","&lt;/DEX_D&gt;")</f>
        <v/>
      </c>
    </row>
    <row r="483" customFormat="false" ht="12.75" hidden="false" customHeight="false" outlineLevel="0" collapsed="false">
      <c r="A483" s="0" t="str">
        <f aca="false">IF(ISBLANK(bordereau2!A28),"","&lt;DEX_F&gt;")</f>
        <v/>
      </c>
      <c r="B483" s="0" t="str">
        <f aca="false">IF(ISBLANK(bordereau2!A28)+ISBLANK(bordereau2!E28),"",bordereau2!E28)</f>
        <v/>
      </c>
      <c r="C483" s="0" t="str">
        <f aca="false">IF(ISBLANK(bordereau2!A28),"","&lt;/DEX_F&gt;")</f>
        <v/>
      </c>
    </row>
    <row r="484" customFormat="false" ht="12.75" hidden="false" customHeight="false" outlineLevel="0" collapsed="false">
      <c r="A484" s="0" t="str">
        <f aca="false">IF(ISBLANK(bordereau2!A28),"","&lt;ELIMINATION&gt;")</f>
        <v/>
      </c>
    </row>
    <row r="485" customFormat="false" ht="12.75" hidden="false" customHeight="false" outlineLevel="0" collapsed="false">
      <c r="A485" s="0" t="str">
        <f aca="false">IF(ISBLANK(bordereau2!A28),"","&lt;DATE_ELIM_DEBUT&gt;")</f>
        <v/>
      </c>
      <c r="B485" s="0" t="str">
        <f aca="false">IF(ISBLANK(bordereau2!A28)+ISBLANK(bordereau2!E28),"","01/01/"&amp;bordereau2!E28+1)</f>
        <v/>
      </c>
      <c r="C485" s="0" t="str">
        <f aca="false">IF(ISBLANK(bordereau2!A28),"","&lt;/DATE_ELIM_DEBUT&gt;")</f>
        <v/>
      </c>
    </row>
    <row r="486" customFormat="false" ht="12.75" hidden="false" customHeight="false" outlineLevel="0" collapsed="false">
      <c r="A486" s="0" t="str">
        <f aca="false">IF(ISBLANK(bordereau2!A28),"","&lt;DELAI_ELIM&gt;")</f>
        <v/>
      </c>
      <c r="B486" s="0" t="str">
        <f aca="false">IF(ISBLANK(bordereau2!A28)+ISBLANK(bordereau2!F28),"",bordereau2!F28)</f>
        <v/>
      </c>
      <c r="C486" s="0" t="str">
        <f aca="false">IF(ISBLANK(bordereau2!A28),"","&lt;/DELAI_ELIM&gt;")</f>
        <v/>
      </c>
    </row>
    <row r="487" customFormat="false" ht="12.75" hidden="false" customHeight="false" outlineLevel="0" collapsed="false">
      <c r="A487" s="0" t="str">
        <f aca="false">IF(ISBLANK(bordereau2!A28),"","&lt;DATE_ELIM_FIN&gt;")</f>
        <v/>
      </c>
      <c r="B487" s="0" t="str">
        <f aca="false">IF(ISBLANK(bordereau2!A28)+ISBLANK(bordereau2!I28),"",bordereau2!I28)</f>
        <v/>
      </c>
      <c r="C487" s="0" t="str">
        <f aca="false">IF(ISBLANK(bordereau2!A28),"","&lt;/DATE_ELIM_FIN&gt;")</f>
        <v/>
      </c>
    </row>
    <row r="488" customFormat="false" ht="12.75" hidden="false" customHeight="false" outlineLevel="0" collapsed="false">
      <c r="A488" s="0" t="str">
        <f aca="false">IF(ISBLANK(bordereau2!A28),"","&lt;/ELIMINATION&gt;")</f>
        <v/>
      </c>
    </row>
    <row r="489" customFormat="false" ht="12.75" hidden="false" customHeight="false" outlineLevel="0" collapsed="false">
      <c r="A489" s="0" t="str">
        <f aca="false">IF(ISBLANK(bordereau2!A28),"","&lt;COMMUNICABILITE&gt;")</f>
        <v/>
      </c>
    </row>
    <row r="490" customFormat="false" ht="12.75" hidden="false" customHeight="false" outlineLevel="0" collapsed="false">
      <c r="A490" s="0" t="str">
        <f aca="false">IF(ISBLANK(bordereau2!A28),"","&lt;DATE_COMM_DEBUT&gt;")</f>
        <v/>
      </c>
      <c r="B490" s="0" t="str">
        <f aca="false">IF(ISBLANK(bordereau2!A28)+ISBLANK(bordereau2!E28),"","01/01/"&amp;bordereau2!E28+1)</f>
        <v/>
      </c>
      <c r="C490" s="0" t="str">
        <f aca="false">IF(ISBLANK(bordereau2!A28),"","&lt;/DATE_COMM_DEBUT&gt;")</f>
        <v/>
      </c>
    </row>
    <row r="491" customFormat="false" ht="12.75" hidden="false" customHeight="false" outlineLevel="0" collapsed="false">
      <c r="A491" s="0" t="str">
        <f aca="false">IF(ISBLANK(bordereau2!A28),"","&lt;DELAI_COMM&gt;")</f>
        <v/>
      </c>
      <c r="B491" s="0" t="str">
        <f aca="false">IF(ISBLANK(bordereau2!A28)+ISBLANK(bordereau2!G28),"",bordereau2!G28)</f>
        <v/>
      </c>
      <c r="C491" s="0" t="str">
        <f aca="false">IF(ISBLANK(bordereau2!A28),"","&lt;/DELAI_COMM&gt;")</f>
        <v/>
      </c>
    </row>
    <row r="492" customFormat="false" ht="12.75" hidden="false" customHeight="false" outlineLevel="0" collapsed="false">
      <c r="A492" s="0" t="str">
        <f aca="false">IF(ISBLANK(bordereau2!A28),"","&lt;DATE_COMM_FIN&gt;")</f>
        <v/>
      </c>
      <c r="B492" s="0" t="str">
        <f aca="false">IF(ISBLANK(bordereau2!A28)+ISBLANK(bordereau2!H28),"",bordereau2!H28)</f>
        <v/>
      </c>
      <c r="C492" s="0" t="str">
        <f aca="false">IF(ISBLANK(bordereau2!A28),"","&lt;/DATE_COMM_FIN&gt;")</f>
        <v/>
      </c>
    </row>
    <row r="493" customFormat="false" ht="12.75" hidden="false" customHeight="false" outlineLevel="0" collapsed="false">
      <c r="A493" s="0" t="str">
        <f aca="false">IF(ISBLANK(bordereau2!A28),"","&lt;/COMMUNICABILITE&gt;")</f>
        <v/>
      </c>
    </row>
    <row r="494" customFormat="false" ht="12.75" hidden="false" customHeight="false" outlineLevel="0" collapsed="false">
      <c r="A494" s="0" t="str">
        <f aca="false">IF(ISBLANK(bordereau2!A28),"","&lt;SORTFINAL&gt;")</f>
        <v/>
      </c>
      <c r="B494" s="0" t="str">
        <f aca="false">IF(ISBLANK(bordereau2!A28)+ISBLANK(bordereau2!J28),"",bordereau2!J28)</f>
        <v/>
      </c>
      <c r="C494" s="0" t="str">
        <f aca="false">IF(ISBLANK(bordereau2!A28),"","&lt;/SORTFINAL&gt;")</f>
        <v/>
      </c>
    </row>
    <row r="495" customFormat="false" ht="12.75" hidden="false" customHeight="false" outlineLevel="0" collapsed="false">
      <c r="A495" s="0" t="str">
        <f aca="false">IF(ISBLANK(bordereau2!A28),"","&lt;NUMLIGNE&gt;")</f>
        <v/>
      </c>
      <c r="B495" s="0" t="str">
        <f aca="false">IF(ISBLANK(bordereau2!A28)+ISBLANK(bordereau2!L28),"",bordereau2!L28)</f>
        <v/>
      </c>
      <c r="C495" s="0" t="str">
        <f aca="false">IF(ISBLANK(bordereau2!A28),"","&lt;/NUMLIGNE&gt;")</f>
        <v/>
      </c>
    </row>
    <row r="496" customFormat="false" ht="12.75" hidden="false" customHeight="false" outlineLevel="0" collapsed="false">
      <c r="A496" s="0" t="str">
        <f aca="false">IF(ISBLANK(bordereau2!A28),"","&lt;/ARTICLE&gt;")</f>
        <v/>
      </c>
    </row>
    <row r="499" customFormat="false" ht="12.75" hidden="false" customHeight="false" outlineLevel="0" collapsed="false">
      <c r="A499" s="0" t="str">
        <f aca="false">IF(ISBLANK(bordereau2!A29),"","&lt;ARTICLE&gt;")</f>
        <v/>
      </c>
    </row>
    <row r="500" customFormat="false" ht="12.75" hidden="false" customHeight="false" outlineLevel="0" collapsed="false">
      <c r="A500" s="0" t="str">
        <f aca="false">IF(ISBLANK(bordereau2!A29),"","&lt;NUMERO&gt;")</f>
        <v/>
      </c>
      <c r="B500" s="0" t="str">
        <f aca="false">IF(ISBLANK(bordereau2!A29),"",bordereau2!A29)</f>
        <v/>
      </c>
      <c r="C500" s="0" t="str">
        <f aca="false">IF(ISBLANK(bordereau2!A29),"","&lt;/NUMERO&gt;")</f>
        <v/>
      </c>
    </row>
    <row r="501" customFormat="false" ht="12.75" hidden="false" customHeight="false" outlineLevel="0" collapsed="false">
      <c r="A501" s="0" t="str">
        <f aca="false">IF(ISBLANK(bordereau2!A29),"","&lt;NUMERO_FIN&gt;")</f>
        <v/>
      </c>
      <c r="B501" s="0" t="str">
        <f aca="false">IF(ISBLANK(bordereau2!A29)+ISBLANK(bordereau2!B29),"",bordereau2!B29)</f>
        <v/>
      </c>
      <c r="C501" s="0" t="str">
        <f aca="false">IF(ISBLANK(bordereau2!A29),"","&lt;/NUMERO_FIN&gt;")</f>
        <v/>
      </c>
    </row>
    <row r="502" customFormat="false" ht="12.75" hidden="false" customHeight="false" outlineLevel="0" collapsed="false">
      <c r="A502" s="0" t="str">
        <f aca="false">IF(ISBLANK(bordereau2!A29),"","&lt;DESCRIPTIF&gt;")</f>
        <v/>
      </c>
      <c r="B502" s="0" t="str">
        <f aca="false">IF(ISBLANK(bordereau2!A29)+ISBLANK(bordereau2!C29),"",bordereau2!C29)</f>
        <v/>
      </c>
      <c r="C502" s="0" t="str">
        <f aca="false">IF(ISBLANK(bordereau2!A29),"","&lt;/DESCRIPTIF&gt;")</f>
        <v/>
      </c>
    </row>
    <row r="503" customFormat="false" ht="12.75" hidden="false" customHeight="false" outlineLevel="0" collapsed="false">
      <c r="A503" s="0" t="str">
        <f aca="false">IF(ISBLANK(bordereau2!A29),"","&lt;DEX_D&gt;")</f>
        <v/>
      </c>
      <c r="B503" s="0" t="str">
        <f aca="false">IF(ISBLANK(bordereau2!A29)+ISBLANK(bordereau2!D29),"",bordereau2!D29)</f>
        <v/>
      </c>
      <c r="C503" s="0" t="str">
        <f aca="false">IF(ISBLANK(bordereau2!A29),"","&lt;/DEX_D&gt;")</f>
        <v/>
      </c>
    </row>
    <row r="504" customFormat="false" ht="12.75" hidden="false" customHeight="false" outlineLevel="0" collapsed="false">
      <c r="A504" s="0" t="str">
        <f aca="false">IF(ISBLANK(bordereau2!A29),"","&lt;DEX_F&gt;")</f>
        <v/>
      </c>
      <c r="B504" s="0" t="str">
        <f aca="false">IF(ISBLANK(bordereau2!A29)+ISBLANK(bordereau2!E29),"",bordereau2!E29)</f>
        <v/>
      </c>
      <c r="C504" s="0" t="str">
        <f aca="false">IF(ISBLANK(bordereau2!A29),"","&lt;/DEX_F&gt;")</f>
        <v/>
      </c>
    </row>
    <row r="505" customFormat="false" ht="12.75" hidden="false" customHeight="false" outlineLevel="0" collapsed="false">
      <c r="A505" s="0" t="str">
        <f aca="false">IF(ISBLANK(bordereau2!A29),"","&lt;ELIMINATION&gt;")</f>
        <v/>
      </c>
    </row>
    <row r="506" customFormat="false" ht="12.75" hidden="false" customHeight="false" outlineLevel="0" collapsed="false">
      <c r="A506" s="0" t="str">
        <f aca="false">IF(ISBLANK(bordereau2!A29),"","&lt;DATE_ELIM_DEBUT&gt;")</f>
        <v/>
      </c>
      <c r="B506" s="0" t="str">
        <f aca="false">IF(ISBLANK(bordereau2!A29)+ISBLANK(bordereau2!E29),"","01/01/"&amp;bordereau2!E29+1)</f>
        <v/>
      </c>
      <c r="C506" s="0" t="str">
        <f aca="false">IF(ISBLANK(bordereau2!A29),"","&lt;/DATE_ELIM_DEBUT&gt;")</f>
        <v/>
      </c>
    </row>
    <row r="507" customFormat="false" ht="12.75" hidden="false" customHeight="false" outlineLevel="0" collapsed="false">
      <c r="A507" s="0" t="str">
        <f aca="false">IF(ISBLANK(bordereau2!A29),"","&lt;DELAI_ELIM&gt;")</f>
        <v/>
      </c>
      <c r="B507" s="0" t="str">
        <f aca="false">IF(ISBLANK(bordereau2!A29)+ISBLANK(bordereau2!F29),"",bordereau2!F29)</f>
        <v/>
      </c>
      <c r="C507" s="0" t="str">
        <f aca="false">IF(ISBLANK(bordereau2!A29),"","&lt;/DELAI_ELIM&gt;")</f>
        <v/>
      </c>
    </row>
    <row r="508" customFormat="false" ht="12.75" hidden="false" customHeight="false" outlineLevel="0" collapsed="false">
      <c r="A508" s="0" t="str">
        <f aca="false">IF(ISBLANK(bordereau2!A29),"","&lt;DATE_ELIM_FIN&gt;")</f>
        <v/>
      </c>
      <c r="B508" s="0" t="str">
        <f aca="false">IF(ISBLANK(bordereau2!A29)+ISBLANK(bordereau2!I29),"",bordereau2!I29)</f>
        <v/>
      </c>
      <c r="C508" s="0" t="str">
        <f aca="false">IF(ISBLANK(bordereau2!A29),"","&lt;/DATE_ELIM_FIN&gt;")</f>
        <v/>
      </c>
    </row>
    <row r="509" customFormat="false" ht="12.75" hidden="false" customHeight="false" outlineLevel="0" collapsed="false">
      <c r="A509" s="0" t="str">
        <f aca="false">IF(ISBLANK(bordereau2!A29),"","&lt;/ELIMINATION&gt;")</f>
        <v/>
      </c>
    </row>
    <row r="510" customFormat="false" ht="12.75" hidden="false" customHeight="false" outlineLevel="0" collapsed="false">
      <c r="A510" s="0" t="str">
        <f aca="false">IF(ISBLANK(bordereau2!A29),"","&lt;COMMUNICABILITE&gt;")</f>
        <v/>
      </c>
    </row>
    <row r="511" customFormat="false" ht="12.75" hidden="false" customHeight="false" outlineLevel="0" collapsed="false">
      <c r="A511" s="0" t="str">
        <f aca="false">IF(ISBLANK(bordereau2!A29),"","&lt;DATE_COMM_DEBUT&gt;")</f>
        <v/>
      </c>
      <c r="B511" s="0" t="str">
        <f aca="false">IF(ISBLANK(bordereau2!A29)+ISBLANK(bordereau2!E29),"","01/01/"&amp;bordereau2!E29+1)</f>
        <v/>
      </c>
      <c r="C511" s="0" t="str">
        <f aca="false">IF(ISBLANK(bordereau2!A29),"","&lt;/DATE_COMM_DEBUT&gt;")</f>
        <v/>
      </c>
    </row>
    <row r="512" customFormat="false" ht="12.75" hidden="false" customHeight="false" outlineLevel="0" collapsed="false">
      <c r="A512" s="0" t="str">
        <f aca="false">IF(ISBLANK(bordereau2!A29),"","&lt;DELAI_COMM&gt;")</f>
        <v/>
      </c>
      <c r="B512" s="0" t="str">
        <f aca="false">IF(ISBLANK(bordereau2!A29)+ISBLANK(bordereau2!G29),"",bordereau2!G29)</f>
        <v/>
      </c>
      <c r="C512" s="0" t="str">
        <f aca="false">IF(ISBLANK(bordereau2!A29),"","&lt;/DELAI_COMM&gt;")</f>
        <v/>
      </c>
    </row>
    <row r="513" customFormat="false" ht="12.75" hidden="false" customHeight="false" outlineLevel="0" collapsed="false">
      <c r="A513" s="0" t="str">
        <f aca="false">IF(ISBLANK(bordereau2!A29),"","&lt;DATE_COMM_FIN&gt;")</f>
        <v/>
      </c>
      <c r="B513" s="0" t="str">
        <f aca="false">IF(ISBLANK(bordereau2!A29)+ISBLANK(bordereau2!H29),"",bordereau2!H29)</f>
        <v/>
      </c>
      <c r="C513" s="0" t="str">
        <f aca="false">IF(ISBLANK(bordereau2!A29),"","&lt;/DATE_COMM_FIN&gt;")</f>
        <v/>
      </c>
    </row>
    <row r="514" customFormat="false" ht="12.75" hidden="false" customHeight="false" outlineLevel="0" collapsed="false">
      <c r="A514" s="0" t="str">
        <f aca="false">IF(ISBLANK(bordereau2!A29),"","&lt;/COMMUNICABILITE&gt;")</f>
        <v/>
      </c>
    </row>
    <row r="515" customFormat="false" ht="12.75" hidden="false" customHeight="false" outlineLevel="0" collapsed="false">
      <c r="A515" s="0" t="str">
        <f aca="false">IF(ISBLANK(bordereau2!A29),"","&lt;SORTFINAL&gt;")</f>
        <v/>
      </c>
      <c r="B515" s="0" t="str">
        <f aca="false">IF(ISBLANK(bordereau2!A29)+ISBLANK(bordereau2!J29),"",bordereau2!J29)</f>
        <v/>
      </c>
      <c r="C515" s="0" t="str">
        <f aca="false">IF(ISBLANK(bordereau2!A29),"","&lt;/SORTFINAL&gt;")</f>
        <v/>
      </c>
    </row>
    <row r="516" customFormat="false" ht="12.75" hidden="false" customHeight="false" outlineLevel="0" collapsed="false">
      <c r="A516" s="0" t="str">
        <f aca="false">IF(ISBLANK(bordereau2!A29),"","&lt;NUMLIGNE&gt;")</f>
        <v/>
      </c>
      <c r="B516" s="0" t="str">
        <f aca="false">IF(ISBLANK(bordereau2!A29)+ISBLANK(bordereau2!L29),"",bordereau2!L29)</f>
        <v/>
      </c>
      <c r="C516" s="0" t="str">
        <f aca="false">IF(ISBLANK(bordereau2!A29),"","&lt;/NUMLIGNE&gt;")</f>
        <v/>
      </c>
    </row>
    <row r="517" customFormat="false" ht="12.75" hidden="false" customHeight="false" outlineLevel="0" collapsed="false">
      <c r="A517" s="0" t="str">
        <f aca="false">IF(ISBLANK(bordereau2!A29),"","&lt;/ARTICLE&gt;")</f>
        <v/>
      </c>
    </row>
    <row r="520" customFormat="false" ht="12.75" hidden="false" customHeight="false" outlineLevel="0" collapsed="false">
      <c r="A520" s="0" t="str">
        <f aca="false">IF(ISBLANK(bordereau2!A30),"","&lt;ARTICLE&gt;")</f>
        <v/>
      </c>
    </row>
    <row r="521" customFormat="false" ht="12.75" hidden="false" customHeight="false" outlineLevel="0" collapsed="false">
      <c r="A521" s="0" t="str">
        <f aca="false">IF(ISBLANK(bordereau2!A30),"","&lt;NUMERO&gt;")</f>
        <v/>
      </c>
      <c r="B521" s="0" t="str">
        <f aca="false">IF(ISBLANK(bordereau2!A30),"",bordereau2!A30)</f>
        <v/>
      </c>
      <c r="C521" s="0" t="str">
        <f aca="false">IF(ISBLANK(bordereau2!A30),"","&lt;/NUMERO&gt;")</f>
        <v/>
      </c>
    </row>
    <row r="522" customFormat="false" ht="12.75" hidden="false" customHeight="false" outlineLevel="0" collapsed="false">
      <c r="A522" s="0" t="str">
        <f aca="false">IF(ISBLANK(bordereau2!A30),"","&lt;NUMERO_FIN&gt;")</f>
        <v/>
      </c>
      <c r="B522" s="0" t="str">
        <f aca="false">IF(ISBLANK(bordereau2!A30)+ISBLANK(bordereau2!B30),"",bordereau2!B30)</f>
        <v/>
      </c>
      <c r="C522" s="0" t="str">
        <f aca="false">IF(ISBLANK(bordereau2!A30),"","&lt;/NUMERO_FIN&gt;")</f>
        <v/>
      </c>
    </row>
    <row r="523" customFormat="false" ht="12.75" hidden="false" customHeight="false" outlineLevel="0" collapsed="false">
      <c r="A523" s="0" t="str">
        <f aca="false">IF(ISBLANK(bordereau2!A30),"","&lt;DESCRIPTIF&gt;")</f>
        <v/>
      </c>
      <c r="B523" s="0" t="str">
        <f aca="false">IF(ISBLANK(bordereau2!A30)+ISBLANK(bordereau2!C30),"",bordereau2!C30)</f>
        <v/>
      </c>
      <c r="C523" s="0" t="str">
        <f aca="false">IF(ISBLANK(bordereau2!A30),"","&lt;/DESCRIPTIF&gt;")</f>
        <v/>
      </c>
    </row>
    <row r="524" customFormat="false" ht="12.75" hidden="false" customHeight="false" outlineLevel="0" collapsed="false">
      <c r="A524" s="0" t="str">
        <f aca="false">IF(ISBLANK(bordereau2!A30),"","&lt;DEX_D&gt;")</f>
        <v/>
      </c>
      <c r="B524" s="0" t="str">
        <f aca="false">IF(ISBLANK(bordereau2!A30)+ISBLANK(bordereau2!D30),"",bordereau2!D30)</f>
        <v/>
      </c>
      <c r="C524" s="0" t="str">
        <f aca="false">IF(ISBLANK(bordereau2!A30),"","&lt;/DEX_D&gt;")</f>
        <v/>
      </c>
    </row>
    <row r="525" customFormat="false" ht="12.75" hidden="false" customHeight="false" outlineLevel="0" collapsed="false">
      <c r="A525" s="0" t="str">
        <f aca="false">IF(ISBLANK(bordereau2!A30),"","&lt;DEX_F&gt;")</f>
        <v/>
      </c>
      <c r="B525" s="0" t="str">
        <f aca="false">IF(ISBLANK(bordereau2!A30)+ISBLANK(bordereau2!E30),"",bordereau2!E30)</f>
        <v/>
      </c>
      <c r="C525" s="0" t="str">
        <f aca="false">IF(ISBLANK(bordereau2!A30),"","&lt;/DEX_F&gt;")</f>
        <v/>
      </c>
    </row>
    <row r="526" customFormat="false" ht="12.75" hidden="false" customHeight="false" outlineLevel="0" collapsed="false">
      <c r="A526" s="0" t="str">
        <f aca="false">IF(ISBLANK(bordereau2!A30),"","&lt;ELIMINATION&gt;")</f>
        <v/>
      </c>
    </row>
    <row r="527" customFormat="false" ht="12.75" hidden="false" customHeight="false" outlineLevel="0" collapsed="false">
      <c r="A527" s="0" t="str">
        <f aca="false">IF(ISBLANK(bordereau2!A30),"","&lt;DATE_ELIM_DEBUT&gt;")</f>
        <v/>
      </c>
      <c r="B527" s="0" t="str">
        <f aca="false">IF(ISBLANK(bordereau2!A30)+ISBLANK(bordereau2!E30),"","01/01/"&amp;bordereau2!E30+1)</f>
        <v/>
      </c>
      <c r="C527" s="0" t="str">
        <f aca="false">IF(ISBLANK(bordereau2!A30),"","&lt;/DATE_ELIM_DEBUT&gt;")</f>
        <v/>
      </c>
    </row>
    <row r="528" customFormat="false" ht="12.75" hidden="false" customHeight="false" outlineLevel="0" collapsed="false">
      <c r="A528" s="0" t="str">
        <f aca="false">IF(ISBLANK(bordereau2!A30),"","&lt;DELAI_ELIM&gt;")</f>
        <v/>
      </c>
      <c r="B528" s="0" t="str">
        <f aca="false">IF(ISBLANK(bordereau2!A30)+ISBLANK(bordereau2!F30),"",bordereau2!F30)</f>
        <v/>
      </c>
      <c r="C528" s="0" t="str">
        <f aca="false">IF(ISBLANK(bordereau2!A30),"","&lt;/DELAI_ELIM&gt;")</f>
        <v/>
      </c>
    </row>
    <row r="529" customFormat="false" ht="12.75" hidden="false" customHeight="false" outlineLevel="0" collapsed="false">
      <c r="A529" s="0" t="str">
        <f aca="false">IF(ISBLANK(bordereau2!A30),"","&lt;DATE_ELIM_FIN&gt;")</f>
        <v/>
      </c>
      <c r="B529" s="0" t="str">
        <f aca="false">IF(ISBLANK(bordereau2!A30)+ISBLANK(bordereau2!I30),"",bordereau2!I30)</f>
        <v/>
      </c>
      <c r="C529" s="0" t="str">
        <f aca="false">IF(ISBLANK(bordereau2!A30),"","&lt;/DATE_ELIM_FIN&gt;")</f>
        <v/>
      </c>
    </row>
    <row r="530" customFormat="false" ht="12.75" hidden="false" customHeight="false" outlineLevel="0" collapsed="false">
      <c r="A530" s="0" t="str">
        <f aca="false">IF(ISBLANK(bordereau2!A30),"","&lt;/ELIMINATION&gt;")</f>
        <v/>
      </c>
    </row>
    <row r="531" customFormat="false" ht="12.75" hidden="false" customHeight="false" outlineLevel="0" collapsed="false">
      <c r="A531" s="0" t="str">
        <f aca="false">IF(ISBLANK(bordereau2!A30),"","&lt;COMMUNICABILITE&gt;")</f>
        <v/>
      </c>
    </row>
    <row r="532" customFormat="false" ht="12.75" hidden="false" customHeight="false" outlineLevel="0" collapsed="false">
      <c r="A532" s="0" t="str">
        <f aca="false">IF(ISBLANK(bordereau2!A30),"","&lt;DATE_COMM_DEBUT&gt;")</f>
        <v/>
      </c>
      <c r="B532" s="0" t="str">
        <f aca="false">IF(ISBLANK(bordereau2!A30)+ISBLANK(bordereau2!E30),"","01/01/"&amp;bordereau2!E30+1)</f>
        <v/>
      </c>
      <c r="C532" s="0" t="str">
        <f aca="false">IF(ISBLANK(bordereau2!A30),"","&lt;/DATE_COMM_DEBUT&gt;")</f>
        <v/>
      </c>
    </row>
    <row r="533" customFormat="false" ht="12.75" hidden="false" customHeight="false" outlineLevel="0" collapsed="false">
      <c r="A533" s="0" t="str">
        <f aca="false">IF(ISBLANK(bordereau2!A30),"","&lt;DELAI_COMM&gt;")</f>
        <v/>
      </c>
      <c r="B533" s="0" t="str">
        <f aca="false">IF(ISBLANK(bordereau2!A30)+ISBLANK(bordereau2!G30),"",bordereau2!G30)</f>
        <v/>
      </c>
      <c r="C533" s="0" t="str">
        <f aca="false">IF(ISBLANK(bordereau2!A30),"","&lt;/DELAI_COMM&gt;")</f>
        <v/>
      </c>
    </row>
    <row r="534" customFormat="false" ht="12.75" hidden="false" customHeight="false" outlineLevel="0" collapsed="false">
      <c r="A534" s="0" t="str">
        <f aca="false">IF(ISBLANK(bordereau2!A30),"","&lt;DATE_COMM_FIN&gt;")</f>
        <v/>
      </c>
      <c r="B534" s="0" t="str">
        <f aca="false">IF(ISBLANK(bordereau2!A30)+ISBLANK(bordereau2!H30),"",bordereau2!H30)</f>
        <v/>
      </c>
      <c r="C534" s="0" t="str">
        <f aca="false">IF(ISBLANK(bordereau2!A30),"","&lt;/DATE_COMM_FIN&gt;")</f>
        <v/>
      </c>
    </row>
    <row r="535" customFormat="false" ht="12.75" hidden="false" customHeight="false" outlineLevel="0" collapsed="false">
      <c r="A535" s="0" t="str">
        <f aca="false">IF(ISBLANK(bordereau2!A30),"","&lt;/COMMUNICABILITE&gt;")</f>
        <v/>
      </c>
    </row>
    <row r="536" customFormat="false" ht="12.75" hidden="false" customHeight="false" outlineLevel="0" collapsed="false">
      <c r="A536" s="0" t="str">
        <f aca="false">IF(ISBLANK(bordereau2!A30),"","&lt;SORTFINAL&gt;")</f>
        <v/>
      </c>
      <c r="B536" s="0" t="str">
        <f aca="false">IF(ISBLANK(bordereau2!A30)+ISBLANK(bordereau2!J30),"",bordereau2!J30)</f>
        <v/>
      </c>
      <c r="C536" s="0" t="str">
        <f aca="false">IF(ISBLANK(bordereau2!A30),"","&lt;/SORTFINAL&gt;")</f>
        <v/>
      </c>
    </row>
    <row r="537" customFormat="false" ht="12.75" hidden="false" customHeight="false" outlineLevel="0" collapsed="false">
      <c r="A537" s="0" t="str">
        <f aca="false">IF(ISBLANK(bordereau2!A30),"","&lt;NUMLIGNE&gt;")</f>
        <v/>
      </c>
      <c r="B537" s="0" t="str">
        <f aca="false">IF(ISBLANK(bordereau2!A30)+ISBLANK(bordereau2!L30),"",bordereau2!L30)</f>
        <v/>
      </c>
      <c r="C537" s="0" t="str">
        <f aca="false">IF(ISBLANK(bordereau2!A30),"","&lt;/NUMLIGNE&gt;")</f>
        <v/>
      </c>
    </row>
    <row r="538" customFormat="false" ht="12.75" hidden="false" customHeight="false" outlineLevel="0" collapsed="false">
      <c r="A538" s="0" t="str">
        <f aca="false">IF(ISBLANK(bordereau2!A30),"","&lt;/ARTICLE&gt;")</f>
        <v/>
      </c>
    </row>
    <row r="541" customFormat="false" ht="12.75" hidden="false" customHeight="false" outlineLevel="0" collapsed="false">
      <c r="A541" s="0" t="str">
        <f aca="false">IF(ISBLANK(bordereau2!A31),"","&lt;ARTICLE&gt;")</f>
        <v/>
      </c>
    </row>
    <row r="542" customFormat="false" ht="12.75" hidden="false" customHeight="false" outlineLevel="0" collapsed="false">
      <c r="A542" s="0" t="str">
        <f aca="false">IF(ISBLANK(bordereau2!A31),"","&lt;NUMERO&gt;")</f>
        <v/>
      </c>
      <c r="B542" s="0" t="str">
        <f aca="false">IF(ISBLANK(bordereau2!A31),"",bordereau2!A31)</f>
        <v/>
      </c>
      <c r="C542" s="0" t="str">
        <f aca="false">IF(ISBLANK(bordereau2!A31),"","&lt;/NUMERO&gt;")</f>
        <v/>
      </c>
    </row>
    <row r="543" customFormat="false" ht="12.75" hidden="false" customHeight="false" outlineLevel="0" collapsed="false">
      <c r="A543" s="0" t="str">
        <f aca="false">IF(ISBLANK(bordereau2!A31),"","&lt;NUMERO_FIN&gt;")</f>
        <v/>
      </c>
      <c r="B543" s="0" t="str">
        <f aca="false">IF(ISBLANK(bordereau2!A31)+ISBLANK(bordereau2!B31),"",bordereau2!B31)</f>
        <v/>
      </c>
      <c r="C543" s="0" t="str">
        <f aca="false">IF(ISBLANK(bordereau2!A31),"","&lt;/NUMERO_FIN&gt;")</f>
        <v/>
      </c>
    </row>
    <row r="544" customFormat="false" ht="12.75" hidden="false" customHeight="false" outlineLevel="0" collapsed="false">
      <c r="A544" s="0" t="str">
        <f aca="false">IF(ISBLANK(bordereau2!A31),"","&lt;DESCRIPTIF&gt;")</f>
        <v/>
      </c>
      <c r="B544" s="0" t="str">
        <f aca="false">IF(ISBLANK(bordereau2!A31)+ISBLANK(bordereau2!C31),"",bordereau2!C31)</f>
        <v/>
      </c>
      <c r="C544" s="0" t="str">
        <f aca="false">IF(ISBLANK(bordereau2!A31),"","&lt;/DESCRIPTIF&gt;")</f>
        <v/>
      </c>
    </row>
    <row r="545" customFormat="false" ht="12.75" hidden="false" customHeight="false" outlineLevel="0" collapsed="false">
      <c r="A545" s="0" t="str">
        <f aca="false">IF(ISBLANK(bordereau2!A31),"","&lt;DEX_D&gt;")</f>
        <v/>
      </c>
      <c r="B545" s="0" t="str">
        <f aca="false">IF(ISBLANK(bordereau2!A31)+ISBLANK(bordereau2!D31),"",bordereau2!D31)</f>
        <v/>
      </c>
      <c r="C545" s="0" t="str">
        <f aca="false">IF(ISBLANK(bordereau2!A31),"","&lt;/DEX_D&gt;")</f>
        <v/>
      </c>
    </row>
    <row r="546" customFormat="false" ht="12.75" hidden="false" customHeight="false" outlineLevel="0" collapsed="false">
      <c r="A546" s="0" t="str">
        <f aca="false">IF(ISBLANK(bordereau2!A31),"","&lt;DEX_F&gt;")</f>
        <v/>
      </c>
      <c r="B546" s="0" t="str">
        <f aca="false">IF(ISBLANK(bordereau2!A31)+ISBLANK(bordereau2!E31),"",bordereau2!E31)</f>
        <v/>
      </c>
      <c r="C546" s="0" t="str">
        <f aca="false">IF(ISBLANK(bordereau2!A31),"","&lt;/DEX_F&gt;")</f>
        <v/>
      </c>
    </row>
    <row r="547" customFormat="false" ht="12.75" hidden="false" customHeight="false" outlineLevel="0" collapsed="false">
      <c r="A547" s="0" t="str">
        <f aca="false">IF(ISBLANK(bordereau2!A31),"","&lt;ELIMINATION&gt;")</f>
        <v/>
      </c>
    </row>
    <row r="548" customFormat="false" ht="12.75" hidden="false" customHeight="false" outlineLevel="0" collapsed="false">
      <c r="A548" s="0" t="str">
        <f aca="false">IF(ISBLANK(bordereau2!A31),"","&lt;DATE_ELIM_DEBUT&gt;")</f>
        <v/>
      </c>
      <c r="B548" s="0" t="str">
        <f aca="false">IF(ISBLANK(bordereau2!A31)+ISBLANK(bordereau2!E31),"","01/01/"&amp;bordereau2!E31+1)</f>
        <v/>
      </c>
      <c r="C548" s="0" t="str">
        <f aca="false">IF(ISBLANK(bordereau2!A31),"","&lt;/DATE_ELIM_DEBUT&gt;")</f>
        <v/>
      </c>
    </row>
    <row r="549" customFormat="false" ht="12.75" hidden="false" customHeight="false" outlineLevel="0" collapsed="false">
      <c r="A549" s="0" t="str">
        <f aca="false">IF(ISBLANK(bordereau2!A31),"","&lt;DELAI_ELIM&gt;")</f>
        <v/>
      </c>
      <c r="B549" s="0" t="str">
        <f aca="false">IF(ISBLANK(bordereau2!A31)+ISBLANK(bordereau2!F31),"",bordereau2!F31)</f>
        <v/>
      </c>
      <c r="C549" s="0" t="str">
        <f aca="false">IF(ISBLANK(bordereau2!A31),"","&lt;/DELAI_ELIM&gt;")</f>
        <v/>
      </c>
    </row>
    <row r="550" customFormat="false" ht="12.75" hidden="false" customHeight="false" outlineLevel="0" collapsed="false">
      <c r="A550" s="0" t="str">
        <f aca="false">IF(ISBLANK(bordereau2!A31),"","&lt;DATE_ELIM_FIN&gt;")</f>
        <v/>
      </c>
      <c r="B550" s="0" t="str">
        <f aca="false">IF(ISBLANK(bordereau2!A31)+ISBLANK(bordereau2!I31),"",bordereau2!I31)</f>
        <v/>
      </c>
      <c r="C550" s="0" t="str">
        <f aca="false">IF(ISBLANK(bordereau2!A31),"","&lt;/DATE_ELIM_FIN&gt;")</f>
        <v/>
      </c>
    </row>
    <row r="551" customFormat="false" ht="12.75" hidden="false" customHeight="false" outlineLevel="0" collapsed="false">
      <c r="A551" s="0" t="str">
        <f aca="false">IF(ISBLANK(bordereau2!A31),"","&lt;/ELIMINATION&gt;")</f>
        <v/>
      </c>
    </row>
    <row r="552" customFormat="false" ht="12.75" hidden="false" customHeight="false" outlineLevel="0" collapsed="false">
      <c r="A552" s="0" t="str">
        <f aca="false">IF(ISBLANK(bordereau2!A31),"","&lt;COMMUNICABILITE&gt;")</f>
        <v/>
      </c>
    </row>
    <row r="553" customFormat="false" ht="12.75" hidden="false" customHeight="false" outlineLevel="0" collapsed="false">
      <c r="A553" s="0" t="str">
        <f aca="false">IF(ISBLANK(bordereau2!A31),"","&lt;DATE_COMM_DEBUT&gt;")</f>
        <v/>
      </c>
      <c r="B553" s="0" t="str">
        <f aca="false">IF(ISBLANK(bordereau2!A31)+ISBLANK(bordereau2!E31),"","01/01/"&amp;bordereau2!E31+1)</f>
        <v/>
      </c>
      <c r="C553" s="0" t="str">
        <f aca="false">IF(ISBLANK(bordereau2!A31),"","&lt;/DATE_COMM_DEBUT&gt;")</f>
        <v/>
      </c>
    </row>
    <row r="554" customFormat="false" ht="12.75" hidden="false" customHeight="false" outlineLevel="0" collapsed="false">
      <c r="A554" s="0" t="str">
        <f aca="false">IF(ISBLANK(bordereau2!A31),"","&lt;DELAI_COMM&gt;")</f>
        <v/>
      </c>
      <c r="B554" s="0" t="str">
        <f aca="false">IF(ISBLANK(bordereau2!A31)+ISBLANK(bordereau2!G31),"",bordereau2!G31)</f>
        <v/>
      </c>
      <c r="C554" s="0" t="str">
        <f aca="false">IF(ISBLANK(bordereau2!A31),"","&lt;/DELAI_COMM&gt;")</f>
        <v/>
      </c>
    </row>
    <row r="555" customFormat="false" ht="12.75" hidden="false" customHeight="false" outlineLevel="0" collapsed="false">
      <c r="A555" s="0" t="str">
        <f aca="false">IF(ISBLANK(bordereau2!A31),"","&lt;DATE_COMM_FIN&gt;")</f>
        <v/>
      </c>
      <c r="B555" s="0" t="str">
        <f aca="false">IF(ISBLANK(bordereau2!A31)+ISBLANK(bordereau2!H31),"",bordereau2!H31)</f>
        <v/>
      </c>
      <c r="C555" s="0" t="str">
        <f aca="false">IF(ISBLANK(bordereau2!A31),"","&lt;/DATE_COMM_FIN&gt;")</f>
        <v/>
      </c>
    </row>
    <row r="556" customFormat="false" ht="12.75" hidden="false" customHeight="false" outlineLevel="0" collapsed="false">
      <c r="A556" s="0" t="str">
        <f aca="false">IF(ISBLANK(bordereau2!A31),"","&lt;/COMMUNICABILITE&gt;")</f>
        <v/>
      </c>
    </row>
    <row r="557" customFormat="false" ht="12.75" hidden="false" customHeight="false" outlineLevel="0" collapsed="false">
      <c r="A557" s="0" t="str">
        <f aca="false">IF(ISBLANK(bordereau2!A31),"","&lt;SORTFINAL&gt;")</f>
        <v/>
      </c>
      <c r="B557" s="0" t="str">
        <f aca="false">IF(ISBLANK(bordereau2!A31)+ISBLANK(bordereau2!J31),"",bordereau2!J31)</f>
        <v/>
      </c>
      <c r="C557" s="0" t="str">
        <f aca="false">IF(ISBLANK(bordereau2!A31),"","&lt;/SORTFINAL&gt;")</f>
        <v/>
      </c>
    </row>
    <row r="558" customFormat="false" ht="12.75" hidden="false" customHeight="false" outlineLevel="0" collapsed="false">
      <c r="A558" s="0" t="str">
        <f aca="false">IF(ISBLANK(bordereau2!A31),"","&lt;NUMLIGNE&gt;")</f>
        <v/>
      </c>
      <c r="B558" s="0" t="str">
        <f aca="false">IF(ISBLANK(bordereau2!A31)+ISBLANK(bordereau2!L31),"",bordereau2!L31)</f>
        <v/>
      </c>
      <c r="C558" s="0" t="str">
        <f aca="false">IF(ISBLANK(bordereau2!A31),"","&lt;/NUMLIGNE&gt;")</f>
        <v/>
      </c>
    </row>
    <row r="559" customFormat="false" ht="12.75" hidden="false" customHeight="false" outlineLevel="0" collapsed="false">
      <c r="A559" s="0" t="str">
        <f aca="false">IF(ISBLANK(bordereau2!A31),"","&lt;/ARTICLE&gt;")</f>
        <v/>
      </c>
    </row>
    <row r="562" customFormat="false" ht="12.75" hidden="false" customHeight="false" outlineLevel="0" collapsed="false">
      <c r="A562" s="0" t="str">
        <f aca="false">IF(ISBLANK(bordereau2!A32),"","&lt;ARTICLE&gt;")</f>
        <v/>
      </c>
    </row>
    <row r="563" customFormat="false" ht="12.75" hidden="false" customHeight="false" outlineLevel="0" collapsed="false">
      <c r="A563" s="0" t="str">
        <f aca="false">IF(ISBLANK(bordereau2!A32),"","&lt;NUMERO&gt;")</f>
        <v/>
      </c>
      <c r="B563" s="0" t="str">
        <f aca="false">IF(ISBLANK(bordereau2!A32),"",bordereau2!A32)</f>
        <v/>
      </c>
      <c r="C563" s="0" t="str">
        <f aca="false">IF(ISBLANK(bordereau2!A32),"","&lt;/NUMERO&gt;")</f>
        <v/>
      </c>
    </row>
    <row r="564" customFormat="false" ht="12.75" hidden="false" customHeight="false" outlineLevel="0" collapsed="false">
      <c r="A564" s="0" t="str">
        <f aca="false">IF(ISBLANK(bordereau2!A32),"","&lt;NUMERO_FIN&gt;")</f>
        <v/>
      </c>
      <c r="B564" s="0" t="str">
        <f aca="false">IF(ISBLANK(bordereau2!A32)+ISBLANK(bordereau2!B32),"",bordereau2!B32)</f>
        <v/>
      </c>
      <c r="C564" s="0" t="str">
        <f aca="false">IF(ISBLANK(bordereau2!A32),"","&lt;/NUMERO_FIN&gt;")</f>
        <v/>
      </c>
    </row>
    <row r="565" customFormat="false" ht="12.75" hidden="false" customHeight="false" outlineLevel="0" collapsed="false">
      <c r="A565" s="0" t="str">
        <f aca="false">IF(ISBLANK(bordereau2!A32),"","&lt;DESCRIPTIF&gt;")</f>
        <v/>
      </c>
      <c r="B565" s="0" t="str">
        <f aca="false">IF(ISBLANK(bordereau2!A32)+ISBLANK(bordereau2!C32),"",bordereau2!C32)</f>
        <v/>
      </c>
      <c r="C565" s="0" t="str">
        <f aca="false">IF(ISBLANK(bordereau2!A32),"","&lt;/DESCRIPTIF&gt;")</f>
        <v/>
      </c>
    </row>
    <row r="566" customFormat="false" ht="12.75" hidden="false" customHeight="false" outlineLevel="0" collapsed="false">
      <c r="A566" s="0" t="str">
        <f aca="false">IF(ISBLANK(bordereau2!A32),"","&lt;DEX_D&gt;")</f>
        <v/>
      </c>
      <c r="B566" s="0" t="str">
        <f aca="false">IF(ISBLANK(bordereau2!A32)+ISBLANK(bordereau2!D32),"",bordereau2!D32)</f>
        <v/>
      </c>
      <c r="C566" s="0" t="str">
        <f aca="false">IF(ISBLANK(bordereau2!A32),"","&lt;/DEX_D&gt;")</f>
        <v/>
      </c>
    </row>
    <row r="567" customFormat="false" ht="12.75" hidden="false" customHeight="false" outlineLevel="0" collapsed="false">
      <c r="A567" s="0" t="str">
        <f aca="false">IF(ISBLANK(bordereau2!A32),"","&lt;DEX_F&gt;")</f>
        <v/>
      </c>
      <c r="B567" s="0" t="str">
        <f aca="false">IF(ISBLANK(bordereau2!A32)+ISBLANK(bordereau2!E32),"",bordereau2!E32)</f>
        <v/>
      </c>
      <c r="C567" s="0" t="str">
        <f aca="false">IF(ISBLANK(bordereau2!A32),"","&lt;/DEX_F&gt;")</f>
        <v/>
      </c>
    </row>
    <row r="568" customFormat="false" ht="12.75" hidden="false" customHeight="false" outlineLevel="0" collapsed="false">
      <c r="A568" s="0" t="str">
        <f aca="false">IF(ISBLANK(bordereau2!A32),"","&lt;ELIMINATION&gt;")</f>
        <v/>
      </c>
    </row>
    <row r="569" customFormat="false" ht="12.75" hidden="false" customHeight="false" outlineLevel="0" collapsed="false">
      <c r="A569" s="0" t="str">
        <f aca="false">IF(ISBLANK(bordereau2!A32),"","&lt;DATE_ELIM_DEBUT&gt;")</f>
        <v/>
      </c>
      <c r="B569" s="0" t="str">
        <f aca="false">IF(ISBLANK(bordereau2!A32)+ISBLANK(bordereau2!E32),"","01/01/"&amp;bordereau2!E32+1)</f>
        <v/>
      </c>
      <c r="C569" s="0" t="str">
        <f aca="false">IF(ISBLANK(bordereau2!A32),"","&lt;/DATE_ELIM_DEBUT&gt;")</f>
        <v/>
      </c>
    </row>
    <row r="570" customFormat="false" ht="12.75" hidden="false" customHeight="false" outlineLevel="0" collapsed="false">
      <c r="A570" s="0" t="str">
        <f aca="false">IF(ISBLANK(bordereau2!A32),"","&lt;DELAI_ELIM&gt;")</f>
        <v/>
      </c>
      <c r="B570" s="0" t="str">
        <f aca="false">IF(ISBLANK(bordereau2!A32)+ISBLANK(bordereau2!F32),"",bordereau2!F32)</f>
        <v/>
      </c>
      <c r="C570" s="0" t="str">
        <f aca="false">IF(ISBLANK(bordereau2!A32),"","&lt;/DELAI_ELIM&gt;")</f>
        <v/>
      </c>
    </row>
    <row r="571" customFormat="false" ht="12.75" hidden="false" customHeight="false" outlineLevel="0" collapsed="false">
      <c r="A571" s="0" t="str">
        <f aca="false">IF(ISBLANK(bordereau2!A32),"","&lt;DATE_ELIM_FIN&gt;")</f>
        <v/>
      </c>
      <c r="B571" s="0" t="str">
        <f aca="false">IF(ISBLANK(bordereau2!A32)+ISBLANK(bordereau2!I32),"",bordereau2!I32)</f>
        <v/>
      </c>
      <c r="C571" s="0" t="str">
        <f aca="false">IF(ISBLANK(bordereau2!A32),"","&lt;/DATE_ELIM_FIN&gt;")</f>
        <v/>
      </c>
    </row>
    <row r="572" customFormat="false" ht="12.75" hidden="false" customHeight="false" outlineLevel="0" collapsed="false">
      <c r="A572" s="0" t="str">
        <f aca="false">IF(ISBLANK(bordereau2!A32),"","&lt;/ELIMINATION&gt;")</f>
        <v/>
      </c>
    </row>
    <row r="573" customFormat="false" ht="12.75" hidden="false" customHeight="false" outlineLevel="0" collapsed="false">
      <c r="A573" s="0" t="str">
        <f aca="false">IF(ISBLANK(bordereau2!A32),"","&lt;COMMUNICABILITE&gt;")</f>
        <v/>
      </c>
    </row>
    <row r="574" customFormat="false" ht="12.75" hidden="false" customHeight="false" outlineLevel="0" collapsed="false">
      <c r="A574" s="0" t="str">
        <f aca="false">IF(ISBLANK(bordereau2!A32),"","&lt;DATE_COMM_DEBUT&gt;")</f>
        <v/>
      </c>
      <c r="B574" s="0" t="str">
        <f aca="false">IF(ISBLANK(bordereau2!A32)+ISBLANK(bordereau2!E32),"","01/01/"&amp;bordereau2!E32+1)</f>
        <v/>
      </c>
      <c r="C574" s="0" t="str">
        <f aca="false">IF(ISBLANK(bordereau2!A32),"","&lt;/DATE_COMM_DEBUT&gt;")</f>
        <v/>
      </c>
    </row>
    <row r="575" customFormat="false" ht="12.75" hidden="false" customHeight="false" outlineLevel="0" collapsed="false">
      <c r="A575" s="0" t="str">
        <f aca="false">IF(ISBLANK(bordereau2!A32),"","&lt;DELAI_COMM&gt;")</f>
        <v/>
      </c>
      <c r="B575" s="0" t="str">
        <f aca="false">IF(ISBLANK(bordereau2!A32)+ISBLANK(bordereau2!G32),"",bordereau2!G32)</f>
        <v/>
      </c>
      <c r="C575" s="0" t="str">
        <f aca="false">IF(ISBLANK(bordereau2!A32),"","&lt;/DELAI_COMM&gt;")</f>
        <v/>
      </c>
    </row>
    <row r="576" customFormat="false" ht="12.75" hidden="false" customHeight="false" outlineLevel="0" collapsed="false">
      <c r="A576" s="0" t="str">
        <f aca="false">IF(ISBLANK(bordereau2!A32),"","&lt;DATE_COMM_FIN&gt;")</f>
        <v/>
      </c>
      <c r="B576" s="0" t="str">
        <f aca="false">IF(ISBLANK(bordereau2!A32)+ISBLANK(bordereau2!H32),"",bordereau2!H32)</f>
        <v/>
      </c>
      <c r="C576" s="0" t="str">
        <f aca="false">IF(ISBLANK(bordereau2!A32),"","&lt;/DATE_COMM_FIN&gt;")</f>
        <v/>
      </c>
    </row>
    <row r="577" customFormat="false" ht="12.75" hidden="false" customHeight="false" outlineLevel="0" collapsed="false">
      <c r="A577" s="0" t="str">
        <f aca="false">IF(ISBLANK(bordereau2!A32),"","&lt;/COMMUNICABILITE&gt;")</f>
        <v/>
      </c>
    </row>
    <row r="578" customFormat="false" ht="12.75" hidden="false" customHeight="false" outlineLevel="0" collapsed="false">
      <c r="A578" s="0" t="str">
        <f aca="false">IF(ISBLANK(bordereau2!A32),"","&lt;SORTFINAL&gt;")</f>
        <v/>
      </c>
      <c r="B578" s="0" t="str">
        <f aca="false">IF(ISBLANK(bordereau2!A32)+ISBLANK(bordereau2!J32),"",bordereau2!J32)</f>
        <v/>
      </c>
      <c r="C578" s="0" t="str">
        <f aca="false">IF(ISBLANK(bordereau2!A32),"","&lt;/SORTFINAL&gt;")</f>
        <v/>
      </c>
    </row>
    <row r="579" customFormat="false" ht="12.75" hidden="false" customHeight="false" outlineLevel="0" collapsed="false">
      <c r="A579" s="0" t="str">
        <f aca="false">IF(ISBLANK(bordereau2!A32),"","&lt;NUMLIGNE&gt;")</f>
        <v/>
      </c>
      <c r="B579" s="0" t="str">
        <f aca="false">IF(ISBLANK(bordereau2!A32)+ISBLANK(bordereau2!L32),"",bordereau2!L32)</f>
        <v/>
      </c>
      <c r="C579" s="0" t="str">
        <f aca="false">IF(ISBLANK(bordereau2!A32),"","&lt;/NUMLIGNE&gt;")</f>
        <v/>
      </c>
    </row>
    <row r="580" customFormat="false" ht="12.75" hidden="false" customHeight="false" outlineLevel="0" collapsed="false">
      <c r="A580" s="0" t="str">
        <f aca="false">IF(ISBLANK(bordereau2!A32),"","&lt;/ARTICLE&gt;")</f>
        <v/>
      </c>
    </row>
    <row r="583" customFormat="false" ht="12.75" hidden="false" customHeight="false" outlineLevel="0" collapsed="false">
      <c r="A583" s="0" t="str">
        <f aca="false">IF(ISBLANK(bordereau2!A33),"","&lt;ARTICLE&gt;")</f>
        <v/>
      </c>
    </row>
    <row r="584" customFormat="false" ht="12.75" hidden="false" customHeight="false" outlineLevel="0" collapsed="false">
      <c r="A584" s="0" t="str">
        <f aca="false">IF(ISBLANK(bordereau2!A33),"","&lt;NUMERO&gt;")</f>
        <v/>
      </c>
      <c r="B584" s="0" t="str">
        <f aca="false">IF(ISBLANK(bordereau2!A33),"",bordereau2!A33)</f>
        <v/>
      </c>
      <c r="C584" s="0" t="str">
        <f aca="false">IF(ISBLANK(bordereau2!A33),"","&lt;/NUMERO&gt;")</f>
        <v/>
      </c>
    </row>
    <row r="585" customFormat="false" ht="12.75" hidden="false" customHeight="false" outlineLevel="0" collapsed="false">
      <c r="A585" s="0" t="str">
        <f aca="false">IF(ISBLANK(bordereau2!A33),"","&lt;NUMERO_FIN&gt;")</f>
        <v/>
      </c>
      <c r="B585" s="0" t="str">
        <f aca="false">IF(ISBLANK(bordereau2!A33)+ISBLANK(bordereau2!B33),"",bordereau2!B33)</f>
        <v/>
      </c>
      <c r="C585" s="0" t="str">
        <f aca="false">IF(ISBLANK(bordereau2!A33),"","&lt;/NUMERO_FIN&gt;")</f>
        <v/>
      </c>
    </row>
    <row r="586" customFormat="false" ht="12.75" hidden="false" customHeight="false" outlineLevel="0" collapsed="false">
      <c r="A586" s="0" t="str">
        <f aca="false">IF(ISBLANK(bordereau2!A33),"","&lt;DESCRIPTIF&gt;")</f>
        <v/>
      </c>
      <c r="B586" s="0" t="str">
        <f aca="false">IF(ISBLANK(bordereau2!A33)+ISBLANK(bordereau2!C33),"",bordereau2!C33)</f>
        <v/>
      </c>
      <c r="C586" s="0" t="str">
        <f aca="false">IF(ISBLANK(bordereau2!A33),"","&lt;/DESCRIPTIF&gt;")</f>
        <v/>
      </c>
    </row>
    <row r="587" customFormat="false" ht="12.75" hidden="false" customHeight="false" outlineLevel="0" collapsed="false">
      <c r="A587" s="0" t="str">
        <f aca="false">IF(ISBLANK(bordereau2!A33),"","&lt;DEX_D&gt;")</f>
        <v/>
      </c>
      <c r="B587" s="0" t="str">
        <f aca="false">IF(ISBLANK(bordereau2!A33)+ISBLANK(bordereau2!D33),"",bordereau2!D33)</f>
        <v/>
      </c>
      <c r="C587" s="0" t="str">
        <f aca="false">IF(ISBLANK(bordereau2!A33),"","&lt;/DEX_D&gt;")</f>
        <v/>
      </c>
    </row>
    <row r="588" customFormat="false" ht="12.75" hidden="false" customHeight="false" outlineLevel="0" collapsed="false">
      <c r="A588" s="0" t="str">
        <f aca="false">IF(ISBLANK(bordereau2!A33),"","&lt;DEX_F&gt;")</f>
        <v/>
      </c>
      <c r="B588" s="0" t="str">
        <f aca="false">IF(ISBLANK(bordereau2!A33)+ISBLANK(bordereau2!E33),"",bordereau2!E33)</f>
        <v/>
      </c>
      <c r="C588" s="0" t="str">
        <f aca="false">IF(ISBLANK(bordereau2!A33),"","&lt;/DEX_F&gt;")</f>
        <v/>
      </c>
    </row>
    <row r="589" customFormat="false" ht="12.75" hidden="false" customHeight="false" outlineLevel="0" collapsed="false">
      <c r="A589" s="0" t="str">
        <f aca="false">IF(ISBLANK(bordereau2!A33),"","&lt;ELIMINATION&gt;")</f>
        <v/>
      </c>
    </row>
    <row r="590" customFormat="false" ht="12.75" hidden="false" customHeight="false" outlineLevel="0" collapsed="false">
      <c r="A590" s="0" t="str">
        <f aca="false">IF(ISBLANK(bordereau2!A33),"","&lt;DATE_ELIM_DEBUT&gt;")</f>
        <v/>
      </c>
      <c r="B590" s="0" t="str">
        <f aca="false">IF(ISBLANK(bordereau2!A33)+ISBLANK(bordereau2!E33),"","01/01/"&amp;bordereau2!E33+1)</f>
        <v/>
      </c>
      <c r="C590" s="0" t="str">
        <f aca="false">IF(ISBLANK(bordereau2!A33),"","&lt;/DATE_ELIM_DEBUT&gt;")</f>
        <v/>
      </c>
    </row>
    <row r="591" customFormat="false" ht="12.75" hidden="false" customHeight="false" outlineLevel="0" collapsed="false">
      <c r="A591" s="0" t="str">
        <f aca="false">IF(ISBLANK(bordereau2!A33),"","&lt;DELAI_ELIM&gt;")</f>
        <v/>
      </c>
      <c r="B591" s="0" t="str">
        <f aca="false">IF(ISBLANK(bordereau2!A33)+ISBLANK(bordereau2!F33),"",bordereau2!F33)</f>
        <v/>
      </c>
      <c r="C591" s="0" t="str">
        <f aca="false">IF(ISBLANK(bordereau2!A33),"","&lt;/DELAI_ELIM&gt;")</f>
        <v/>
      </c>
    </row>
    <row r="592" customFormat="false" ht="12.75" hidden="false" customHeight="false" outlineLevel="0" collapsed="false">
      <c r="A592" s="0" t="str">
        <f aca="false">IF(ISBLANK(bordereau2!A33),"","&lt;DATE_ELIM_FIN&gt;")</f>
        <v/>
      </c>
      <c r="B592" s="0" t="str">
        <f aca="false">IF(ISBLANK(bordereau2!A33)+ISBLANK(bordereau2!I33),"",bordereau2!I33)</f>
        <v/>
      </c>
      <c r="C592" s="0" t="str">
        <f aca="false">IF(ISBLANK(bordereau2!A33),"","&lt;/DATE_ELIM_FIN&gt;")</f>
        <v/>
      </c>
    </row>
    <row r="593" customFormat="false" ht="12.75" hidden="false" customHeight="false" outlineLevel="0" collapsed="false">
      <c r="A593" s="0" t="str">
        <f aca="false">IF(ISBLANK(bordereau2!A33),"","&lt;/ELIMINATION&gt;")</f>
        <v/>
      </c>
    </row>
    <row r="594" customFormat="false" ht="12.75" hidden="false" customHeight="false" outlineLevel="0" collapsed="false">
      <c r="A594" s="0" t="str">
        <f aca="false">IF(ISBLANK(bordereau2!A33),"","&lt;COMMUNICABILITE&gt;")</f>
        <v/>
      </c>
    </row>
    <row r="595" customFormat="false" ht="12.75" hidden="false" customHeight="false" outlineLevel="0" collapsed="false">
      <c r="A595" s="0" t="str">
        <f aca="false">IF(ISBLANK(bordereau2!A33),"","&lt;DATE_COMM_DEBUT&gt;")</f>
        <v/>
      </c>
      <c r="B595" s="0" t="str">
        <f aca="false">IF(ISBLANK(bordereau2!A33)+ISBLANK(bordereau2!E33),"","01/01/"&amp;bordereau2!E33+1)</f>
        <v/>
      </c>
      <c r="C595" s="0" t="str">
        <f aca="false">IF(ISBLANK(bordereau2!A33),"","&lt;/DATE_COMM_DEBUT&gt;")</f>
        <v/>
      </c>
    </row>
    <row r="596" customFormat="false" ht="12.75" hidden="false" customHeight="false" outlineLevel="0" collapsed="false">
      <c r="A596" s="0" t="str">
        <f aca="false">IF(ISBLANK(bordereau2!A33),"","&lt;DELAI_COMM&gt;")</f>
        <v/>
      </c>
      <c r="B596" s="0" t="str">
        <f aca="false">IF(ISBLANK(bordereau2!A33)+ISBLANK(bordereau2!G33),"",bordereau2!G33)</f>
        <v/>
      </c>
      <c r="C596" s="0" t="str">
        <f aca="false">IF(ISBLANK(bordereau2!A33),"","&lt;/DELAI_COMM&gt;")</f>
        <v/>
      </c>
    </row>
    <row r="597" customFormat="false" ht="12.75" hidden="false" customHeight="false" outlineLevel="0" collapsed="false">
      <c r="A597" s="0" t="str">
        <f aca="false">IF(ISBLANK(bordereau2!A33),"","&lt;DATE_COMM_FIN&gt;")</f>
        <v/>
      </c>
      <c r="B597" s="0" t="str">
        <f aca="false">IF(ISBLANK(bordereau2!A33)+ISBLANK(bordereau2!H33),"",bordereau2!H33)</f>
        <v/>
      </c>
      <c r="C597" s="0" t="str">
        <f aca="false">IF(ISBLANK(bordereau2!A33),"","&lt;/DATE_COMM_FIN&gt;")</f>
        <v/>
      </c>
    </row>
    <row r="598" customFormat="false" ht="12.75" hidden="false" customHeight="false" outlineLevel="0" collapsed="false">
      <c r="A598" s="0" t="str">
        <f aca="false">IF(ISBLANK(bordereau2!A33),"","&lt;/COMMUNICABILITE&gt;")</f>
        <v/>
      </c>
    </row>
    <row r="599" customFormat="false" ht="12.75" hidden="false" customHeight="false" outlineLevel="0" collapsed="false">
      <c r="A599" s="0" t="str">
        <f aca="false">IF(ISBLANK(bordereau2!A33),"","&lt;SORTFINAL&gt;")</f>
        <v/>
      </c>
      <c r="B599" s="0" t="str">
        <f aca="false">IF(ISBLANK(bordereau2!A33)+ISBLANK(bordereau2!J33),"",bordereau2!J33)</f>
        <v/>
      </c>
      <c r="C599" s="0" t="str">
        <f aca="false">IF(ISBLANK(bordereau2!A33),"","&lt;/SORTFINAL&gt;")</f>
        <v/>
      </c>
    </row>
    <row r="600" customFormat="false" ht="12.75" hidden="false" customHeight="false" outlineLevel="0" collapsed="false">
      <c r="A600" s="0" t="str">
        <f aca="false">IF(ISBLANK(bordereau2!A33),"","&lt;NUMLIGNE&gt;")</f>
        <v/>
      </c>
      <c r="B600" s="0" t="str">
        <f aca="false">IF(ISBLANK(bordereau2!A33)+ISBLANK(bordereau2!L33),"",bordereau2!L33)</f>
        <v/>
      </c>
      <c r="C600" s="0" t="str">
        <f aca="false">IF(ISBLANK(bordereau2!A33),"","&lt;/NUMLIGNE&gt;")</f>
        <v/>
      </c>
    </row>
    <row r="601" customFormat="false" ht="12.75" hidden="false" customHeight="false" outlineLevel="0" collapsed="false">
      <c r="A601" s="0" t="str">
        <f aca="false">IF(ISBLANK(bordereau2!A33),"","&lt;/ARTICLE&gt;")</f>
        <v/>
      </c>
    </row>
    <row r="604" customFormat="false" ht="12.75" hidden="false" customHeight="false" outlineLevel="0" collapsed="false">
      <c r="A604" s="0" t="str">
        <f aca="false">IF(ISBLANK(bordereau2!A34),"","&lt;ARTICLE&gt;")</f>
        <v/>
      </c>
    </row>
    <row r="605" customFormat="false" ht="12.75" hidden="false" customHeight="false" outlineLevel="0" collapsed="false">
      <c r="A605" s="0" t="str">
        <f aca="false">IF(ISBLANK(bordereau2!A34),"","&lt;NUMERO&gt;")</f>
        <v/>
      </c>
      <c r="B605" s="0" t="str">
        <f aca="false">IF(ISBLANK(bordereau2!A34),"",bordereau2!A34)</f>
        <v/>
      </c>
      <c r="C605" s="0" t="str">
        <f aca="false">IF(ISBLANK(bordereau2!A34),"","&lt;/NUMERO&gt;")</f>
        <v/>
      </c>
    </row>
    <row r="606" customFormat="false" ht="12.75" hidden="false" customHeight="false" outlineLevel="0" collapsed="false">
      <c r="A606" s="0" t="str">
        <f aca="false">IF(ISBLANK(bordereau2!A34),"","&lt;NUMERO_FIN&gt;")</f>
        <v/>
      </c>
      <c r="B606" s="0" t="str">
        <f aca="false">IF(ISBLANK(bordereau2!A34)+ISBLANK(bordereau2!B34),"",bordereau2!B34)</f>
        <v/>
      </c>
      <c r="C606" s="0" t="str">
        <f aca="false">IF(ISBLANK(bordereau2!A34),"","&lt;/NUMERO_FIN&gt;")</f>
        <v/>
      </c>
    </row>
    <row r="607" customFormat="false" ht="12.75" hidden="false" customHeight="false" outlineLevel="0" collapsed="false">
      <c r="A607" s="0" t="str">
        <f aca="false">IF(ISBLANK(bordereau2!A34),"","&lt;DESCRIPTIF&gt;")</f>
        <v/>
      </c>
      <c r="B607" s="0" t="str">
        <f aca="false">IF(ISBLANK(bordereau2!A34)+ISBLANK(bordereau2!C34),"",bordereau2!C34)</f>
        <v/>
      </c>
      <c r="C607" s="0" t="str">
        <f aca="false">IF(ISBLANK(bordereau2!A34),"","&lt;/DESCRIPTIF&gt;")</f>
        <v/>
      </c>
    </row>
    <row r="608" customFormat="false" ht="12.75" hidden="false" customHeight="false" outlineLevel="0" collapsed="false">
      <c r="A608" s="0" t="str">
        <f aca="false">IF(ISBLANK(bordereau2!A34),"","&lt;DEX_D&gt;")</f>
        <v/>
      </c>
      <c r="B608" s="0" t="str">
        <f aca="false">IF(ISBLANK(bordereau2!A34)+ISBLANK(bordereau2!D34),"",bordereau2!D34)</f>
        <v/>
      </c>
      <c r="C608" s="0" t="str">
        <f aca="false">IF(ISBLANK(bordereau2!A34),"","&lt;/DEX_D&gt;")</f>
        <v/>
      </c>
    </row>
    <row r="609" customFormat="false" ht="12.75" hidden="false" customHeight="false" outlineLevel="0" collapsed="false">
      <c r="A609" s="0" t="str">
        <f aca="false">IF(ISBLANK(bordereau2!A34),"","&lt;DEX_F&gt;")</f>
        <v/>
      </c>
      <c r="B609" s="0" t="str">
        <f aca="false">IF(ISBLANK(bordereau2!A34)+ISBLANK(bordereau2!E34),"",bordereau2!E34)</f>
        <v/>
      </c>
      <c r="C609" s="0" t="str">
        <f aca="false">IF(ISBLANK(bordereau2!A34),"","&lt;/DEX_F&gt;")</f>
        <v/>
      </c>
    </row>
    <row r="610" customFormat="false" ht="12.75" hidden="false" customHeight="false" outlineLevel="0" collapsed="false">
      <c r="A610" s="0" t="str">
        <f aca="false">IF(ISBLANK(bordereau2!A34),"","&lt;ELIMINATION&gt;")</f>
        <v/>
      </c>
    </row>
    <row r="611" customFormat="false" ht="12.75" hidden="false" customHeight="false" outlineLevel="0" collapsed="false">
      <c r="A611" s="0" t="str">
        <f aca="false">IF(ISBLANK(bordereau2!A34),"","&lt;DATE_ELIM_DEBUT&gt;")</f>
        <v/>
      </c>
      <c r="B611" s="0" t="str">
        <f aca="false">IF(ISBLANK(bordereau2!A34)+ISBLANK(bordereau2!E34),"","01/01/"&amp;bordereau2!E34+1)</f>
        <v/>
      </c>
      <c r="C611" s="0" t="str">
        <f aca="false">IF(ISBLANK(bordereau2!A34),"","&lt;/DATE_ELIM_DEBUT&gt;")</f>
        <v/>
      </c>
    </row>
    <row r="612" customFormat="false" ht="12.75" hidden="false" customHeight="false" outlineLevel="0" collapsed="false">
      <c r="A612" s="0" t="str">
        <f aca="false">IF(ISBLANK(bordereau2!A34),"","&lt;DELAI_ELIM&gt;")</f>
        <v/>
      </c>
      <c r="B612" s="0" t="str">
        <f aca="false">IF(ISBLANK(bordereau2!A34)+ISBLANK(bordereau2!F34),"",bordereau2!F34)</f>
        <v/>
      </c>
      <c r="C612" s="0" t="str">
        <f aca="false">IF(ISBLANK(bordereau2!A34),"","&lt;/DELAI_ELIM&gt;")</f>
        <v/>
      </c>
    </row>
    <row r="613" customFormat="false" ht="12.75" hidden="false" customHeight="false" outlineLevel="0" collapsed="false">
      <c r="A613" s="0" t="str">
        <f aca="false">IF(ISBLANK(bordereau2!A34),"","&lt;DATE_ELIM_FIN&gt;")</f>
        <v/>
      </c>
      <c r="B613" s="0" t="str">
        <f aca="false">IF(ISBLANK(bordereau2!A34)+ISBLANK(bordereau2!I34),"",bordereau2!I34)</f>
        <v/>
      </c>
      <c r="C613" s="0" t="str">
        <f aca="false">IF(ISBLANK(bordereau2!A34),"","&lt;/DATE_ELIM_FIN&gt;")</f>
        <v/>
      </c>
    </row>
    <row r="614" customFormat="false" ht="12.75" hidden="false" customHeight="false" outlineLevel="0" collapsed="false">
      <c r="A614" s="0" t="str">
        <f aca="false">IF(ISBLANK(bordereau2!A34),"","&lt;/ELIMINATION&gt;")</f>
        <v/>
      </c>
    </row>
    <row r="615" customFormat="false" ht="12.75" hidden="false" customHeight="false" outlineLevel="0" collapsed="false">
      <c r="A615" s="0" t="str">
        <f aca="false">IF(ISBLANK(bordereau2!A34),"","&lt;COMMUNICABILITE&gt;")</f>
        <v/>
      </c>
    </row>
    <row r="616" customFormat="false" ht="12.75" hidden="false" customHeight="false" outlineLevel="0" collapsed="false">
      <c r="A616" s="0" t="str">
        <f aca="false">IF(ISBLANK(bordereau2!A34),"","&lt;DATE_COMM_DEBUT&gt;")</f>
        <v/>
      </c>
      <c r="B616" s="0" t="str">
        <f aca="false">IF(ISBLANK(bordereau2!A34)+ISBLANK(bordereau2!E34),"","01/01/"&amp;bordereau2!E34+1)</f>
        <v/>
      </c>
      <c r="C616" s="0" t="str">
        <f aca="false">IF(ISBLANK(bordereau2!A34),"","&lt;/DATE_COMM_DEBUT&gt;")</f>
        <v/>
      </c>
    </row>
    <row r="617" customFormat="false" ht="12.75" hidden="false" customHeight="false" outlineLevel="0" collapsed="false">
      <c r="A617" s="0" t="str">
        <f aca="false">IF(ISBLANK(bordereau2!A34),"","&lt;DELAI_COMM&gt;")</f>
        <v/>
      </c>
      <c r="B617" s="0" t="str">
        <f aca="false">IF(ISBLANK(bordereau2!A34)+ISBLANK(bordereau2!G34),"",bordereau2!G34)</f>
        <v/>
      </c>
      <c r="C617" s="0" t="str">
        <f aca="false">IF(ISBLANK(bordereau2!A34),"","&lt;/DELAI_COMM&gt;")</f>
        <v/>
      </c>
    </row>
    <row r="618" customFormat="false" ht="12.75" hidden="false" customHeight="false" outlineLevel="0" collapsed="false">
      <c r="A618" s="0" t="str">
        <f aca="false">IF(ISBLANK(bordereau2!A34),"","&lt;DATE_COMM_FIN&gt;")</f>
        <v/>
      </c>
      <c r="B618" s="0" t="str">
        <f aca="false">IF(ISBLANK(bordereau2!A34)+ISBLANK(bordereau2!H34),"",bordereau2!H34)</f>
        <v/>
      </c>
      <c r="C618" s="0" t="str">
        <f aca="false">IF(ISBLANK(bordereau2!A34),"","&lt;/DATE_COMM_FIN&gt;")</f>
        <v/>
      </c>
    </row>
    <row r="619" customFormat="false" ht="12.75" hidden="false" customHeight="false" outlineLevel="0" collapsed="false">
      <c r="A619" s="0" t="str">
        <f aca="false">IF(ISBLANK(bordereau2!A34),"","&lt;/COMMUNICABILITE&gt;")</f>
        <v/>
      </c>
    </row>
    <row r="620" customFormat="false" ht="12.75" hidden="false" customHeight="false" outlineLevel="0" collapsed="false">
      <c r="A620" s="0" t="str">
        <f aca="false">IF(ISBLANK(bordereau2!A34),"","&lt;SORTFINAL&gt;")</f>
        <v/>
      </c>
      <c r="B620" s="0" t="str">
        <f aca="false">IF(ISBLANK(bordereau2!A34)+ISBLANK(bordereau2!J34),"",bordereau2!J34)</f>
        <v/>
      </c>
      <c r="C620" s="0" t="str">
        <f aca="false">IF(ISBLANK(bordereau2!A34),"","&lt;/SORTFINAL&gt;")</f>
        <v/>
      </c>
    </row>
    <row r="621" customFormat="false" ht="12.75" hidden="false" customHeight="false" outlineLevel="0" collapsed="false">
      <c r="A621" s="0" t="str">
        <f aca="false">IF(ISBLANK(bordereau2!A34),"","&lt;NUMLIGNE&gt;")</f>
        <v/>
      </c>
      <c r="B621" s="0" t="str">
        <f aca="false">IF(ISBLANK(bordereau2!A34)+ISBLANK(bordereau2!L34),"",bordereau2!L34)</f>
        <v/>
      </c>
      <c r="C621" s="0" t="str">
        <f aca="false">IF(ISBLANK(bordereau2!A34),"","&lt;/NUMLIGNE&gt;")</f>
        <v/>
      </c>
    </row>
    <row r="622" customFormat="false" ht="12.75" hidden="false" customHeight="false" outlineLevel="0" collapsed="false">
      <c r="A622" s="0" t="str">
        <f aca="false">IF(ISBLANK(bordereau2!A34),"","&lt;/ARTICLE&gt;")</f>
        <v/>
      </c>
    </row>
    <row r="625" customFormat="false" ht="12.75" hidden="false" customHeight="false" outlineLevel="0" collapsed="false">
      <c r="A625" s="0" t="str">
        <f aca="false">IF(ISBLANK(bordereau2!A35),"","&lt;ARTICLE&gt;")</f>
        <v/>
      </c>
    </row>
    <row r="626" customFormat="false" ht="12.75" hidden="false" customHeight="false" outlineLevel="0" collapsed="false">
      <c r="A626" s="0" t="str">
        <f aca="false">IF(ISBLANK(bordereau2!A35),"","&lt;NUMERO&gt;")</f>
        <v/>
      </c>
      <c r="B626" s="0" t="str">
        <f aca="false">IF(ISBLANK(bordereau2!A35),"",bordereau2!A35)</f>
        <v/>
      </c>
      <c r="C626" s="0" t="str">
        <f aca="false">IF(ISBLANK(bordereau2!A35),"","&lt;/NUMERO&gt;")</f>
        <v/>
      </c>
    </row>
    <row r="627" customFormat="false" ht="12.75" hidden="false" customHeight="false" outlineLevel="0" collapsed="false">
      <c r="A627" s="0" t="str">
        <f aca="false">IF(ISBLANK(bordereau2!A35),"","&lt;NUMERO_FIN&gt;")</f>
        <v/>
      </c>
      <c r="B627" s="0" t="str">
        <f aca="false">IF(ISBLANK(bordereau2!A35)+ISBLANK(bordereau2!B35),"",bordereau2!B35)</f>
        <v/>
      </c>
      <c r="C627" s="0" t="str">
        <f aca="false">IF(ISBLANK(bordereau2!A35),"","&lt;/NUMERO_FIN&gt;")</f>
        <v/>
      </c>
    </row>
    <row r="628" customFormat="false" ht="12.75" hidden="false" customHeight="false" outlineLevel="0" collapsed="false">
      <c r="A628" s="0" t="str">
        <f aca="false">IF(ISBLANK(bordereau2!A35),"","&lt;DESCRIPTIF&gt;")</f>
        <v/>
      </c>
      <c r="B628" s="0" t="str">
        <f aca="false">IF(ISBLANK(bordereau2!A35)+ISBLANK(bordereau2!C35),"",bordereau2!C35)</f>
        <v/>
      </c>
      <c r="C628" s="0" t="str">
        <f aca="false">IF(ISBLANK(bordereau2!A35),"","&lt;/DESCRIPTIF&gt;")</f>
        <v/>
      </c>
    </row>
    <row r="629" customFormat="false" ht="12.75" hidden="false" customHeight="false" outlineLevel="0" collapsed="false">
      <c r="A629" s="0" t="str">
        <f aca="false">IF(ISBLANK(bordereau2!A35),"","&lt;DEX_D&gt;")</f>
        <v/>
      </c>
      <c r="B629" s="0" t="str">
        <f aca="false">IF(ISBLANK(bordereau2!A35)+ISBLANK(bordereau2!D35),"",bordereau2!D35)</f>
        <v/>
      </c>
      <c r="C629" s="0" t="str">
        <f aca="false">IF(ISBLANK(bordereau2!A35),"","&lt;/DEX_D&gt;")</f>
        <v/>
      </c>
    </row>
    <row r="630" customFormat="false" ht="12.75" hidden="false" customHeight="false" outlineLevel="0" collapsed="false">
      <c r="A630" s="0" t="str">
        <f aca="false">IF(ISBLANK(bordereau2!A35),"","&lt;DEX_F&gt;")</f>
        <v/>
      </c>
      <c r="B630" s="0" t="str">
        <f aca="false">IF(ISBLANK(bordereau2!A35)+ISBLANK(bordereau2!E35),"",bordereau2!E35)</f>
        <v/>
      </c>
      <c r="C630" s="0" t="str">
        <f aca="false">IF(ISBLANK(bordereau2!A35),"","&lt;/DEX_F&gt;")</f>
        <v/>
      </c>
    </row>
    <row r="631" customFormat="false" ht="12.75" hidden="false" customHeight="false" outlineLevel="0" collapsed="false">
      <c r="A631" s="0" t="str">
        <f aca="false">IF(ISBLANK(bordereau2!A35),"","&lt;ELIMINATION&gt;")</f>
        <v/>
      </c>
    </row>
    <row r="632" customFormat="false" ht="12.75" hidden="false" customHeight="false" outlineLevel="0" collapsed="false">
      <c r="A632" s="0" t="str">
        <f aca="false">IF(ISBLANK(bordereau2!A35),"","&lt;DATE_ELIM_DEBUT&gt;")</f>
        <v/>
      </c>
      <c r="B632" s="0" t="str">
        <f aca="false">IF(ISBLANK(bordereau2!A35)+ISBLANK(bordereau2!E35),"","01/01/"&amp;bordereau2!E35+1)</f>
        <v/>
      </c>
      <c r="C632" s="0" t="str">
        <f aca="false">IF(ISBLANK(bordereau2!A35),"","&lt;/DATE_ELIM_DEBUT&gt;")</f>
        <v/>
      </c>
    </row>
    <row r="633" customFormat="false" ht="12.75" hidden="false" customHeight="false" outlineLevel="0" collapsed="false">
      <c r="A633" s="0" t="str">
        <f aca="false">IF(ISBLANK(bordereau2!A35),"","&lt;DELAI_ELIM&gt;")</f>
        <v/>
      </c>
      <c r="B633" s="0" t="str">
        <f aca="false">IF(ISBLANK(bordereau2!A35)+ISBLANK(bordereau2!F35),"",bordereau2!F35)</f>
        <v/>
      </c>
      <c r="C633" s="0" t="str">
        <f aca="false">IF(ISBLANK(bordereau2!A35),"","&lt;/DELAI_ELIM&gt;")</f>
        <v/>
      </c>
    </row>
    <row r="634" customFormat="false" ht="12.75" hidden="false" customHeight="false" outlineLevel="0" collapsed="false">
      <c r="A634" s="0" t="str">
        <f aca="false">IF(ISBLANK(bordereau2!A35),"","&lt;DATE_ELIM_FIN&gt;")</f>
        <v/>
      </c>
      <c r="B634" s="0" t="str">
        <f aca="false">IF(ISBLANK(bordereau2!A35)+ISBLANK(bordereau2!I35),"",bordereau2!I35)</f>
        <v/>
      </c>
      <c r="C634" s="0" t="str">
        <f aca="false">IF(ISBLANK(bordereau2!A35),"","&lt;/DATE_ELIM_FIN&gt;")</f>
        <v/>
      </c>
    </row>
    <row r="635" customFormat="false" ht="12.75" hidden="false" customHeight="false" outlineLevel="0" collapsed="false">
      <c r="A635" s="0" t="str">
        <f aca="false">IF(ISBLANK(bordereau2!A35),"","&lt;/ELIMINATION&gt;")</f>
        <v/>
      </c>
    </row>
    <row r="636" customFormat="false" ht="12.75" hidden="false" customHeight="false" outlineLevel="0" collapsed="false">
      <c r="A636" s="0" t="str">
        <f aca="false">IF(ISBLANK(bordereau2!A35),"","&lt;COMMUNICABILITE&gt;")</f>
        <v/>
      </c>
    </row>
    <row r="637" customFormat="false" ht="12.75" hidden="false" customHeight="false" outlineLevel="0" collapsed="false">
      <c r="A637" s="0" t="str">
        <f aca="false">IF(ISBLANK(bordereau2!A35),"","&lt;DATE_COMM_DEBUT&gt;")</f>
        <v/>
      </c>
      <c r="B637" s="0" t="str">
        <f aca="false">IF(ISBLANK(bordereau2!A35)+ISBLANK(bordereau2!E35),"","01/01/"&amp;bordereau2!E35+1)</f>
        <v/>
      </c>
      <c r="C637" s="0" t="str">
        <f aca="false">IF(ISBLANK(bordereau2!A35),"","&lt;/DATE_COMM_DEBUT&gt;")</f>
        <v/>
      </c>
    </row>
    <row r="638" customFormat="false" ht="12.75" hidden="false" customHeight="false" outlineLevel="0" collapsed="false">
      <c r="A638" s="0" t="str">
        <f aca="false">IF(ISBLANK(bordereau2!A35),"","&lt;DELAI_COMM&gt;")</f>
        <v/>
      </c>
      <c r="B638" s="0" t="str">
        <f aca="false">IF(ISBLANK(bordereau2!A35)+ISBLANK(bordereau2!G35),"",bordereau2!G35)</f>
        <v/>
      </c>
      <c r="C638" s="0" t="str">
        <f aca="false">IF(ISBLANK(bordereau2!A35),"","&lt;/DELAI_COMM&gt;")</f>
        <v/>
      </c>
    </row>
    <row r="639" customFormat="false" ht="12.75" hidden="false" customHeight="false" outlineLevel="0" collapsed="false">
      <c r="A639" s="0" t="str">
        <f aca="false">IF(ISBLANK(bordereau2!A35),"","&lt;DATE_COMM_FIN&gt;")</f>
        <v/>
      </c>
      <c r="B639" s="0" t="str">
        <f aca="false">IF(ISBLANK(bordereau2!A35)+ISBLANK(bordereau2!H35),"",bordereau2!H35)</f>
        <v/>
      </c>
      <c r="C639" s="0" t="str">
        <f aca="false">IF(ISBLANK(bordereau2!A35),"","&lt;/DATE_COMM_FIN&gt;")</f>
        <v/>
      </c>
    </row>
    <row r="640" customFormat="false" ht="12.75" hidden="false" customHeight="false" outlineLevel="0" collapsed="false">
      <c r="A640" s="0" t="str">
        <f aca="false">IF(ISBLANK(bordereau2!A35),"","&lt;/COMMUNICABILITE&gt;")</f>
        <v/>
      </c>
    </row>
    <row r="641" customFormat="false" ht="12.75" hidden="false" customHeight="false" outlineLevel="0" collapsed="false">
      <c r="A641" s="0" t="str">
        <f aca="false">IF(ISBLANK(bordereau2!A35),"","&lt;SORTFINAL&gt;")</f>
        <v/>
      </c>
      <c r="B641" s="0" t="str">
        <f aca="false">IF(ISBLANK(bordereau2!A35)+ISBLANK(bordereau2!J35),"",bordereau2!J35)</f>
        <v/>
      </c>
      <c r="C641" s="0" t="str">
        <f aca="false">IF(ISBLANK(bordereau2!A35),"","&lt;/SORTFINAL&gt;")</f>
        <v/>
      </c>
    </row>
    <row r="642" customFormat="false" ht="12.75" hidden="false" customHeight="false" outlineLevel="0" collapsed="false">
      <c r="A642" s="0" t="str">
        <f aca="false">IF(ISBLANK(bordereau2!A35),"","&lt;NUMLIGNE&gt;")</f>
        <v/>
      </c>
      <c r="B642" s="0" t="str">
        <f aca="false">IF(ISBLANK(bordereau2!A35)+ISBLANK(bordereau2!L35),"",bordereau2!L35)</f>
        <v/>
      </c>
      <c r="C642" s="0" t="str">
        <f aca="false">IF(ISBLANK(bordereau2!A35),"","&lt;/NUMLIGNE&gt;")</f>
        <v/>
      </c>
    </row>
    <row r="643" customFormat="false" ht="12.75" hidden="false" customHeight="false" outlineLevel="0" collapsed="false">
      <c r="A643" s="0" t="str">
        <f aca="false">IF(ISBLANK(bordereau2!A35),"","&lt;/ARTICLE&gt;")</f>
        <v/>
      </c>
    </row>
    <row r="646" customFormat="false" ht="12.75" hidden="false" customHeight="false" outlineLevel="0" collapsed="false">
      <c r="A646" s="0" t="str">
        <f aca="false">IF(ISBLANK(bordereau2!A36),"","&lt;ARTICLE&gt;")</f>
        <v/>
      </c>
    </row>
    <row r="647" customFormat="false" ht="12.75" hidden="false" customHeight="false" outlineLevel="0" collapsed="false">
      <c r="A647" s="0" t="str">
        <f aca="false">IF(ISBLANK(bordereau2!A36),"","&lt;NUMERO&gt;")</f>
        <v/>
      </c>
      <c r="B647" s="0" t="str">
        <f aca="false">IF(ISBLANK(bordereau2!A36),"",bordereau2!A36)</f>
        <v/>
      </c>
      <c r="C647" s="0" t="str">
        <f aca="false">IF(ISBLANK(bordereau2!A36),"","&lt;/NUMERO&gt;")</f>
        <v/>
      </c>
    </row>
    <row r="648" customFormat="false" ht="12.75" hidden="false" customHeight="false" outlineLevel="0" collapsed="false">
      <c r="A648" s="0" t="str">
        <f aca="false">IF(ISBLANK(bordereau2!A36),"","&lt;NUMERO_FIN&gt;")</f>
        <v/>
      </c>
      <c r="B648" s="0" t="str">
        <f aca="false">IF(ISBLANK(bordereau2!A36)+ISBLANK(bordereau2!B36),"",bordereau2!B36)</f>
        <v/>
      </c>
      <c r="C648" s="0" t="str">
        <f aca="false">IF(ISBLANK(bordereau2!A36),"","&lt;/NUMERO_FIN&gt;")</f>
        <v/>
      </c>
    </row>
    <row r="649" customFormat="false" ht="12.75" hidden="false" customHeight="false" outlineLevel="0" collapsed="false">
      <c r="A649" s="0" t="str">
        <f aca="false">IF(ISBLANK(bordereau2!A36),"","&lt;DESCRIPTIF&gt;")</f>
        <v/>
      </c>
      <c r="B649" s="0" t="str">
        <f aca="false">IF(ISBLANK(bordereau2!A36)+ISBLANK(bordereau2!C36),"",bordereau2!C36)</f>
        <v/>
      </c>
      <c r="C649" s="0" t="str">
        <f aca="false">IF(ISBLANK(bordereau2!A36),"","&lt;/DESCRIPTIF&gt;")</f>
        <v/>
      </c>
    </row>
    <row r="650" customFormat="false" ht="12.75" hidden="false" customHeight="false" outlineLevel="0" collapsed="false">
      <c r="A650" s="0" t="str">
        <f aca="false">IF(ISBLANK(bordereau2!A36),"","&lt;DEX_D&gt;")</f>
        <v/>
      </c>
      <c r="B650" s="0" t="str">
        <f aca="false">IF(ISBLANK(bordereau2!A36)+ISBLANK(bordereau2!D36),"",bordereau2!D36)</f>
        <v/>
      </c>
      <c r="C650" s="0" t="str">
        <f aca="false">IF(ISBLANK(bordereau2!A36),"","&lt;/DEX_D&gt;")</f>
        <v/>
      </c>
    </row>
    <row r="651" customFormat="false" ht="12.75" hidden="false" customHeight="false" outlineLevel="0" collapsed="false">
      <c r="A651" s="0" t="str">
        <f aca="false">IF(ISBLANK(bordereau2!A36),"","&lt;DEX_F&gt;")</f>
        <v/>
      </c>
      <c r="B651" s="0" t="str">
        <f aca="false">IF(ISBLANK(bordereau2!A36)+ISBLANK(bordereau2!E36),"",bordereau2!E36)</f>
        <v/>
      </c>
      <c r="C651" s="0" t="str">
        <f aca="false">IF(ISBLANK(bordereau2!A36),"","&lt;/DEX_F&gt;")</f>
        <v/>
      </c>
    </row>
    <row r="652" customFormat="false" ht="12.75" hidden="false" customHeight="false" outlineLevel="0" collapsed="false">
      <c r="A652" s="0" t="str">
        <f aca="false">IF(ISBLANK(bordereau2!A36),"","&lt;ELIMINATION&gt;")</f>
        <v/>
      </c>
    </row>
    <row r="653" customFormat="false" ht="12.75" hidden="false" customHeight="false" outlineLevel="0" collapsed="false">
      <c r="A653" s="0" t="str">
        <f aca="false">IF(ISBLANK(bordereau2!A36),"","&lt;DATE_ELIM_DEBUT&gt;")</f>
        <v/>
      </c>
      <c r="B653" s="0" t="str">
        <f aca="false">IF(ISBLANK(bordereau2!A36)+ISBLANK(bordereau2!E36),"","01/01/"&amp;bordereau2!E36+1)</f>
        <v/>
      </c>
      <c r="C653" s="0" t="str">
        <f aca="false">IF(ISBLANK(bordereau2!A36),"","&lt;/DATE_ELIM_DEBUT&gt;")</f>
        <v/>
      </c>
    </row>
    <row r="654" customFormat="false" ht="12.75" hidden="false" customHeight="false" outlineLevel="0" collapsed="false">
      <c r="A654" s="0" t="str">
        <f aca="false">IF(ISBLANK(bordereau2!A36),"","&lt;DELAI_ELIM&gt;")</f>
        <v/>
      </c>
      <c r="B654" s="0" t="str">
        <f aca="false">IF(ISBLANK(bordereau2!A36)+ISBLANK(bordereau2!F36),"",bordereau2!F36)</f>
        <v/>
      </c>
      <c r="C654" s="0" t="str">
        <f aca="false">IF(ISBLANK(bordereau2!A36),"","&lt;/DELAI_ELIM&gt;")</f>
        <v/>
      </c>
    </row>
    <row r="655" customFormat="false" ht="12.75" hidden="false" customHeight="false" outlineLevel="0" collapsed="false">
      <c r="A655" s="0" t="str">
        <f aca="false">IF(ISBLANK(bordereau2!A36),"","&lt;DATE_ELIM_FIN&gt;")</f>
        <v/>
      </c>
      <c r="B655" s="0" t="str">
        <f aca="false">IF(ISBLANK(bordereau2!A36)+ISBLANK(bordereau2!I36),"",bordereau2!I36)</f>
        <v/>
      </c>
      <c r="C655" s="0" t="str">
        <f aca="false">IF(ISBLANK(bordereau2!A36),"","&lt;/DATE_ELIM_FIN&gt;")</f>
        <v/>
      </c>
    </row>
    <row r="656" customFormat="false" ht="12.75" hidden="false" customHeight="false" outlineLevel="0" collapsed="false">
      <c r="A656" s="0" t="str">
        <f aca="false">IF(ISBLANK(bordereau2!A36),"","&lt;/ELIMINATION&gt;")</f>
        <v/>
      </c>
    </row>
    <row r="657" customFormat="false" ht="12.75" hidden="false" customHeight="false" outlineLevel="0" collapsed="false">
      <c r="A657" s="0" t="str">
        <f aca="false">IF(ISBLANK(bordereau2!A36),"","&lt;COMMUNICABILITE&gt;")</f>
        <v/>
      </c>
    </row>
    <row r="658" customFormat="false" ht="12.75" hidden="false" customHeight="false" outlineLevel="0" collapsed="false">
      <c r="A658" s="0" t="str">
        <f aca="false">IF(ISBLANK(bordereau2!A36),"","&lt;DATE_COMM_DEBUT&gt;")</f>
        <v/>
      </c>
      <c r="B658" s="0" t="str">
        <f aca="false">IF(ISBLANK(bordereau2!A36)+ISBLANK(bordereau2!E36),"","01/01/"&amp;bordereau2!E36+1)</f>
        <v/>
      </c>
      <c r="C658" s="0" t="str">
        <f aca="false">IF(ISBLANK(bordereau2!A36),"","&lt;/DATE_COMM_DEBUT&gt;")</f>
        <v/>
      </c>
    </row>
    <row r="659" customFormat="false" ht="12.75" hidden="false" customHeight="false" outlineLevel="0" collapsed="false">
      <c r="A659" s="0" t="str">
        <f aca="false">IF(ISBLANK(bordereau2!A36),"","&lt;DELAI_COMM&gt;")</f>
        <v/>
      </c>
      <c r="B659" s="0" t="str">
        <f aca="false">IF(ISBLANK(bordereau2!A36)+ISBLANK(bordereau2!G36),"",bordereau2!G36)</f>
        <v/>
      </c>
      <c r="C659" s="0" t="str">
        <f aca="false">IF(ISBLANK(bordereau2!A36),"","&lt;/DELAI_COMM&gt;")</f>
        <v/>
      </c>
    </row>
    <row r="660" customFormat="false" ht="12.75" hidden="false" customHeight="false" outlineLevel="0" collapsed="false">
      <c r="A660" s="0" t="str">
        <f aca="false">IF(ISBLANK(bordereau2!A36),"","&lt;DATE_COMM_FIN&gt;")</f>
        <v/>
      </c>
      <c r="B660" s="0" t="str">
        <f aca="false">IF(ISBLANK(bordereau2!A36)+ISBLANK(bordereau2!H36),"",bordereau2!H36)</f>
        <v/>
      </c>
      <c r="C660" s="0" t="str">
        <f aca="false">IF(ISBLANK(bordereau2!A36),"","&lt;/DATE_COMM_FIN&gt;")</f>
        <v/>
      </c>
    </row>
    <row r="661" customFormat="false" ht="12.75" hidden="false" customHeight="false" outlineLevel="0" collapsed="false">
      <c r="A661" s="0" t="str">
        <f aca="false">IF(ISBLANK(bordereau2!A36),"","&lt;/COMMUNICABILITE&gt;")</f>
        <v/>
      </c>
    </row>
    <row r="662" customFormat="false" ht="12.75" hidden="false" customHeight="false" outlineLevel="0" collapsed="false">
      <c r="A662" s="0" t="str">
        <f aca="false">IF(ISBLANK(bordereau2!A36),"","&lt;SORTFINAL&gt;")</f>
        <v/>
      </c>
      <c r="B662" s="0" t="str">
        <f aca="false">IF(ISBLANK(bordereau2!A36)+ISBLANK(bordereau2!J36),"",bordereau2!J36)</f>
        <v/>
      </c>
      <c r="C662" s="0" t="str">
        <f aca="false">IF(ISBLANK(bordereau2!A36),"","&lt;/SORTFINAL&gt;")</f>
        <v/>
      </c>
    </row>
    <row r="663" customFormat="false" ht="12.75" hidden="false" customHeight="false" outlineLevel="0" collapsed="false">
      <c r="A663" s="0" t="str">
        <f aca="false">IF(ISBLANK(bordereau2!A36),"","&lt;NUMLIGNE&gt;")</f>
        <v/>
      </c>
      <c r="B663" s="0" t="str">
        <f aca="false">IF(ISBLANK(bordereau2!A36)+ISBLANK(bordereau2!L36),"",bordereau2!L36)</f>
        <v/>
      </c>
      <c r="C663" s="0" t="str">
        <f aca="false">IF(ISBLANK(bordereau2!A36),"","&lt;/NUMLIGNE&gt;")</f>
        <v/>
      </c>
    </row>
    <row r="664" customFormat="false" ht="12.75" hidden="false" customHeight="false" outlineLevel="0" collapsed="false">
      <c r="A664" s="0" t="str">
        <f aca="false">IF(ISBLANK(bordereau2!A36),"","&lt;/ARTICLE&gt;")</f>
        <v/>
      </c>
    </row>
    <row r="667" customFormat="false" ht="12.75" hidden="false" customHeight="false" outlineLevel="0" collapsed="false">
      <c r="A667" s="0" t="str">
        <f aca="false">IF(ISBLANK(bordereau2!A37),"","&lt;ARTICLE&gt;")</f>
        <v/>
      </c>
    </row>
    <row r="668" customFormat="false" ht="12.75" hidden="false" customHeight="false" outlineLevel="0" collapsed="false">
      <c r="A668" s="0" t="str">
        <f aca="false">IF(ISBLANK(bordereau2!A37),"","&lt;NUMERO&gt;")</f>
        <v/>
      </c>
      <c r="B668" s="0" t="str">
        <f aca="false">IF(ISBLANK(bordereau2!A37),"",bordereau2!A37)</f>
        <v/>
      </c>
      <c r="C668" s="0" t="str">
        <f aca="false">IF(ISBLANK(bordereau2!A37),"","&lt;/NUMERO&gt;")</f>
        <v/>
      </c>
    </row>
    <row r="669" customFormat="false" ht="12.75" hidden="false" customHeight="false" outlineLevel="0" collapsed="false">
      <c r="A669" s="0" t="str">
        <f aca="false">IF(ISBLANK(bordereau2!A37),"","&lt;NUMERO_FIN&gt;")</f>
        <v/>
      </c>
      <c r="B669" s="0" t="str">
        <f aca="false">IF(ISBLANK(bordereau2!A37)+ISBLANK(bordereau2!B37),"",bordereau2!B37)</f>
        <v/>
      </c>
      <c r="C669" s="0" t="str">
        <f aca="false">IF(ISBLANK(bordereau2!A37),"","&lt;/NUMERO_FIN&gt;")</f>
        <v/>
      </c>
    </row>
    <row r="670" customFormat="false" ht="12.75" hidden="false" customHeight="false" outlineLevel="0" collapsed="false">
      <c r="A670" s="0" t="str">
        <f aca="false">IF(ISBLANK(bordereau2!A37),"","&lt;DESCRIPTIF&gt;")</f>
        <v/>
      </c>
      <c r="B670" s="0" t="str">
        <f aca="false">IF(ISBLANK(bordereau2!A37)+ISBLANK(bordereau2!C37),"",bordereau2!C37)</f>
        <v/>
      </c>
      <c r="C670" s="0" t="str">
        <f aca="false">IF(ISBLANK(bordereau2!A37),"","&lt;/DESCRIPTIF&gt;")</f>
        <v/>
      </c>
    </row>
    <row r="671" customFormat="false" ht="12.75" hidden="false" customHeight="false" outlineLevel="0" collapsed="false">
      <c r="A671" s="0" t="str">
        <f aca="false">IF(ISBLANK(bordereau2!A37),"","&lt;DEX_D&gt;")</f>
        <v/>
      </c>
      <c r="B671" s="0" t="str">
        <f aca="false">IF(ISBLANK(bordereau2!A37)+ISBLANK(bordereau2!D37),"",bordereau2!D37)</f>
        <v/>
      </c>
      <c r="C671" s="0" t="str">
        <f aca="false">IF(ISBLANK(bordereau2!A37),"","&lt;/DEX_D&gt;")</f>
        <v/>
      </c>
    </row>
    <row r="672" customFormat="false" ht="12.75" hidden="false" customHeight="false" outlineLevel="0" collapsed="false">
      <c r="A672" s="0" t="str">
        <f aca="false">IF(ISBLANK(bordereau2!A37),"","&lt;DEX_F&gt;")</f>
        <v/>
      </c>
      <c r="B672" s="0" t="str">
        <f aca="false">IF(ISBLANK(bordereau2!A37)+ISBLANK(bordereau2!E37),"",bordereau2!E37)</f>
        <v/>
      </c>
      <c r="C672" s="0" t="str">
        <f aca="false">IF(ISBLANK(bordereau2!A37),"","&lt;/DEX_F&gt;")</f>
        <v/>
      </c>
    </row>
    <row r="673" customFormat="false" ht="12.75" hidden="false" customHeight="false" outlineLevel="0" collapsed="false">
      <c r="A673" s="0" t="str">
        <f aca="false">IF(ISBLANK(bordereau2!A37),"","&lt;ELIMINATION&gt;")</f>
        <v/>
      </c>
    </row>
    <row r="674" customFormat="false" ht="12.75" hidden="false" customHeight="false" outlineLevel="0" collapsed="false">
      <c r="A674" s="0" t="str">
        <f aca="false">IF(ISBLANK(bordereau2!A37),"","&lt;DATE_ELIM_DEBUT&gt;")</f>
        <v/>
      </c>
      <c r="B674" s="0" t="str">
        <f aca="false">IF(ISBLANK(bordereau2!A37)+ISBLANK(bordereau2!E37),"","01/01/"&amp;bordereau2!E37+1)</f>
        <v/>
      </c>
      <c r="C674" s="0" t="str">
        <f aca="false">IF(ISBLANK(bordereau2!A37),"","&lt;/DATE_ELIM_DEBUT&gt;")</f>
        <v/>
      </c>
    </row>
    <row r="675" customFormat="false" ht="12.75" hidden="false" customHeight="false" outlineLevel="0" collapsed="false">
      <c r="A675" s="0" t="str">
        <f aca="false">IF(ISBLANK(bordereau2!A37),"","&lt;DELAI_ELIM&gt;")</f>
        <v/>
      </c>
      <c r="B675" s="0" t="str">
        <f aca="false">IF(ISBLANK(bordereau2!A37)+ISBLANK(bordereau2!F37),"",bordereau2!F37)</f>
        <v/>
      </c>
      <c r="C675" s="0" t="str">
        <f aca="false">IF(ISBLANK(bordereau2!A37),"","&lt;/DELAI_ELIM&gt;")</f>
        <v/>
      </c>
    </row>
    <row r="676" customFormat="false" ht="12.75" hidden="false" customHeight="false" outlineLevel="0" collapsed="false">
      <c r="A676" s="0" t="str">
        <f aca="false">IF(ISBLANK(bordereau2!A37),"","&lt;DATE_ELIM_FIN&gt;")</f>
        <v/>
      </c>
      <c r="B676" s="0" t="str">
        <f aca="false">IF(ISBLANK(bordereau2!A37)+ISBLANK(bordereau2!I37),"",bordereau2!I37)</f>
        <v/>
      </c>
      <c r="C676" s="0" t="str">
        <f aca="false">IF(ISBLANK(bordereau2!A37),"","&lt;/DATE_ELIM_FIN&gt;")</f>
        <v/>
      </c>
    </row>
    <row r="677" customFormat="false" ht="12.75" hidden="false" customHeight="false" outlineLevel="0" collapsed="false">
      <c r="A677" s="0" t="str">
        <f aca="false">IF(ISBLANK(bordereau2!A37),"","&lt;/ELIMINATION&gt;")</f>
        <v/>
      </c>
    </row>
    <row r="678" customFormat="false" ht="12.75" hidden="false" customHeight="false" outlineLevel="0" collapsed="false">
      <c r="A678" s="0" t="str">
        <f aca="false">IF(ISBLANK(bordereau2!A37),"","&lt;COMMUNICABILITE&gt;")</f>
        <v/>
      </c>
    </row>
    <row r="679" customFormat="false" ht="12.75" hidden="false" customHeight="false" outlineLevel="0" collapsed="false">
      <c r="A679" s="0" t="str">
        <f aca="false">IF(ISBLANK(bordereau2!A37),"","&lt;DATE_COMM_DEBUT&gt;")</f>
        <v/>
      </c>
      <c r="B679" s="0" t="str">
        <f aca="false">IF(ISBLANK(bordereau2!A37)+ISBLANK(bordereau2!E37),"","01/01/"&amp;bordereau2!E37+1)</f>
        <v/>
      </c>
      <c r="C679" s="0" t="str">
        <f aca="false">IF(ISBLANK(bordereau2!A37),"","&lt;/DATE_COMM_DEBUT&gt;")</f>
        <v/>
      </c>
    </row>
    <row r="680" customFormat="false" ht="12.75" hidden="false" customHeight="false" outlineLevel="0" collapsed="false">
      <c r="A680" s="0" t="str">
        <f aca="false">IF(ISBLANK(bordereau2!A37),"","&lt;DELAI_COMM&gt;")</f>
        <v/>
      </c>
      <c r="B680" s="0" t="str">
        <f aca="false">IF(ISBLANK(bordereau2!A37)+ISBLANK(bordereau2!G37),"",bordereau2!G37)</f>
        <v/>
      </c>
      <c r="C680" s="0" t="str">
        <f aca="false">IF(ISBLANK(bordereau2!A37),"","&lt;/DELAI_COMM&gt;")</f>
        <v/>
      </c>
    </row>
    <row r="681" customFormat="false" ht="12.75" hidden="false" customHeight="false" outlineLevel="0" collapsed="false">
      <c r="A681" s="0" t="str">
        <f aca="false">IF(ISBLANK(bordereau2!A37),"","&lt;DATE_COMM_FIN&gt;")</f>
        <v/>
      </c>
      <c r="B681" s="0" t="str">
        <f aca="false">IF(ISBLANK(bordereau2!A37)+ISBLANK(bordereau2!H37),"",bordereau2!H37)</f>
        <v/>
      </c>
      <c r="C681" s="0" t="str">
        <f aca="false">IF(ISBLANK(bordereau2!A37),"","&lt;/DATE_COMM_FIN&gt;")</f>
        <v/>
      </c>
    </row>
    <row r="682" customFormat="false" ht="12.75" hidden="false" customHeight="false" outlineLevel="0" collapsed="false">
      <c r="A682" s="0" t="str">
        <f aca="false">IF(ISBLANK(bordereau2!A37),"","&lt;/COMMUNICABILITE&gt;")</f>
        <v/>
      </c>
    </row>
    <row r="683" customFormat="false" ht="12.75" hidden="false" customHeight="false" outlineLevel="0" collapsed="false">
      <c r="A683" s="0" t="str">
        <f aca="false">IF(ISBLANK(bordereau2!A37),"","&lt;SORTFINAL&gt;")</f>
        <v/>
      </c>
      <c r="B683" s="0" t="str">
        <f aca="false">IF(ISBLANK(bordereau2!A37)+ISBLANK(bordereau2!J37),"",bordereau2!J37)</f>
        <v/>
      </c>
      <c r="C683" s="0" t="str">
        <f aca="false">IF(ISBLANK(bordereau2!A37),"","&lt;/SORTFINAL&gt;")</f>
        <v/>
      </c>
    </row>
    <row r="684" customFormat="false" ht="12.75" hidden="false" customHeight="false" outlineLevel="0" collapsed="false">
      <c r="A684" s="0" t="str">
        <f aca="false">IF(ISBLANK(bordereau2!A37),"","&lt;NUMLIGNE&gt;")</f>
        <v/>
      </c>
      <c r="B684" s="0" t="str">
        <f aca="false">IF(ISBLANK(bordereau2!A37)+ISBLANK(bordereau2!L37),"",bordereau2!L37)</f>
        <v/>
      </c>
      <c r="C684" s="0" t="str">
        <f aca="false">IF(ISBLANK(bordereau2!A37),"","&lt;/NUMLIGNE&gt;")</f>
        <v/>
      </c>
    </row>
    <row r="685" customFormat="false" ht="12.75" hidden="false" customHeight="false" outlineLevel="0" collapsed="false">
      <c r="A685" s="0" t="str">
        <f aca="false">IF(ISBLANK(bordereau2!A37),"","&lt;/ARTICLE&gt;")</f>
        <v/>
      </c>
    </row>
    <row r="688" customFormat="false" ht="12.75" hidden="false" customHeight="false" outlineLevel="0" collapsed="false">
      <c r="A688" s="0" t="str">
        <f aca="false">IF(ISBLANK(bordereau2!A38),"","&lt;ARTICLE&gt;")</f>
        <v/>
      </c>
    </row>
    <row r="689" customFormat="false" ht="12.75" hidden="false" customHeight="false" outlineLevel="0" collapsed="false">
      <c r="A689" s="0" t="str">
        <f aca="false">IF(ISBLANK(bordereau2!A38),"","&lt;NUMERO&gt;")</f>
        <v/>
      </c>
      <c r="B689" s="0" t="str">
        <f aca="false">IF(ISBLANK(bordereau2!A38),"",bordereau2!A38)</f>
        <v/>
      </c>
      <c r="C689" s="0" t="str">
        <f aca="false">IF(ISBLANK(bordereau2!A38),"","&lt;/NUMERO&gt;")</f>
        <v/>
      </c>
    </row>
    <row r="690" customFormat="false" ht="12.75" hidden="false" customHeight="false" outlineLevel="0" collapsed="false">
      <c r="A690" s="0" t="str">
        <f aca="false">IF(ISBLANK(bordereau2!A38),"","&lt;NUMERO_FIN&gt;")</f>
        <v/>
      </c>
      <c r="B690" s="0" t="str">
        <f aca="false">IF(ISBLANK(bordereau2!A38)+ISBLANK(bordereau2!B38),"",bordereau2!B38)</f>
        <v/>
      </c>
      <c r="C690" s="0" t="str">
        <f aca="false">IF(ISBLANK(bordereau2!A38),"","&lt;/NUMERO_FIN&gt;")</f>
        <v/>
      </c>
    </row>
    <row r="691" customFormat="false" ht="12.75" hidden="false" customHeight="false" outlineLevel="0" collapsed="false">
      <c r="A691" s="0" t="str">
        <f aca="false">IF(ISBLANK(bordereau2!A38),"","&lt;DESCRIPTIF&gt;")</f>
        <v/>
      </c>
      <c r="B691" s="0" t="str">
        <f aca="false">IF(ISBLANK(bordereau2!A38)+ISBLANK(bordereau2!C38),"",bordereau2!C38)</f>
        <v/>
      </c>
      <c r="C691" s="0" t="str">
        <f aca="false">IF(ISBLANK(bordereau2!A38),"","&lt;/DESCRIPTIF&gt;")</f>
        <v/>
      </c>
    </row>
    <row r="692" customFormat="false" ht="12.75" hidden="false" customHeight="false" outlineLevel="0" collapsed="false">
      <c r="A692" s="0" t="str">
        <f aca="false">IF(ISBLANK(bordereau2!A38),"","&lt;DEX_D&gt;")</f>
        <v/>
      </c>
      <c r="B692" s="0" t="str">
        <f aca="false">IF(ISBLANK(bordereau2!A38)+ISBLANK(bordereau2!D38),"",bordereau2!D38)</f>
        <v/>
      </c>
      <c r="C692" s="0" t="str">
        <f aca="false">IF(ISBLANK(bordereau2!A38),"","&lt;/DEX_D&gt;")</f>
        <v/>
      </c>
    </row>
    <row r="693" customFormat="false" ht="12.75" hidden="false" customHeight="false" outlineLevel="0" collapsed="false">
      <c r="A693" s="0" t="str">
        <f aca="false">IF(ISBLANK(bordereau2!A38),"","&lt;DEX_F&gt;")</f>
        <v/>
      </c>
      <c r="B693" s="0" t="str">
        <f aca="false">IF(ISBLANK(bordereau2!A38)+ISBLANK(bordereau2!E38),"",bordereau2!E38)</f>
        <v/>
      </c>
      <c r="C693" s="0" t="str">
        <f aca="false">IF(ISBLANK(bordereau2!A38),"","&lt;/DEX_F&gt;")</f>
        <v/>
      </c>
    </row>
    <row r="694" customFormat="false" ht="12.75" hidden="false" customHeight="false" outlineLevel="0" collapsed="false">
      <c r="A694" s="0" t="str">
        <f aca="false">IF(ISBLANK(bordereau2!A38),"","&lt;ELIMINATION&gt;")</f>
        <v/>
      </c>
    </row>
    <row r="695" customFormat="false" ht="12.75" hidden="false" customHeight="false" outlineLevel="0" collapsed="false">
      <c r="A695" s="0" t="str">
        <f aca="false">IF(ISBLANK(bordereau2!A38),"","&lt;DATE_ELIM_DEBUT&gt;")</f>
        <v/>
      </c>
      <c r="B695" s="0" t="str">
        <f aca="false">IF(ISBLANK(bordereau2!A38)+ISBLANK(bordereau2!E38),"","01/01/"&amp;bordereau2!E38+1)</f>
        <v/>
      </c>
      <c r="C695" s="0" t="str">
        <f aca="false">IF(ISBLANK(bordereau2!A38),"","&lt;/DATE_ELIM_DEBUT&gt;")</f>
        <v/>
      </c>
    </row>
    <row r="696" customFormat="false" ht="12.75" hidden="false" customHeight="false" outlineLevel="0" collapsed="false">
      <c r="A696" s="0" t="str">
        <f aca="false">IF(ISBLANK(bordereau2!A38),"","&lt;DELAI_ELIM&gt;")</f>
        <v/>
      </c>
      <c r="B696" s="0" t="str">
        <f aca="false">IF(ISBLANK(bordereau2!A38)+ISBLANK(bordereau2!F38),"",bordereau2!F38)</f>
        <v/>
      </c>
      <c r="C696" s="0" t="str">
        <f aca="false">IF(ISBLANK(bordereau2!A38),"","&lt;/DELAI_ELIM&gt;")</f>
        <v/>
      </c>
    </row>
    <row r="697" customFormat="false" ht="12.75" hidden="false" customHeight="false" outlineLevel="0" collapsed="false">
      <c r="A697" s="0" t="str">
        <f aca="false">IF(ISBLANK(bordereau2!A38),"","&lt;DATE_ELIM_FIN&gt;")</f>
        <v/>
      </c>
      <c r="B697" s="0" t="str">
        <f aca="false">IF(ISBLANK(bordereau2!A38)+ISBLANK(bordereau2!I38),"",bordereau2!I38)</f>
        <v/>
      </c>
      <c r="C697" s="0" t="str">
        <f aca="false">IF(ISBLANK(bordereau2!A38),"","&lt;/DATE_ELIM_FIN&gt;")</f>
        <v/>
      </c>
    </row>
    <row r="698" customFormat="false" ht="12.75" hidden="false" customHeight="false" outlineLevel="0" collapsed="false">
      <c r="A698" s="0" t="str">
        <f aca="false">IF(ISBLANK(bordereau2!A38),"","&lt;/ELIMINATION&gt;")</f>
        <v/>
      </c>
    </row>
    <row r="699" customFormat="false" ht="12.75" hidden="false" customHeight="false" outlineLevel="0" collapsed="false">
      <c r="A699" s="0" t="str">
        <f aca="false">IF(ISBLANK(bordereau2!A38),"","&lt;COMMUNICABILITE&gt;")</f>
        <v/>
      </c>
    </row>
    <row r="700" customFormat="false" ht="12.75" hidden="false" customHeight="false" outlineLevel="0" collapsed="false">
      <c r="A700" s="0" t="str">
        <f aca="false">IF(ISBLANK(bordereau2!A38),"","&lt;DATE_COMM_DEBUT&gt;")</f>
        <v/>
      </c>
      <c r="B700" s="0" t="str">
        <f aca="false">IF(ISBLANK(bordereau2!A38)+ISBLANK(bordereau2!E38),"","01/01/"&amp;bordereau2!E38+1)</f>
        <v/>
      </c>
      <c r="C700" s="0" t="str">
        <f aca="false">IF(ISBLANK(bordereau2!A38),"","&lt;/DATE_COMM_DEBUT&gt;")</f>
        <v/>
      </c>
    </row>
    <row r="701" customFormat="false" ht="12.75" hidden="false" customHeight="false" outlineLevel="0" collapsed="false">
      <c r="A701" s="0" t="str">
        <f aca="false">IF(ISBLANK(bordereau2!A38),"","&lt;DELAI_COMM&gt;")</f>
        <v/>
      </c>
      <c r="B701" s="0" t="str">
        <f aca="false">IF(ISBLANK(bordereau2!A38)+ISBLANK(bordereau2!G38),"",bordereau2!G38)</f>
        <v/>
      </c>
      <c r="C701" s="0" t="str">
        <f aca="false">IF(ISBLANK(bordereau2!A38),"","&lt;/DELAI_COMM&gt;")</f>
        <v/>
      </c>
    </row>
    <row r="702" customFormat="false" ht="12.75" hidden="false" customHeight="false" outlineLevel="0" collapsed="false">
      <c r="A702" s="0" t="str">
        <f aca="false">IF(ISBLANK(bordereau2!A38),"","&lt;DATE_COMM_FIN&gt;")</f>
        <v/>
      </c>
      <c r="B702" s="0" t="str">
        <f aca="false">IF(ISBLANK(bordereau2!A38)+ISBLANK(bordereau2!H38),"",bordereau2!H38)</f>
        <v/>
      </c>
      <c r="C702" s="0" t="str">
        <f aca="false">IF(ISBLANK(bordereau2!A38),"","&lt;/DATE_COMM_FIN&gt;")</f>
        <v/>
      </c>
    </row>
    <row r="703" customFormat="false" ht="12.75" hidden="false" customHeight="false" outlineLevel="0" collapsed="false">
      <c r="A703" s="0" t="str">
        <f aca="false">IF(ISBLANK(bordereau2!A38),"","&lt;/COMMUNICABILITE&gt;")</f>
        <v/>
      </c>
    </row>
    <row r="704" customFormat="false" ht="12.75" hidden="false" customHeight="false" outlineLevel="0" collapsed="false">
      <c r="A704" s="0" t="str">
        <f aca="false">IF(ISBLANK(bordereau2!A38),"","&lt;SORTFINAL&gt;")</f>
        <v/>
      </c>
      <c r="B704" s="0" t="str">
        <f aca="false">IF(ISBLANK(bordereau2!A38)+ISBLANK(bordereau2!J38),"",bordereau2!J38)</f>
        <v/>
      </c>
      <c r="C704" s="0" t="str">
        <f aca="false">IF(ISBLANK(bordereau2!A38),"","&lt;/SORTFINAL&gt;")</f>
        <v/>
      </c>
    </row>
    <row r="705" customFormat="false" ht="12.75" hidden="false" customHeight="false" outlineLevel="0" collapsed="false">
      <c r="A705" s="0" t="str">
        <f aca="false">IF(ISBLANK(bordereau2!A38),"","&lt;NUMLIGNE&gt;")</f>
        <v/>
      </c>
      <c r="B705" s="0" t="str">
        <f aca="false">IF(ISBLANK(bordereau2!A38)+ISBLANK(bordereau2!L38),"",bordereau2!L38)</f>
        <v/>
      </c>
      <c r="C705" s="0" t="str">
        <f aca="false">IF(ISBLANK(bordereau2!A38),"","&lt;/NUMLIGNE&gt;")</f>
        <v/>
      </c>
    </row>
    <row r="706" customFormat="false" ht="12.75" hidden="false" customHeight="false" outlineLevel="0" collapsed="false">
      <c r="A706" s="0" t="str">
        <f aca="false">IF(ISBLANK(bordereau2!A38),"","&lt;/ARTICLE&gt;")</f>
        <v/>
      </c>
    </row>
    <row r="709" customFormat="false" ht="12.75" hidden="false" customHeight="false" outlineLevel="0" collapsed="false">
      <c r="A709" s="0" t="str">
        <f aca="false">IF(ISBLANK(bordereau2!A39),"","&lt;ARTICLE&gt;")</f>
        <v/>
      </c>
    </row>
    <row r="710" customFormat="false" ht="12.75" hidden="false" customHeight="false" outlineLevel="0" collapsed="false">
      <c r="A710" s="0" t="str">
        <f aca="false">IF(ISBLANK(bordereau2!A39),"","&lt;NUMERO&gt;")</f>
        <v/>
      </c>
      <c r="B710" s="0" t="str">
        <f aca="false">IF(ISBLANK(bordereau2!A39),"",bordereau2!A39)</f>
        <v/>
      </c>
      <c r="C710" s="0" t="str">
        <f aca="false">IF(ISBLANK(bordereau2!A39),"","&lt;/NUMERO&gt;")</f>
        <v/>
      </c>
    </row>
    <row r="711" customFormat="false" ht="12.75" hidden="false" customHeight="false" outlineLevel="0" collapsed="false">
      <c r="A711" s="0" t="str">
        <f aca="false">IF(ISBLANK(bordereau2!A39),"","&lt;NUMERO_FIN&gt;")</f>
        <v/>
      </c>
      <c r="B711" s="0" t="str">
        <f aca="false">IF(ISBLANK(bordereau2!A39)+ISBLANK(bordereau2!B39),"",bordereau2!B39)</f>
        <v/>
      </c>
      <c r="C711" s="0" t="str">
        <f aca="false">IF(ISBLANK(bordereau2!A39),"","&lt;/NUMERO_FIN&gt;")</f>
        <v/>
      </c>
    </row>
    <row r="712" customFormat="false" ht="12.75" hidden="false" customHeight="false" outlineLevel="0" collapsed="false">
      <c r="A712" s="0" t="str">
        <f aca="false">IF(ISBLANK(bordereau2!A39),"","&lt;DESCRIPTIF&gt;")</f>
        <v/>
      </c>
      <c r="B712" s="0" t="str">
        <f aca="false">IF(ISBLANK(bordereau2!A39)+ISBLANK(bordereau2!C39),"",bordereau2!C39)</f>
        <v/>
      </c>
      <c r="C712" s="0" t="str">
        <f aca="false">IF(ISBLANK(bordereau2!A39),"","&lt;/DESCRIPTIF&gt;")</f>
        <v/>
      </c>
    </row>
    <row r="713" customFormat="false" ht="12.75" hidden="false" customHeight="false" outlineLevel="0" collapsed="false">
      <c r="A713" s="0" t="str">
        <f aca="false">IF(ISBLANK(bordereau2!A39),"","&lt;DEX_D&gt;")</f>
        <v/>
      </c>
      <c r="B713" s="0" t="str">
        <f aca="false">IF(ISBLANK(bordereau2!A39)+ISBLANK(bordereau2!D39),"",bordereau2!D39)</f>
        <v/>
      </c>
      <c r="C713" s="0" t="str">
        <f aca="false">IF(ISBLANK(bordereau2!A39),"","&lt;/DEX_D&gt;")</f>
        <v/>
      </c>
    </row>
    <row r="714" customFormat="false" ht="12.75" hidden="false" customHeight="false" outlineLevel="0" collapsed="false">
      <c r="A714" s="0" t="str">
        <f aca="false">IF(ISBLANK(bordereau2!A39),"","&lt;DEX_F&gt;")</f>
        <v/>
      </c>
      <c r="B714" s="0" t="str">
        <f aca="false">IF(ISBLANK(bordereau2!A39)+ISBLANK(bordereau2!E39),"",bordereau2!E39)</f>
        <v/>
      </c>
      <c r="C714" s="0" t="str">
        <f aca="false">IF(ISBLANK(bordereau2!A39),"","&lt;/DEX_F&gt;")</f>
        <v/>
      </c>
    </row>
    <row r="715" customFormat="false" ht="12.75" hidden="false" customHeight="false" outlineLevel="0" collapsed="false">
      <c r="A715" s="0" t="str">
        <f aca="false">IF(ISBLANK(bordereau2!A39),"","&lt;ELIMINATION&gt;")</f>
        <v/>
      </c>
    </row>
    <row r="716" customFormat="false" ht="12.75" hidden="false" customHeight="false" outlineLevel="0" collapsed="false">
      <c r="A716" s="0" t="str">
        <f aca="false">IF(ISBLANK(bordereau2!A39),"","&lt;DATE_ELIM_DEBUT&gt;")</f>
        <v/>
      </c>
      <c r="B716" s="0" t="str">
        <f aca="false">IF(ISBLANK(bordereau2!A39)+ISBLANK(bordereau2!E39),"","01/01/"&amp;bordereau2!E39+1)</f>
        <v/>
      </c>
      <c r="C716" s="0" t="str">
        <f aca="false">IF(ISBLANK(bordereau2!A39),"","&lt;/DATE_ELIM_DEBUT&gt;")</f>
        <v/>
      </c>
    </row>
    <row r="717" customFormat="false" ht="12.75" hidden="false" customHeight="false" outlineLevel="0" collapsed="false">
      <c r="A717" s="0" t="str">
        <f aca="false">IF(ISBLANK(bordereau2!A39),"","&lt;DELAI_ELIM&gt;")</f>
        <v/>
      </c>
      <c r="B717" s="0" t="str">
        <f aca="false">IF(ISBLANK(bordereau2!A39)+ISBLANK(bordereau2!F39),"",bordereau2!F39)</f>
        <v/>
      </c>
      <c r="C717" s="0" t="str">
        <f aca="false">IF(ISBLANK(bordereau2!A39),"","&lt;/DELAI_ELIM&gt;")</f>
        <v/>
      </c>
    </row>
    <row r="718" customFormat="false" ht="12.75" hidden="false" customHeight="false" outlineLevel="0" collapsed="false">
      <c r="A718" s="0" t="str">
        <f aca="false">IF(ISBLANK(bordereau2!A39),"","&lt;DATE_ELIM_FIN&gt;")</f>
        <v/>
      </c>
      <c r="B718" s="0" t="str">
        <f aca="false">IF(ISBLANK(bordereau2!A39)+ISBLANK(bordereau2!I39),"",bordereau2!I39)</f>
        <v/>
      </c>
      <c r="C718" s="0" t="str">
        <f aca="false">IF(ISBLANK(bordereau2!A39),"","&lt;/DATE_ELIM_FIN&gt;")</f>
        <v/>
      </c>
    </row>
    <row r="719" customFormat="false" ht="12.75" hidden="false" customHeight="false" outlineLevel="0" collapsed="false">
      <c r="A719" s="0" t="str">
        <f aca="false">IF(ISBLANK(bordereau2!A39),"","&lt;/ELIMINATION&gt;")</f>
        <v/>
      </c>
    </row>
    <row r="720" customFormat="false" ht="12.75" hidden="false" customHeight="false" outlineLevel="0" collapsed="false">
      <c r="A720" s="0" t="str">
        <f aca="false">IF(ISBLANK(bordereau2!A39),"","&lt;COMMUNICABILITE&gt;")</f>
        <v/>
      </c>
    </row>
    <row r="721" customFormat="false" ht="12.75" hidden="false" customHeight="false" outlineLevel="0" collapsed="false">
      <c r="A721" s="0" t="str">
        <f aca="false">IF(ISBLANK(bordereau2!A39),"","&lt;DATE_COMM_DEBUT&gt;")</f>
        <v/>
      </c>
      <c r="B721" s="0" t="str">
        <f aca="false">IF(ISBLANK(bordereau2!A39)+ISBLANK(bordereau2!E39),"","01/01/"&amp;bordereau2!E39+1)</f>
        <v/>
      </c>
      <c r="C721" s="0" t="str">
        <f aca="false">IF(ISBLANK(bordereau2!A39),"","&lt;/DATE_COMM_DEBUT&gt;")</f>
        <v/>
      </c>
    </row>
    <row r="722" customFormat="false" ht="12.75" hidden="false" customHeight="false" outlineLevel="0" collapsed="false">
      <c r="A722" s="0" t="str">
        <f aca="false">IF(ISBLANK(bordereau2!A39),"","&lt;DELAI_COMM&gt;")</f>
        <v/>
      </c>
      <c r="B722" s="0" t="str">
        <f aca="false">IF(ISBLANK(bordereau2!A39)+ISBLANK(bordereau2!G39),"",bordereau2!G39)</f>
        <v/>
      </c>
      <c r="C722" s="0" t="str">
        <f aca="false">IF(ISBLANK(bordereau2!A39),"","&lt;/DELAI_COMM&gt;")</f>
        <v/>
      </c>
    </row>
    <row r="723" customFormat="false" ht="12.75" hidden="false" customHeight="false" outlineLevel="0" collapsed="false">
      <c r="A723" s="0" t="str">
        <f aca="false">IF(ISBLANK(bordereau2!A39),"","&lt;DATE_COMM_FIN&gt;")</f>
        <v/>
      </c>
      <c r="B723" s="0" t="str">
        <f aca="false">IF(ISBLANK(bordereau2!A39)+ISBLANK(bordereau2!H39),"",bordereau2!H39)</f>
        <v/>
      </c>
      <c r="C723" s="0" t="str">
        <f aca="false">IF(ISBLANK(bordereau2!A39),"","&lt;/DATE_COMM_FIN&gt;")</f>
        <v/>
      </c>
    </row>
    <row r="724" customFormat="false" ht="12.75" hidden="false" customHeight="false" outlineLevel="0" collapsed="false">
      <c r="A724" s="0" t="str">
        <f aca="false">IF(ISBLANK(bordereau2!A39),"","&lt;/COMMUNICABILITE&gt;")</f>
        <v/>
      </c>
    </row>
    <row r="725" customFormat="false" ht="12.75" hidden="false" customHeight="false" outlineLevel="0" collapsed="false">
      <c r="A725" s="0" t="str">
        <f aca="false">IF(ISBLANK(bordereau2!A39),"","&lt;SORTFINAL&gt;")</f>
        <v/>
      </c>
      <c r="B725" s="0" t="str">
        <f aca="false">IF(ISBLANK(bordereau2!A39)+ISBLANK(bordereau2!J39),"",bordereau2!J39)</f>
        <v/>
      </c>
      <c r="C725" s="0" t="str">
        <f aca="false">IF(ISBLANK(bordereau2!A39),"","&lt;/SORTFINAL&gt;")</f>
        <v/>
      </c>
    </row>
    <row r="726" customFormat="false" ht="12.75" hidden="false" customHeight="false" outlineLevel="0" collapsed="false">
      <c r="A726" s="0" t="str">
        <f aca="false">IF(ISBLANK(bordereau2!A39),"","&lt;NUMLIGNE&gt;")</f>
        <v/>
      </c>
      <c r="B726" s="0" t="str">
        <f aca="false">IF(ISBLANK(bordereau2!A39)+ISBLANK(bordereau2!L39),"",bordereau2!L39)</f>
        <v/>
      </c>
      <c r="C726" s="0" t="str">
        <f aca="false">IF(ISBLANK(bordereau2!A39),"","&lt;/NUMLIGNE&gt;")</f>
        <v/>
      </c>
    </row>
    <row r="727" customFormat="false" ht="12.75" hidden="false" customHeight="false" outlineLevel="0" collapsed="false">
      <c r="A727" s="0" t="str">
        <f aca="false">IF(ISBLANK(bordereau2!A39),"","&lt;/ARTICLE&gt;")</f>
        <v/>
      </c>
    </row>
    <row r="730" customFormat="false" ht="12.75" hidden="false" customHeight="false" outlineLevel="0" collapsed="false">
      <c r="A730" s="0" t="str">
        <f aca="false">IF(ISBLANK(bordereau2!A40),"","&lt;ARTICLE&gt;")</f>
        <v/>
      </c>
    </row>
    <row r="731" customFormat="false" ht="12.75" hidden="false" customHeight="false" outlineLevel="0" collapsed="false">
      <c r="A731" s="0" t="str">
        <f aca="false">IF(ISBLANK(bordereau2!A40),"","&lt;NUMERO&gt;")</f>
        <v/>
      </c>
      <c r="B731" s="0" t="str">
        <f aca="false">IF(ISBLANK(bordereau2!A40),"",bordereau2!A40)</f>
        <v/>
      </c>
      <c r="C731" s="0" t="str">
        <f aca="false">IF(ISBLANK(bordereau2!A40),"","&lt;/NUMERO&gt;")</f>
        <v/>
      </c>
    </row>
    <row r="732" customFormat="false" ht="12.75" hidden="false" customHeight="false" outlineLevel="0" collapsed="false">
      <c r="A732" s="0" t="str">
        <f aca="false">IF(ISBLANK(bordereau2!A40),"","&lt;NUMERO_FIN&gt;")</f>
        <v/>
      </c>
      <c r="B732" s="0" t="str">
        <f aca="false">IF(ISBLANK(bordereau2!A40)+ISBLANK(bordereau2!B40),"",bordereau2!B40)</f>
        <v/>
      </c>
      <c r="C732" s="0" t="str">
        <f aca="false">IF(ISBLANK(bordereau2!A40),"","&lt;/NUMERO_FIN&gt;")</f>
        <v/>
      </c>
    </row>
    <row r="733" customFormat="false" ht="12.75" hidden="false" customHeight="false" outlineLevel="0" collapsed="false">
      <c r="A733" s="0" t="str">
        <f aca="false">IF(ISBLANK(bordereau2!A40),"","&lt;DESCRIPTIF&gt;")</f>
        <v/>
      </c>
      <c r="B733" s="0" t="str">
        <f aca="false">IF(ISBLANK(bordereau2!A40)+ISBLANK(bordereau2!C40),"",bordereau2!C40)</f>
        <v/>
      </c>
      <c r="C733" s="0" t="str">
        <f aca="false">IF(ISBLANK(bordereau2!A40),"","&lt;/DESCRIPTIF&gt;")</f>
        <v/>
      </c>
    </row>
    <row r="734" customFormat="false" ht="12.75" hidden="false" customHeight="false" outlineLevel="0" collapsed="false">
      <c r="A734" s="0" t="str">
        <f aca="false">IF(ISBLANK(bordereau2!A40),"","&lt;DEX_D&gt;")</f>
        <v/>
      </c>
      <c r="B734" s="0" t="str">
        <f aca="false">IF(ISBLANK(bordereau2!A40)+ISBLANK(bordereau2!D40),"",bordereau2!D40)</f>
        <v/>
      </c>
      <c r="C734" s="0" t="str">
        <f aca="false">IF(ISBLANK(bordereau2!A40),"","&lt;/DEX_D&gt;")</f>
        <v/>
      </c>
    </row>
    <row r="735" customFormat="false" ht="12.75" hidden="false" customHeight="false" outlineLevel="0" collapsed="false">
      <c r="A735" s="0" t="str">
        <f aca="false">IF(ISBLANK(bordereau2!A40),"","&lt;DEX_F&gt;")</f>
        <v/>
      </c>
      <c r="B735" s="0" t="str">
        <f aca="false">IF(ISBLANK(bordereau2!A40)+ISBLANK(bordereau2!E40),"",bordereau2!E40)</f>
        <v/>
      </c>
      <c r="C735" s="0" t="str">
        <f aca="false">IF(ISBLANK(bordereau2!A40),"","&lt;/DEX_F&gt;")</f>
        <v/>
      </c>
    </row>
    <row r="736" customFormat="false" ht="12.75" hidden="false" customHeight="false" outlineLevel="0" collapsed="false">
      <c r="A736" s="0" t="str">
        <f aca="false">IF(ISBLANK(bordereau2!A40),"","&lt;ELIMINATION&gt;")</f>
        <v/>
      </c>
    </row>
    <row r="737" customFormat="false" ht="12.75" hidden="false" customHeight="false" outlineLevel="0" collapsed="false">
      <c r="A737" s="0" t="str">
        <f aca="false">IF(ISBLANK(bordereau2!A40),"","&lt;DATE_ELIM_DEBUT&gt;")</f>
        <v/>
      </c>
      <c r="B737" s="0" t="str">
        <f aca="false">IF(ISBLANK(bordereau2!A40)+ISBLANK(bordereau2!E40),"","01/01/"&amp;bordereau2!E40+1)</f>
        <v/>
      </c>
      <c r="C737" s="0" t="str">
        <f aca="false">IF(ISBLANK(bordereau2!A40),"","&lt;/DATE_ELIM_DEBUT&gt;")</f>
        <v/>
      </c>
    </row>
    <row r="738" customFormat="false" ht="12.75" hidden="false" customHeight="false" outlineLevel="0" collapsed="false">
      <c r="A738" s="0" t="str">
        <f aca="false">IF(ISBLANK(bordereau2!A40),"","&lt;DELAI_ELIM&gt;")</f>
        <v/>
      </c>
      <c r="B738" s="0" t="str">
        <f aca="false">IF(ISBLANK(bordereau2!A40)+ISBLANK(bordereau2!F40),"",bordereau2!F40)</f>
        <v/>
      </c>
      <c r="C738" s="0" t="str">
        <f aca="false">IF(ISBLANK(bordereau2!A40),"","&lt;/DELAI_ELIM&gt;")</f>
        <v/>
      </c>
    </row>
    <row r="739" customFormat="false" ht="12.75" hidden="false" customHeight="false" outlineLevel="0" collapsed="false">
      <c r="A739" s="0" t="str">
        <f aca="false">IF(ISBLANK(bordereau2!A40),"","&lt;DATE_ELIM_FIN&gt;")</f>
        <v/>
      </c>
      <c r="B739" s="0" t="str">
        <f aca="false">IF(ISBLANK(bordereau2!A40)+ISBLANK(bordereau2!I40),"",bordereau2!I40)</f>
        <v/>
      </c>
      <c r="C739" s="0" t="str">
        <f aca="false">IF(ISBLANK(bordereau2!A40),"","&lt;/DATE_ELIM_FIN&gt;")</f>
        <v/>
      </c>
    </row>
    <row r="740" customFormat="false" ht="12.75" hidden="false" customHeight="false" outlineLevel="0" collapsed="false">
      <c r="A740" s="0" t="str">
        <f aca="false">IF(ISBLANK(bordereau2!A40),"","&lt;/ELIMINATION&gt;")</f>
        <v/>
      </c>
    </row>
    <row r="741" customFormat="false" ht="12.75" hidden="false" customHeight="false" outlineLevel="0" collapsed="false">
      <c r="A741" s="0" t="str">
        <f aca="false">IF(ISBLANK(bordereau2!A40),"","&lt;COMMUNICABILITE&gt;")</f>
        <v/>
      </c>
    </row>
    <row r="742" customFormat="false" ht="12.75" hidden="false" customHeight="false" outlineLevel="0" collapsed="false">
      <c r="A742" s="0" t="str">
        <f aca="false">IF(ISBLANK(bordereau2!A40),"","&lt;DATE_COMM_DEBUT&gt;")</f>
        <v/>
      </c>
      <c r="B742" s="0" t="str">
        <f aca="false">IF(ISBLANK(bordereau2!A40)+ISBLANK(bordereau2!E40),"","01/01/"&amp;bordereau2!E40+1)</f>
        <v/>
      </c>
      <c r="C742" s="0" t="str">
        <f aca="false">IF(ISBLANK(bordereau2!A40),"","&lt;/DATE_COMM_DEBUT&gt;")</f>
        <v/>
      </c>
    </row>
    <row r="743" customFormat="false" ht="12.75" hidden="false" customHeight="false" outlineLevel="0" collapsed="false">
      <c r="A743" s="0" t="str">
        <f aca="false">IF(ISBLANK(bordereau2!A40),"","&lt;DELAI_COMM&gt;")</f>
        <v/>
      </c>
      <c r="B743" s="0" t="str">
        <f aca="false">IF(ISBLANK(bordereau2!A40)+ISBLANK(bordereau2!G40),"",bordereau2!G40)</f>
        <v/>
      </c>
      <c r="C743" s="0" t="str">
        <f aca="false">IF(ISBLANK(bordereau2!A40),"","&lt;/DELAI_COMM&gt;")</f>
        <v/>
      </c>
    </row>
    <row r="744" customFormat="false" ht="12.75" hidden="false" customHeight="false" outlineLevel="0" collapsed="false">
      <c r="A744" s="0" t="str">
        <f aca="false">IF(ISBLANK(bordereau2!A40),"","&lt;DATE_COMM_FIN&gt;")</f>
        <v/>
      </c>
      <c r="B744" s="0" t="str">
        <f aca="false">IF(ISBLANK(bordereau2!A40)+ISBLANK(bordereau2!H40),"",bordereau2!H40)</f>
        <v/>
      </c>
      <c r="C744" s="0" t="str">
        <f aca="false">IF(ISBLANK(bordereau2!A40),"","&lt;/DATE_COMM_FIN&gt;")</f>
        <v/>
      </c>
    </row>
    <row r="745" customFormat="false" ht="12.75" hidden="false" customHeight="false" outlineLevel="0" collapsed="false">
      <c r="A745" s="0" t="str">
        <f aca="false">IF(ISBLANK(bordereau2!A40),"","&lt;/COMMUNICABILITE&gt;")</f>
        <v/>
      </c>
    </row>
    <row r="746" customFormat="false" ht="12.75" hidden="false" customHeight="false" outlineLevel="0" collapsed="false">
      <c r="A746" s="0" t="str">
        <f aca="false">IF(ISBLANK(bordereau2!A40),"","&lt;SORTFINAL&gt;")</f>
        <v/>
      </c>
      <c r="B746" s="0" t="str">
        <f aca="false">IF(ISBLANK(bordereau2!A40)+ISBLANK(bordereau2!J40),"",bordereau2!J40)</f>
        <v/>
      </c>
      <c r="C746" s="0" t="str">
        <f aca="false">IF(ISBLANK(bordereau2!A40),"","&lt;/SORTFINAL&gt;")</f>
        <v/>
      </c>
    </row>
    <row r="747" customFormat="false" ht="12.75" hidden="false" customHeight="false" outlineLevel="0" collapsed="false">
      <c r="A747" s="0" t="str">
        <f aca="false">IF(ISBLANK(bordereau2!A40),"","&lt;NUMLIGNE&gt;")</f>
        <v/>
      </c>
      <c r="B747" s="0" t="str">
        <f aca="false">IF(ISBLANK(bordereau2!A40)+ISBLANK(bordereau2!L40),"",bordereau2!L40)</f>
        <v/>
      </c>
      <c r="C747" s="0" t="str">
        <f aca="false">IF(ISBLANK(bordereau2!A40),"","&lt;/NUMLIGNE&gt;")</f>
        <v/>
      </c>
    </row>
    <row r="748" customFormat="false" ht="12.75" hidden="false" customHeight="false" outlineLevel="0" collapsed="false">
      <c r="A748" s="0" t="str">
        <f aca="false">IF(ISBLANK(bordereau2!A40),"","&lt;/ARTICLE&gt;")</f>
        <v/>
      </c>
    </row>
    <row r="751" customFormat="false" ht="12.75" hidden="false" customHeight="false" outlineLevel="0" collapsed="false">
      <c r="A751" s="0" t="str">
        <f aca="false">IF(ISBLANK(bordereau2!A41),"","&lt;ARTICLE&gt;")</f>
        <v/>
      </c>
    </row>
    <row r="752" customFormat="false" ht="12.75" hidden="false" customHeight="false" outlineLevel="0" collapsed="false">
      <c r="A752" s="0" t="str">
        <f aca="false">IF(ISBLANK(bordereau2!A41),"","&lt;NUMERO&gt;")</f>
        <v/>
      </c>
      <c r="B752" s="0" t="str">
        <f aca="false">IF(ISBLANK(bordereau2!A41),"",bordereau2!A41)</f>
        <v/>
      </c>
      <c r="C752" s="0" t="str">
        <f aca="false">IF(ISBLANK(bordereau2!A41),"","&lt;/NUMERO&gt;")</f>
        <v/>
      </c>
    </row>
    <row r="753" customFormat="false" ht="12.75" hidden="false" customHeight="false" outlineLevel="0" collapsed="false">
      <c r="A753" s="0" t="str">
        <f aca="false">IF(ISBLANK(bordereau2!A41),"","&lt;NUMERO_FIN&gt;")</f>
        <v/>
      </c>
      <c r="B753" s="0" t="str">
        <f aca="false">IF(ISBLANK(bordereau2!A41)+ISBLANK(bordereau2!B41),"",bordereau2!B41)</f>
        <v/>
      </c>
      <c r="C753" s="0" t="str">
        <f aca="false">IF(ISBLANK(bordereau2!A41),"","&lt;/NUMERO_FIN&gt;")</f>
        <v/>
      </c>
    </row>
    <row r="754" customFormat="false" ht="12.75" hidden="false" customHeight="false" outlineLevel="0" collapsed="false">
      <c r="A754" s="0" t="str">
        <f aca="false">IF(ISBLANK(bordereau2!A41),"","&lt;DESCRIPTIF&gt;")</f>
        <v/>
      </c>
      <c r="B754" s="0" t="str">
        <f aca="false">IF(ISBLANK(bordereau2!A41)+ISBLANK(bordereau2!C41),"",bordereau2!C41)</f>
        <v/>
      </c>
      <c r="C754" s="0" t="str">
        <f aca="false">IF(ISBLANK(bordereau2!A41),"","&lt;/DESCRIPTIF&gt;")</f>
        <v/>
      </c>
    </row>
    <row r="755" customFormat="false" ht="12.75" hidden="false" customHeight="false" outlineLevel="0" collapsed="false">
      <c r="A755" s="0" t="str">
        <f aca="false">IF(ISBLANK(bordereau2!A41),"","&lt;DEX_D&gt;")</f>
        <v/>
      </c>
      <c r="B755" s="0" t="str">
        <f aca="false">IF(ISBLANK(bordereau2!A41)+ISBLANK(bordereau2!D41),"",bordereau2!D41)</f>
        <v/>
      </c>
      <c r="C755" s="0" t="str">
        <f aca="false">IF(ISBLANK(bordereau2!A41),"","&lt;/DEX_D&gt;")</f>
        <v/>
      </c>
    </row>
    <row r="756" customFormat="false" ht="12.75" hidden="false" customHeight="false" outlineLevel="0" collapsed="false">
      <c r="A756" s="0" t="str">
        <f aca="false">IF(ISBLANK(bordereau2!A41),"","&lt;DEX_F&gt;")</f>
        <v/>
      </c>
      <c r="B756" s="0" t="str">
        <f aca="false">IF(ISBLANK(bordereau2!A41)+ISBLANK(bordereau2!E41),"",bordereau2!E41)</f>
        <v/>
      </c>
      <c r="C756" s="0" t="str">
        <f aca="false">IF(ISBLANK(bordereau2!A41),"","&lt;/DEX_F&gt;")</f>
        <v/>
      </c>
    </row>
    <row r="757" customFormat="false" ht="12.75" hidden="false" customHeight="false" outlineLevel="0" collapsed="false">
      <c r="A757" s="0" t="str">
        <f aca="false">IF(ISBLANK(bordereau2!A41),"","&lt;ELIMINATION&gt;")</f>
        <v/>
      </c>
    </row>
    <row r="758" customFormat="false" ht="12.75" hidden="false" customHeight="false" outlineLevel="0" collapsed="false">
      <c r="A758" s="0" t="str">
        <f aca="false">IF(ISBLANK(bordereau2!A41),"","&lt;DATE_ELIM_DEBUT&gt;")</f>
        <v/>
      </c>
      <c r="B758" s="0" t="str">
        <f aca="false">IF(ISBLANK(bordereau2!A41)+ISBLANK(bordereau2!E41),"","01/01/"&amp;bordereau2!E41+1)</f>
        <v/>
      </c>
      <c r="C758" s="0" t="str">
        <f aca="false">IF(ISBLANK(bordereau2!A41),"","&lt;/DATE_ELIM_DEBUT&gt;")</f>
        <v/>
      </c>
    </row>
    <row r="759" customFormat="false" ht="12.75" hidden="false" customHeight="false" outlineLevel="0" collapsed="false">
      <c r="A759" s="0" t="str">
        <f aca="false">IF(ISBLANK(bordereau2!A41),"","&lt;DELAI_ELIM&gt;")</f>
        <v/>
      </c>
      <c r="B759" s="0" t="str">
        <f aca="false">IF(ISBLANK(bordereau2!A41)+ISBLANK(bordereau2!F41),"",bordereau2!F41)</f>
        <v/>
      </c>
      <c r="C759" s="0" t="str">
        <f aca="false">IF(ISBLANK(bordereau2!A41),"","&lt;/DELAI_ELIM&gt;")</f>
        <v/>
      </c>
    </row>
    <row r="760" customFormat="false" ht="12.75" hidden="false" customHeight="false" outlineLevel="0" collapsed="false">
      <c r="A760" s="0" t="str">
        <f aca="false">IF(ISBLANK(bordereau2!A41),"","&lt;DATE_ELIM_FIN&gt;")</f>
        <v/>
      </c>
      <c r="B760" s="0" t="str">
        <f aca="false">IF(ISBLANK(bordereau2!A41)+ISBLANK(bordereau2!I41),"",bordereau2!I41)</f>
        <v/>
      </c>
      <c r="C760" s="0" t="str">
        <f aca="false">IF(ISBLANK(bordereau2!A41),"","&lt;/DATE_ELIM_FIN&gt;")</f>
        <v/>
      </c>
    </row>
    <row r="761" customFormat="false" ht="12.75" hidden="false" customHeight="false" outlineLevel="0" collapsed="false">
      <c r="A761" s="0" t="str">
        <f aca="false">IF(ISBLANK(bordereau2!A41),"","&lt;/ELIMINATION&gt;")</f>
        <v/>
      </c>
    </row>
    <row r="762" customFormat="false" ht="12.75" hidden="false" customHeight="false" outlineLevel="0" collapsed="false">
      <c r="A762" s="0" t="str">
        <f aca="false">IF(ISBLANK(bordereau2!A41),"","&lt;COMMUNICABILITE&gt;")</f>
        <v/>
      </c>
    </row>
    <row r="763" customFormat="false" ht="12.75" hidden="false" customHeight="false" outlineLevel="0" collapsed="false">
      <c r="A763" s="0" t="str">
        <f aca="false">IF(ISBLANK(bordereau2!A41),"","&lt;DATE_COMM_DEBUT&gt;")</f>
        <v/>
      </c>
      <c r="B763" s="0" t="str">
        <f aca="false">IF(ISBLANK(bordereau2!A41)+ISBLANK(bordereau2!E41),"","01/01/"&amp;bordereau2!E41+1)</f>
        <v/>
      </c>
      <c r="C763" s="0" t="str">
        <f aca="false">IF(ISBLANK(bordereau2!A41),"","&lt;/DATE_COMM_DEBUT&gt;")</f>
        <v/>
      </c>
    </row>
    <row r="764" customFormat="false" ht="12.75" hidden="false" customHeight="false" outlineLevel="0" collapsed="false">
      <c r="A764" s="0" t="str">
        <f aca="false">IF(ISBLANK(bordereau2!A41),"","&lt;DELAI_COMM&gt;")</f>
        <v/>
      </c>
      <c r="B764" s="0" t="str">
        <f aca="false">IF(ISBLANK(bordereau2!A41)+ISBLANK(bordereau2!G41),"",bordereau2!G41)</f>
        <v/>
      </c>
      <c r="C764" s="0" t="str">
        <f aca="false">IF(ISBLANK(bordereau2!A41),"","&lt;/DELAI_COMM&gt;")</f>
        <v/>
      </c>
    </row>
    <row r="765" customFormat="false" ht="12.75" hidden="false" customHeight="false" outlineLevel="0" collapsed="false">
      <c r="A765" s="0" t="str">
        <f aca="false">IF(ISBLANK(bordereau2!A41),"","&lt;DATE_COMM_FIN&gt;")</f>
        <v/>
      </c>
      <c r="B765" s="0" t="str">
        <f aca="false">IF(ISBLANK(bordereau2!A41)+ISBLANK(bordereau2!H41),"",bordereau2!H41)</f>
        <v/>
      </c>
      <c r="C765" s="0" t="str">
        <f aca="false">IF(ISBLANK(bordereau2!A41),"","&lt;/DATE_COMM_FIN&gt;")</f>
        <v/>
      </c>
    </row>
    <row r="766" customFormat="false" ht="12.75" hidden="false" customHeight="false" outlineLevel="0" collapsed="false">
      <c r="A766" s="0" t="str">
        <f aca="false">IF(ISBLANK(bordereau2!A41),"","&lt;/COMMUNICABILITE&gt;")</f>
        <v/>
      </c>
    </row>
    <row r="767" customFormat="false" ht="12.75" hidden="false" customHeight="false" outlineLevel="0" collapsed="false">
      <c r="A767" s="0" t="str">
        <f aca="false">IF(ISBLANK(bordereau2!A41),"","&lt;SORTFINAL&gt;")</f>
        <v/>
      </c>
      <c r="B767" s="0" t="str">
        <f aca="false">IF(ISBLANK(bordereau2!A41)+ISBLANK(bordereau2!J41),"",bordereau2!J41)</f>
        <v/>
      </c>
      <c r="C767" s="0" t="str">
        <f aca="false">IF(ISBLANK(bordereau2!A41),"","&lt;/SORTFINAL&gt;")</f>
        <v/>
      </c>
    </row>
    <row r="768" customFormat="false" ht="12.75" hidden="false" customHeight="false" outlineLevel="0" collapsed="false">
      <c r="A768" s="0" t="str">
        <f aca="false">IF(ISBLANK(bordereau2!A41),"","&lt;NUMLIGNE&gt;")</f>
        <v/>
      </c>
      <c r="B768" s="0" t="str">
        <f aca="false">IF(ISBLANK(bordereau2!A41)+ISBLANK(bordereau2!L41),"",bordereau2!L41)</f>
        <v/>
      </c>
      <c r="C768" s="0" t="str">
        <f aca="false">IF(ISBLANK(bordereau2!A41),"","&lt;/NUMLIGNE&gt;")</f>
        <v/>
      </c>
    </row>
    <row r="769" customFormat="false" ht="12.75" hidden="false" customHeight="false" outlineLevel="0" collapsed="false">
      <c r="A769" s="0" t="str">
        <f aca="false">IF(ISBLANK(bordereau2!A41),"","&lt;/ARTICLE&gt;")</f>
        <v/>
      </c>
    </row>
    <row r="772" customFormat="false" ht="12.75" hidden="false" customHeight="false" outlineLevel="0" collapsed="false">
      <c r="A772" s="0" t="str">
        <f aca="false">IF(ISBLANK(bordereau2!A42),"","&lt;ARTICLE&gt;")</f>
        <v/>
      </c>
    </row>
    <row r="773" customFormat="false" ht="12.75" hidden="false" customHeight="false" outlineLevel="0" collapsed="false">
      <c r="A773" s="0" t="str">
        <f aca="false">IF(ISBLANK(bordereau2!A42),"","&lt;NUMERO&gt;")</f>
        <v/>
      </c>
      <c r="B773" s="0" t="str">
        <f aca="false">IF(ISBLANK(bordereau2!A42),"",bordereau2!A42)</f>
        <v/>
      </c>
      <c r="C773" s="0" t="str">
        <f aca="false">IF(ISBLANK(bordereau2!A42),"","&lt;/NUMERO&gt;")</f>
        <v/>
      </c>
    </row>
    <row r="774" customFormat="false" ht="12.75" hidden="false" customHeight="false" outlineLevel="0" collapsed="false">
      <c r="A774" s="0" t="str">
        <f aca="false">IF(ISBLANK(bordereau2!A42),"","&lt;NUMERO_FIN&gt;")</f>
        <v/>
      </c>
      <c r="B774" s="0" t="str">
        <f aca="false">IF(ISBLANK(bordereau2!A42)+ISBLANK(bordereau2!B42),"",bordereau2!B42)</f>
        <v/>
      </c>
      <c r="C774" s="0" t="str">
        <f aca="false">IF(ISBLANK(bordereau2!A42),"","&lt;/NUMERO_FIN&gt;")</f>
        <v/>
      </c>
    </row>
    <row r="775" customFormat="false" ht="12.75" hidden="false" customHeight="false" outlineLevel="0" collapsed="false">
      <c r="A775" s="0" t="str">
        <f aca="false">IF(ISBLANK(bordereau2!A42),"","&lt;DESCRIPTIF&gt;")</f>
        <v/>
      </c>
      <c r="B775" s="0" t="str">
        <f aca="false">IF(ISBLANK(bordereau2!A42)+ISBLANK(bordereau2!C42),"",bordereau2!C42)</f>
        <v/>
      </c>
      <c r="C775" s="0" t="str">
        <f aca="false">IF(ISBLANK(bordereau2!A42),"","&lt;/DESCRIPTIF&gt;")</f>
        <v/>
      </c>
    </row>
    <row r="776" customFormat="false" ht="12.75" hidden="false" customHeight="false" outlineLevel="0" collapsed="false">
      <c r="A776" s="0" t="str">
        <f aca="false">IF(ISBLANK(bordereau2!A42),"","&lt;DEX_D&gt;")</f>
        <v/>
      </c>
      <c r="B776" s="0" t="str">
        <f aca="false">IF(ISBLANK(bordereau2!A42)+ISBLANK(bordereau2!D42),"",bordereau2!D42)</f>
        <v/>
      </c>
      <c r="C776" s="0" t="str">
        <f aca="false">IF(ISBLANK(bordereau2!A42),"","&lt;/DEX_D&gt;")</f>
        <v/>
      </c>
    </row>
    <row r="777" customFormat="false" ht="12.75" hidden="false" customHeight="false" outlineLevel="0" collapsed="false">
      <c r="A777" s="0" t="str">
        <f aca="false">IF(ISBLANK(bordereau2!A42),"","&lt;DEX_F&gt;")</f>
        <v/>
      </c>
      <c r="B777" s="0" t="str">
        <f aca="false">IF(ISBLANK(bordereau2!A42)+ISBLANK(bordereau2!E42),"",bordereau2!E42)</f>
        <v/>
      </c>
      <c r="C777" s="0" t="str">
        <f aca="false">IF(ISBLANK(bordereau2!A42),"","&lt;/DEX_F&gt;")</f>
        <v/>
      </c>
    </row>
    <row r="778" customFormat="false" ht="12.75" hidden="false" customHeight="false" outlineLevel="0" collapsed="false">
      <c r="A778" s="0" t="str">
        <f aca="false">IF(ISBLANK(bordereau2!A42),"","&lt;ELIMINATION&gt;")</f>
        <v/>
      </c>
    </row>
    <row r="779" customFormat="false" ht="12.75" hidden="false" customHeight="false" outlineLevel="0" collapsed="false">
      <c r="A779" s="0" t="str">
        <f aca="false">IF(ISBLANK(bordereau2!A42),"","&lt;DATE_ELIM_DEBUT&gt;")</f>
        <v/>
      </c>
      <c r="B779" s="0" t="str">
        <f aca="false">IF(ISBLANK(bordereau2!A42)+ISBLANK(bordereau2!E42),"","01/01/"&amp;bordereau2!E42+1)</f>
        <v/>
      </c>
      <c r="C779" s="0" t="str">
        <f aca="false">IF(ISBLANK(bordereau2!A42),"","&lt;/DATE_ELIM_DEBUT&gt;")</f>
        <v/>
      </c>
    </row>
    <row r="780" customFormat="false" ht="12.75" hidden="false" customHeight="false" outlineLevel="0" collapsed="false">
      <c r="A780" s="0" t="str">
        <f aca="false">IF(ISBLANK(bordereau2!A42),"","&lt;DELAI_ELIM&gt;")</f>
        <v/>
      </c>
      <c r="B780" s="0" t="str">
        <f aca="false">IF(ISBLANK(bordereau2!A42)+ISBLANK(bordereau2!F42),"",bordereau2!F42)</f>
        <v/>
      </c>
      <c r="C780" s="0" t="str">
        <f aca="false">IF(ISBLANK(bordereau2!A42),"","&lt;/DELAI_ELIM&gt;")</f>
        <v/>
      </c>
    </row>
    <row r="781" customFormat="false" ht="12.75" hidden="false" customHeight="false" outlineLevel="0" collapsed="false">
      <c r="A781" s="0" t="str">
        <f aca="false">IF(ISBLANK(bordereau2!A42),"","&lt;DATE_ELIM_FIN&gt;")</f>
        <v/>
      </c>
      <c r="B781" s="0" t="str">
        <f aca="false">IF(ISBLANK(bordereau2!A42)+ISBLANK(bordereau2!I42),"",bordereau2!I42)</f>
        <v/>
      </c>
      <c r="C781" s="0" t="str">
        <f aca="false">IF(ISBLANK(bordereau2!A42),"","&lt;/DATE_ELIM_FIN&gt;")</f>
        <v/>
      </c>
    </row>
    <row r="782" customFormat="false" ht="12.75" hidden="false" customHeight="false" outlineLevel="0" collapsed="false">
      <c r="A782" s="0" t="str">
        <f aca="false">IF(ISBLANK(bordereau2!A42),"","&lt;/ELIMINATION&gt;")</f>
        <v/>
      </c>
    </row>
    <row r="783" customFormat="false" ht="12.75" hidden="false" customHeight="false" outlineLevel="0" collapsed="false">
      <c r="A783" s="0" t="str">
        <f aca="false">IF(ISBLANK(bordereau2!A42),"","&lt;COMMUNICABILITE&gt;")</f>
        <v/>
      </c>
    </row>
    <row r="784" customFormat="false" ht="12.75" hidden="false" customHeight="false" outlineLevel="0" collapsed="false">
      <c r="A784" s="0" t="str">
        <f aca="false">IF(ISBLANK(bordereau2!A42),"","&lt;DATE_COMM_DEBUT&gt;")</f>
        <v/>
      </c>
      <c r="B784" s="0" t="str">
        <f aca="false">IF(ISBLANK(bordereau2!A42)+ISBLANK(bordereau2!E42),"","01/01/"&amp;bordereau2!E42+1)</f>
        <v/>
      </c>
      <c r="C784" s="0" t="str">
        <f aca="false">IF(ISBLANK(bordereau2!A42),"","&lt;/DATE_COMM_DEBUT&gt;")</f>
        <v/>
      </c>
    </row>
    <row r="785" customFormat="false" ht="12.75" hidden="false" customHeight="false" outlineLevel="0" collapsed="false">
      <c r="A785" s="0" t="str">
        <f aca="false">IF(ISBLANK(bordereau2!A42),"","&lt;DELAI_COMM&gt;")</f>
        <v/>
      </c>
      <c r="B785" s="0" t="str">
        <f aca="false">IF(ISBLANK(bordereau2!A42)+ISBLANK(bordereau2!G42),"",bordereau2!G42)</f>
        <v/>
      </c>
      <c r="C785" s="0" t="str">
        <f aca="false">IF(ISBLANK(bordereau2!A42),"","&lt;/DELAI_COMM&gt;")</f>
        <v/>
      </c>
    </row>
    <row r="786" customFormat="false" ht="12.75" hidden="false" customHeight="false" outlineLevel="0" collapsed="false">
      <c r="A786" s="0" t="str">
        <f aca="false">IF(ISBLANK(bordereau2!A42),"","&lt;DATE_COMM_FIN&gt;")</f>
        <v/>
      </c>
      <c r="B786" s="0" t="str">
        <f aca="false">IF(ISBLANK(bordereau2!A42)+ISBLANK(bordereau2!H42),"",bordereau2!H42)</f>
        <v/>
      </c>
      <c r="C786" s="0" t="str">
        <f aca="false">IF(ISBLANK(bordereau2!A42),"","&lt;/DATE_COMM_FIN&gt;")</f>
        <v/>
      </c>
    </row>
    <row r="787" customFormat="false" ht="12.75" hidden="false" customHeight="false" outlineLevel="0" collapsed="false">
      <c r="A787" s="0" t="str">
        <f aca="false">IF(ISBLANK(bordereau2!A42),"","&lt;/COMMUNICABILITE&gt;")</f>
        <v/>
      </c>
    </row>
    <row r="788" customFormat="false" ht="12.75" hidden="false" customHeight="false" outlineLevel="0" collapsed="false">
      <c r="A788" s="0" t="str">
        <f aca="false">IF(ISBLANK(bordereau2!A42),"","&lt;SORTFINAL&gt;")</f>
        <v/>
      </c>
      <c r="B788" s="0" t="str">
        <f aca="false">IF(ISBLANK(bordereau2!A42)+ISBLANK(bordereau2!J42),"",bordereau2!J42)</f>
        <v/>
      </c>
      <c r="C788" s="0" t="str">
        <f aca="false">IF(ISBLANK(bordereau2!A42),"","&lt;/SORTFINAL&gt;")</f>
        <v/>
      </c>
    </row>
    <row r="789" customFormat="false" ht="12.75" hidden="false" customHeight="false" outlineLevel="0" collapsed="false">
      <c r="A789" s="0" t="str">
        <f aca="false">IF(ISBLANK(bordereau2!A42),"","&lt;NUMLIGNE&gt;")</f>
        <v/>
      </c>
      <c r="B789" s="0" t="str">
        <f aca="false">IF(ISBLANK(bordereau2!A42)+ISBLANK(bordereau2!L42),"",bordereau2!L42)</f>
        <v/>
      </c>
      <c r="C789" s="0" t="str">
        <f aca="false">IF(ISBLANK(bordereau2!A42),"","&lt;/NUMLIGNE&gt;")</f>
        <v/>
      </c>
    </row>
    <row r="790" customFormat="false" ht="12.75" hidden="false" customHeight="false" outlineLevel="0" collapsed="false">
      <c r="A790" s="0" t="str">
        <f aca="false">IF(ISBLANK(bordereau2!A42),"","&lt;/ARTICLE&gt;")</f>
        <v/>
      </c>
    </row>
    <row r="793" customFormat="false" ht="12.75" hidden="false" customHeight="false" outlineLevel="0" collapsed="false">
      <c r="A793" s="0" t="str">
        <f aca="false">IF(ISBLANK(bordereau2!A43),"","&lt;ARTICLE&gt;")</f>
        <v/>
      </c>
    </row>
    <row r="794" customFormat="false" ht="12.75" hidden="false" customHeight="false" outlineLevel="0" collapsed="false">
      <c r="A794" s="0" t="str">
        <f aca="false">IF(ISBLANK(bordereau2!A43),"","&lt;NUMERO&gt;")</f>
        <v/>
      </c>
      <c r="B794" s="0" t="str">
        <f aca="false">IF(ISBLANK(bordereau2!A43),"",bordereau2!A43)</f>
        <v/>
      </c>
      <c r="C794" s="0" t="str">
        <f aca="false">IF(ISBLANK(bordereau2!A43),"","&lt;/NUMERO&gt;")</f>
        <v/>
      </c>
    </row>
    <row r="795" customFormat="false" ht="12.75" hidden="false" customHeight="false" outlineLevel="0" collapsed="false">
      <c r="A795" s="0" t="str">
        <f aca="false">IF(ISBLANK(bordereau2!A43),"","&lt;NUMERO_FIN&gt;")</f>
        <v/>
      </c>
      <c r="B795" s="0" t="str">
        <f aca="false">IF(ISBLANK(bordereau2!A43)+ISBLANK(bordereau2!B43),"",bordereau2!B43)</f>
        <v/>
      </c>
      <c r="C795" s="0" t="str">
        <f aca="false">IF(ISBLANK(bordereau2!A43),"","&lt;/NUMERO_FIN&gt;")</f>
        <v/>
      </c>
    </row>
    <row r="796" customFormat="false" ht="12.75" hidden="false" customHeight="false" outlineLevel="0" collapsed="false">
      <c r="A796" s="0" t="str">
        <f aca="false">IF(ISBLANK(bordereau2!A43),"","&lt;DESCRIPTIF&gt;")</f>
        <v/>
      </c>
      <c r="B796" s="0" t="str">
        <f aca="false">IF(ISBLANK(bordereau2!A43)+ISBLANK(bordereau2!C43),"",bordereau2!C43)</f>
        <v/>
      </c>
      <c r="C796" s="0" t="str">
        <f aca="false">IF(ISBLANK(bordereau2!A43),"","&lt;/DESCRIPTIF&gt;")</f>
        <v/>
      </c>
    </row>
    <row r="797" customFormat="false" ht="12.75" hidden="false" customHeight="false" outlineLevel="0" collapsed="false">
      <c r="A797" s="0" t="str">
        <f aca="false">IF(ISBLANK(bordereau2!A43),"","&lt;DEX_D&gt;")</f>
        <v/>
      </c>
      <c r="B797" s="0" t="str">
        <f aca="false">IF(ISBLANK(bordereau2!A43)+ISBLANK(bordereau2!D43),"",bordereau2!D43)</f>
        <v/>
      </c>
      <c r="C797" s="0" t="str">
        <f aca="false">IF(ISBLANK(bordereau2!A43),"","&lt;/DEX_D&gt;")</f>
        <v/>
      </c>
    </row>
    <row r="798" customFormat="false" ht="12.75" hidden="false" customHeight="false" outlineLevel="0" collapsed="false">
      <c r="A798" s="0" t="str">
        <f aca="false">IF(ISBLANK(bordereau2!A43),"","&lt;DEX_F&gt;")</f>
        <v/>
      </c>
      <c r="B798" s="0" t="str">
        <f aca="false">IF(ISBLANK(bordereau2!A43)+ISBLANK(bordereau2!E43),"",bordereau2!E43)</f>
        <v/>
      </c>
      <c r="C798" s="0" t="str">
        <f aca="false">IF(ISBLANK(bordereau2!A43),"","&lt;/DEX_F&gt;")</f>
        <v/>
      </c>
    </row>
    <row r="799" customFormat="false" ht="12.75" hidden="false" customHeight="false" outlineLevel="0" collapsed="false">
      <c r="A799" s="0" t="str">
        <f aca="false">IF(ISBLANK(bordereau2!A43),"","&lt;ELIMINATION&gt;")</f>
        <v/>
      </c>
    </row>
    <row r="800" customFormat="false" ht="12.75" hidden="false" customHeight="false" outlineLevel="0" collapsed="false">
      <c r="A800" s="0" t="str">
        <f aca="false">IF(ISBLANK(bordereau2!A43),"","&lt;DATE_ELIM_DEBUT&gt;")</f>
        <v/>
      </c>
      <c r="B800" s="0" t="str">
        <f aca="false">IF(ISBLANK(bordereau2!A43)+ISBLANK(bordereau2!E43),"","01/01/"&amp;bordereau2!E43+1)</f>
        <v/>
      </c>
      <c r="C800" s="0" t="str">
        <f aca="false">IF(ISBLANK(bordereau2!A43),"","&lt;/DATE_ELIM_DEBUT&gt;")</f>
        <v/>
      </c>
    </row>
    <row r="801" customFormat="false" ht="12.75" hidden="false" customHeight="false" outlineLevel="0" collapsed="false">
      <c r="A801" s="0" t="str">
        <f aca="false">IF(ISBLANK(bordereau2!A43),"","&lt;DELAI_ELIM&gt;")</f>
        <v/>
      </c>
      <c r="B801" s="0" t="str">
        <f aca="false">IF(ISBLANK(bordereau2!A43)+ISBLANK(bordereau2!F43),"",bordereau2!F43)</f>
        <v/>
      </c>
      <c r="C801" s="0" t="str">
        <f aca="false">IF(ISBLANK(bordereau2!A43),"","&lt;/DELAI_ELIM&gt;")</f>
        <v/>
      </c>
    </row>
    <row r="802" customFormat="false" ht="12.75" hidden="false" customHeight="false" outlineLevel="0" collapsed="false">
      <c r="A802" s="0" t="str">
        <f aca="false">IF(ISBLANK(bordereau2!A43),"","&lt;DATE_ELIM_FIN&gt;")</f>
        <v/>
      </c>
      <c r="B802" s="0" t="str">
        <f aca="false">IF(ISBLANK(bordereau2!A43)+ISBLANK(bordereau2!I43),"",bordereau2!I43)</f>
        <v/>
      </c>
      <c r="C802" s="0" t="str">
        <f aca="false">IF(ISBLANK(bordereau2!A43),"","&lt;/DATE_ELIM_FIN&gt;")</f>
        <v/>
      </c>
    </row>
    <row r="803" customFormat="false" ht="12.75" hidden="false" customHeight="false" outlineLevel="0" collapsed="false">
      <c r="A803" s="0" t="str">
        <f aca="false">IF(ISBLANK(bordereau2!A43),"","&lt;/ELIMINATION&gt;")</f>
        <v/>
      </c>
    </row>
    <row r="804" customFormat="false" ht="12.75" hidden="false" customHeight="false" outlineLevel="0" collapsed="false">
      <c r="A804" s="0" t="str">
        <f aca="false">IF(ISBLANK(bordereau2!A43),"","&lt;COMMUNICABILITE&gt;")</f>
        <v/>
      </c>
    </row>
    <row r="805" customFormat="false" ht="12.75" hidden="false" customHeight="false" outlineLevel="0" collapsed="false">
      <c r="A805" s="0" t="str">
        <f aca="false">IF(ISBLANK(bordereau2!A43),"","&lt;DATE_COMM_DEBUT&gt;")</f>
        <v/>
      </c>
      <c r="B805" s="0" t="str">
        <f aca="false">IF(ISBLANK(bordereau2!A43)+ISBLANK(bordereau2!E43),"","01/01/"&amp;bordereau2!E43+1)</f>
        <v/>
      </c>
      <c r="C805" s="0" t="str">
        <f aca="false">IF(ISBLANK(bordereau2!A43),"","&lt;/DATE_COMM_DEBUT&gt;")</f>
        <v/>
      </c>
    </row>
    <row r="806" customFormat="false" ht="12.75" hidden="false" customHeight="false" outlineLevel="0" collapsed="false">
      <c r="A806" s="0" t="str">
        <f aca="false">IF(ISBLANK(bordereau2!A43),"","&lt;DELAI_COMM&gt;")</f>
        <v/>
      </c>
      <c r="B806" s="0" t="str">
        <f aca="false">IF(ISBLANK(bordereau2!A43)+ISBLANK(bordereau2!G43),"",bordereau2!G43)</f>
        <v/>
      </c>
      <c r="C806" s="0" t="str">
        <f aca="false">IF(ISBLANK(bordereau2!A43),"","&lt;/DELAI_COMM&gt;")</f>
        <v/>
      </c>
    </row>
    <row r="807" customFormat="false" ht="12.75" hidden="false" customHeight="false" outlineLevel="0" collapsed="false">
      <c r="A807" s="0" t="str">
        <f aca="false">IF(ISBLANK(bordereau2!A43),"","&lt;DATE_COMM_FIN&gt;")</f>
        <v/>
      </c>
      <c r="B807" s="0" t="str">
        <f aca="false">IF(ISBLANK(bordereau2!A43)+ISBLANK(bordereau2!H43),"",bordereau2!H43)</f>
        <v/>
      </c>
      <c r="C807" s="0" t="str">
        <f aca="false">IF(ISBLANK(bordereau2!A43),"","&lt;/DATE_COMM_FIN&gt;")</f>
        <v/>
      </c>
    </row>
    <row r="808" customFormat="false" ht="12.75" hidden="false" customHeight="false" outlineLevel="0" collapsed="false">
      <c r="A808" s="0" t="str">
        <f aca="false">IF(ISBLANK(bordereau2!A43),"","&lt;/COMMUNICABILITE&gt;")</f>
        <v/>
      </c>
    </row>
    <row r="809" customFormat="false" ht="12.75" hidden="false" customHeight="false" outlineLevel="0" collapsed="false">
      <c r="A809" s="0" t="str">
        <f aca="false">IF(ISBLANK(bordereau2!A43),"","&lt;SORTFINAL&gt;")</f>
        <v/>
      </c>
      <c r="B809" s="0" t="str">
        <f aca="false">IF(ISBLANK(bordereau2!A43)+ISBLANK(bordereau2!J43),"",bordereau2!J43)</f>
        <v/>
      </c>
      <c r="C809" s="0" t="str">
        <f aca="false">IF(ISBLANK(bordereau2!A43),"","&lt;/SORTFINAL&gt;")</f>
        <v/>
      </c>
    </row>
    <row r="810" customFormat="false" ht="12.75" hidden="false" customHeight="false" outlineLevel="0" collapsed="false">
      <c r="A810" s="0" t="str">
        <f aca="false">IF(ISBLANK(bordereau2!A43),"","&lt;NUMLIGNE&gt;")</f>
        <v/>
      </c>
      <c r="B810" s="0" t="str">
        <f aca="false">IF(ISBLANK(bordereau2!A43)+ISBLANK(bordereau2!L43),"",bordereau2!L43)</f>
        <v/>
      </c>
      <c r="C810" s="0" t="str">
        <f aca="false">IF(ISBLANK(bordereau2!A43),"","&lt;/NUMLIGNE&gt;")</f>
        <v/>
      </c>
    </row>
    <row r="811" customFormat="false" ht="12.75" hidden="false" customHeight="false" outlineLevel="0" collapsed="false">
      <c r="A811" s="0" t="str">
        <f aca="false">IF(ISBLANK(bordereau2!A43),"","&lt;/ARTICLE&gt;")</f>
        <v/>
      </c>
    </row>
    <row r="814" customFormat="false" ht="12.75" hidden="false" customHeight="false" outlineLevel="0" collapsed="false">
      <c r="A814" s="0" t="str">
        <f aca="false">IF(ISBLANK(bordereau2!A44),"","&lt;ARTICLE&gt;")</f>
        <v/>
      </c>
    </row>
    <row r="815" customFormat="false" ht="12.75" hidden="false" customHeight="false" outlineLevel="0" collapsed="false">
      <c r="A815" s="0" t="str">
        <f aca="false">IF(ISBLANK(bordereau2!A44),"","&lt;NUMERO&gt;")</f>
        <v/>
      </c>
      <c r="B815" s="0" t="str">
        <f aca="false">IF(ISBLANK(bordereau2!A44),"",bordereau2!A44)</f>
        <v/>
      </c>
      <c r="C815" s="0" t="str">
        <f aca="false">IF(ISBLANK(bordereau2!A44),"","&lt;/NUMERO&gt;")</f>
        <v/>
      </c>
    </row>
    <row r="816" customFormat="false" ht="12.75" hidden="false" customHeight="false" outlineLevel="0" collapsed="false">
      <c r="A816" s="0" t="str">
        <f aca="false">IF(ISBLANK(bordereau2!A44),"","&lt;NUMERO_FIN&gt;")</f>
        <v/>
      </c>
      <c r="B816" s="0" t="str">
        <f aca="false">IF(ISBLANK(bordereau2!A44)+ISBLANK(bordereau2!B44),"",bordereau2!B44)</f>
        <v/>
      </c>
      <c r="C816" s="0" t="str">
        <f aca="false">IF(ISBLANK(bordereau2!A44),"","&lt;/NUMERO_FIN&gt;")</f>
        <v/>
      </c>
    </row>
    <row r="817" customFormat="false" ht="12.75" hidden="false" customHeight="false" outlineLevel="0" collapsed="false">
      <c r="A817" s="0" t="str">
        <f aca="false">IF(ISBLANK(bordereau2!A44),"","&lt;DESCRIPTIF&gt;")</f>
        <v/>
      </c>
      <c r="B817" s="0" t="str">
        <f aca="false">IF(ISBLANK(bordereau2!A44)+ISBLANK(bordereau2!C44),"",bordereau2!C44)</f>
        <v/>
      </c>
      <c r="C817" s="0" t="str">
        <f aca="false">IF(ISBLANK(bordereau2!A44),"","&lt;/DESCRIPTIF&gt;")</f>
        <v/>
      </c>
    </row>
    <row r="818" customFormat="false" ht="12.75" hidden="false" customHeight="false" outlineLevel="0" collapsed="false">
      <c r="A818" s="0" t="str">
        <f aca="false">IF(ISBLANK(bordereau2!A44),"","&lt;DEX_D&gt;")</f>
        <v/>
      </c>
      <c r="B818" s="0" t="str">
        <f aca="false">IF(ISBLANK(bordereau2!A44)+ISBLANK(bordereau2!D44),"",bordereau2!D44)</f>
        <v/>
      </c>
      <c r="C818" s="0" t="str">
        <f aca="false">IF(ISBLANK(bordereau2!A44),"","&lt;/DEX_D&gt;")</f>
        <v/>
      </c>
    </row>
    <row r="819" customFormat="false" ht="12.75" hidden="false" customHeight="false" outlineLevel="0" collapsed="false">
      <c r="A819" s="0" t="str">
        <f aca="false">IF(ISBLANK(bordereau2!A44),"","&lt;DEX_F&gt;")</f>
        <v/>
      </c>
      <c r="B819" s="0" t="str">
        <f aca="false">IF(ISBLANK(bordereau2!A44)+ISBLANK(bordereau2!E44),"",bordereau2!E44)</f>
        <v/>
      </c>
      <c r="C819" s="0" t="str">
        <f aca="false">IF(ISBLANK(bordereau2!A44),"","&lt;/DEX_F&gt;")</f>
        <v/>
      </c>
    </row>
    <row r="820" customFormat="false" ht="12.75" hidden="false" customHeight="false" outlineLevel="0" collapsed="false">
      <c r="A820" s="0" t="str">
        <f aca="false">IF(ISBLANK(bordereau2!A44),"","&lt;ELIMINATION&gt;")</f>
        <v/>
      </c>
    </row>
    <row r="821" customFormat="false" ht="12.75" hidden="false" customHeight="false" outlineLevel="0" collapsed="false">
      <c r="A821" s="0" t="str">
        <f aca="false">IF(ISBLANK(bordereau2!A44),"","&lt;DATE_ELIM_DEBUT&gt;")</f>
        <v/>
      </c>
      <c r="B821" s="0" t="str">
        <f aca="false">IF(ISBLANK(bordereau2!A44)+ISBLANK(bordereau2!E44),"","01/01/"&amp;bordereau2!E44+1)</f>
        <v/>
      </c>
      <c r="C821" s="0" t="str">
        <f aca="false">IF(ISBLANK(bordereau2!A44),"","&lt;/DATE_ELIM_DEBUT&gt;")</f>
        <v/>
      </c>
    </row>
    <row r="822" customFormat="false" ht="12.75" hidden="false" customHeight="false" outlineLevel="0" collapsed="false">
      <c r="A822" s="0" t="str">
        <f aca="false">IF(ISBLANK(bordereau2!A44),"","&lt;DELAI_ELIM&gt;")</f>
        <v/>
      </c>
      <c r="B822" s="0" t="str">
        <f aca="false">IF(ISBLANK(bordereau2!A44)+ISBLANK(bordereau2!F44),"",bordereau2!F44)</f>
        <v/>
      </c>
      <c r="C822" s="0" t="str">
        <f aca="false">IF(ISBLANK(bordereau2!A44),"","&lt;/DELAI_ELIM&gt;")</f>
        <v/>
      </c>
    </row>
    <row r="823" customFormat="false" ht="12.75" hidden="false" customHeight="false" outlineLevel="0" collapsed="false">
      <c r="A823" s="0" t="str">
        <f aca="false">IF(ISBLANK(bordereau2!A44),"","&lt;DATE_ELIM_FIN&gt;")</f>
        <v/>
      </c>
      <c r="B823" s="0" t="str">
        <f aca="false">IF(ISBLANK(bordereau2!A44)+ISBLANK(bordereau2!I44),"",bordereau2!I44)</f>
        <v/>
      </c>
      <c r="C823" s="0" t="str">
        <f aca="false">IF(ISBLANK(bordereau2!A44),"","&lt;/DATE_ELIM_FIN&gt;")</f>
        <v/>
      </c>
    </row>
    <row r="824" customFormat="false" ht="12.75" hidden="false" customHeight="false" outlineLevel="0" collapsed="false">
      <c r="A824" s="0" t="str">
        <f aca="false">IF(ISBLANK(bordereau2!A44),"","&lt;/ELIMINATION&gt;")</f>
        <v/>
      </c>
    </row>
    <row r="825" customFormat="false" ht="12.75" hidden="false" customHeight="false" outlineLevel="0" collapsed="false">
      <c r="A825" s="0" t="str">
        <f aca="false">IF(ISBLANK(bordereau2!A44),"","&lt;COMMUNICABILITE&gt;")</f>
        <v/>
      </c>
    </row>
    <row r="826" customFormat="false" ht="12.75" hidden="false" customHeight="false" outlineLevel="0" collapsed="false">
      <c r="A826" s="0" t="str">
        <f aca="false">IF(ISBLANK(bordereau2!A44),"","&lt;DATE_COMM_DEBUT&gt;")</f>
        <v/>
      </c>
      <c r="B826" s="0" t="str">
        <f aca="false">IF(ISBLANK(bordereau2!A44)+ISBLANK(bordereau2!E44),"","01/01/"&amp;bordereau2!E44+1)</f>
        <v/>
      </c>
      <c r="C826" s="0" t="str">
        <f aca="false">IF(ISBLANK(bordereau2!A44),"","&lt;/DATE_COMM_DEBUT&gt;")</f>
        <v/>
      </c>
    </row>
    <row r="827" customFormat="false" ht="12.75" hidden="false" customHeight="false" outlineLevel="0" collapsed="false">
      <c r="A827" s="0" t="str">
        <f aca="false">IF(ISBLANK(bordereau2!A44),"","&lt;DELAI_COMM&gt;")</f>
        <v/>
      </c>
      <c r="B827" s="0" t="str">
        <f aca="false">IF(ISBLANK(bordereau2!A44)+ISBLANK(bordereau2!G44),"",bordereau2!G44)</f>
        <v/>
      </c>
      <c r="C827" s="0" t="str">
        <f aca="false">IF(ISBLANK(bordereau2!A44),"","&lt;/DELAI_COMM&gt;")</f>
        <v/>
      </c>
    </row>
    <row r="828" customFormat="false" ht="12.75" hidden="false" customHeight="false" outlineLevel="0" collapsed="false">
      <c r="A828" s="0" t="str">
        <f aca="false">IF(ISBLANK(bordereau2!A44),"","&lt;DATE_COMM_FIN&gt;")</f>
        <v/>
      </c>
      <c r="B828" s="0" t="str">
        <f aca="false">IF(ISBLANK(bordereau2!A44)+ISBLANK(bordereau2!H44),"",bordereau2!H44)</f>
        <v/>
      </c>
      <c r="C828" s="0" t="str">
        <f aca="false">IF(ISBLANK(bordereau2!A44),"","&lt;/DATE_COMM_FIN&gt;")</f>
        <v/>
      </c>
    </row>
    <row r="829" customFormat="false" ht="12.75" hidden="false" customHeight="false" outlineLevel="0" collapsed="false">
      <c r="A829" s="0" t="str">
        <f aca="false">IF(ISBLANK(bordereau2!A44),"","&lt;/COMMUNICABILITE&gt;")</f>
        <v/>
      </c>
    </row>
    <row r="830" customFormat="false" ht="12.75" hidden="false" customHeight="false" outlineLevel="0" collapsed="false">
      <c r="A830" s="0" t="str">
        <f aca="false">IF(ISBLANK(bordereau2!A44),"","&lt;SORTFINAL&gt;")</f>
        <v/>
      </c>
      <c r="B830" s="0" t="str">
        <f aca="false">IF(ISBLANK(bordereau2!A44)+ISBLANK(bordereau2!J44),"",bordereau2!J44)</f>
        <v/>
      </c>
      <c r="C830" s="0" t="str">
        <f aca="false">IF(ISBLANK(bordereau2!A44),"","&lt;/SORTFINAL&gt;")</f>
        <v/>
      </c>
    </row>
    <row r="831" customFormat="false" ht="12.75" hidden="false" customHeight="false" outlineLevel="0" collapsed="false">
      <c r="A831" s="0" t="str">
        <f aca="false">IF(ISBLANK(bordereau2!A44),"","&lt;NUMLIGNE&gt;")</f>
        <v/>
      </c>
      <c r="B831" s="0" t="str">
        <f aca="false">IF(ISBLANK(bordereau2!A44)+ISBLANK(bordereau2!L44),"",bordereau2!L44)</f>
        <v/>
      </c>
      <c r="C831" s="0" t="str">
        <f aca="false">IF(ISBLANK(bordereau2!A44),"","&lt;/NUMLIGNE&gt;")</f>
        <v/>
      </c>
    </row>
    <row r="832" customFormat="false" ht="12.75" hidden="false" customHeight="false" outlineLevel="0" collapsed="false">
      <c r="A832" s="0" t="str">
        <f aca="false">IF(ISBLANK(bordereau2!A44),"","&lt;/ARTICLE&gt;")</f>
        <v/>
      </c>
    </row>
    <row r="835" customFormat="false" ht="12.75" hidden="false" customHeight="false" outlineLevel="0" collapsed="false">
      <c r="A835" s="0" t="str">
        <f aca="false">IF(ISBLANK(bordereau2!A45),"","&lt;ARTICLE&gt;")</f>
        <v/>
      </c>
    </row>
    <row r="836" customFormat="false" ht="12.75" hidden="false" customHeight="false" outlineLevel="0" collapsed="false">
      <c r="A836" s="0" t="str">
        <f aca="false">IF(ISBLANK(bordereau2!A45),"","&lt;NUMERO&gt;")</f>
        <v/>
      </c>
      <c r="B836" s="0" t="str">
        <f aca="false">IF(ISBLANK(bordereau2!A45),"",bordereau2!A45)</f>
        <v/>
      </c>
      <c r="C836" s="0" t="str">
        <f aca="false">IF(ISBLANK(bordereau2!A45),"","&lt;/NUMERO&gt;")</f>
        <v/>
      </c>
    </row>
    <row r="837" customFormat="false" ht="12.75" hidden="false" customHeight="false" outlineLevel="0" collapsed="false">
      <c r="A837" s="0" t="str">
        <f aca="false">IF(ISBLANK(bordereau2!A45),"","&lt;NUMERO_FIN&gt;")</f>
        <v/>
      </c>
      <c r="B837" s="0" t="str">
        <f aca="false">IF(ISBLANK(bordereau2!A45)+ISBLANK(bordereau2!B45),"",bordereau2!B45)</f>
        <v/>
      </c>
      <c r="C837" s="0" t="str">
        <f aca="false">IF(ISBLANK(bordereau2!A45),"","&lt;/NUMERO_FIN&gt;")</f>
        <v/>
      </c>
    </row>
    <row r="838" customFormat="false" ht="12.75" hidden="false" customHeight="false" outlineLevel="0" collapsed="false">
      <c r="A838" s="0" t="str">
        <f aca="false">IF(ISBLANK(bordereau2!A45),"","&lt;DESCRIPTIF&gt;")</f>
        <v/>
      </c>
      <c r="B838" s="0" t="str">
        <f aca="false">IF(ISBLANK(bordereau2!A45)+ISBLANK(bordereau2!C45),"",bordereau2!C45)</f>
        <v/>
      </c>
      <c r="C838" s="0" t="str">
        <f aca="false">IF(ISBLANK(bordereau2!A45),"","&lt;/DESCRIPTIF&gt;")</f>
        <v/>
      </c>
    </row>
    <row r="839" customFormat="false" ht="12.75" hidden="false" customHeight="false" outlineLevel="0" collapsed="false">
      <c r="A839" s="0" t="str">
        <f aca="false">IF(ISBLANK(bordereau2!A45),"","&lt;DEX_D&gt;")</f>
        <v/>
      </c>
      <c r="B839" s="0" t="str">
        <f aca="false">IF(ISBLANK(bordereau2!A45)+ISBLANK(bordereau2!D45),"",bordereau2!D45)</f>
        <v/>
      </c>
      <c r="C839" s="0" t="str">
        <f aca="false">IF(ISBLANK(bordereau2!A45),"","&lt;/DEX_D&gt;")</f>
        <v/>
      </c>
    </row>
    <row r="840" customFormat="false" ht="12.75" hidden="false" customHeight="false" outlineLevel="0" collapsed="false">
      <c r="A840" s="0" t="str">
        <f aca="false">IF(ISBLANK(bordereau2!A45),"","&lt;DEX_F&gt;")</f>
        <v/>
      </c>
      <c r="B840" s="0" t="str">
        <f aca="false">IF(ISBLANK(bordereau2!A45)+ISBLANK(bordereau2!E45),"",bordereau2!E45)</f>
        <v/>
      </c>
      <c r="C840" s="0" t="str">
        <f aca="false">IF(ISBLANK(bordereau2!A45),"","&lt;/DEX_F&gt;")</f>
        <v/>
      </c>
    </row>
    <row r="841" customFormat="false" ht="12.75" hidden="false" customHeight="false" outlineLevel="0" collapsed="false">
      <c r="A841" s="0" t="str">
        <f aca="false">IF(ISBLANK(bordereau2!A45),"","&lt;ELIMINATION&gt;")</f>
        <v/>
      </c>
    </row>
    <row r="842" customFormat="false" ht="12.75" hidden="false" customHeight="false" outlineLevel="0" collapsed="false">
      <c r="A842" s="0" t="str">
        <f aca="false">IF(ISBLANK(bordereau2!A45),"","&lt;DATE_ELIM_DEBUT&gt;")</f>
        <v/>
      </c>
      <c r="B842" s="0" t="str">
        <f aca="false">IF(ISBLANK(bordereau2!A45)+ISBLANK(bordereau2!E45),"","01/01/"&amp;bordereau2!E45+1)</f>
        <v/>
      </c>
      <c r="C842" s="0" t="str">
        <f aca="false">IF(ISBLANK(bordereau2!A45),"","&lt;/DATE_ELIM_DEBUT&gt;")</f>
        <v/>
      </c>
    </row>
    <row r="843" customFormat="false" ht="12.75" hidden="false" customHeight="false" outlineLevel="0" collapsed="false">
      <c r="A843" s="0" t="str">
        <f aca="false">IF(ISBLANK(bordereau2!A45),"","&lt;DELAI_ELIM&gt;")</f>
        <v/>
      </c>
      <c r="B843" s="0" t="str">
        <f aca="false">IF(ISBLANK(bordereau2!A45)+ISBLANK(bordereau2!F45),"",bordereau2!F45)</f>
        <v/>
      </c>
      <c r="C843" s="0" t="str">
        <f aca="false">IF(ISBLANK(bordereau2!A45),"","&lt;/DELAI_ELIM&gt;")</f>
        <v/>
      </c>
    </row>
    <row r="844" customFormat="false" ht="12.75" hidden="false" customHeight="false" outlineLevel="0" collapsed="false">
      <c r="A844" s="0" t="str">
        <f aca="false">IF(ISBLANK(bordereau2!A45),"","&lt;DATE_ELIM_FIN&gt;")</f>
        <v/>
      </c>
      <c r="B844" s="0" t="str">
        <f aca="false">IF(ISBLANK(bordereau2!A45)+ISBLANK(bordereau2!I45),"",bordereau2!I45)</f>
        <v/>
      </c>
      <c r="C844" s="0" t="str">
        <f aca="false">IF(ISBLANK(bordereau2!A45),"","&lt;/DATE_ELIM_FIN&gt;")</f>
        <v/>
      </c>
    </row>
    <row r="845" customFormat="false" ht="12.75" hidden="false" customHeight="false" outlineLevel="0" collapsed="false">
      <c r="A845" s="0" t="str">
        <f aca="false">IF(ISBLANK(bordereau2!A45),"","&lt;/ELIMINATION&gt;")</f>
        <v/>
      </c>
    </row>
    <row r="846" customFormat="false" ht="12.75" hidden="false" customHeight="false" outlineLevel="0" collapsed="false">
      <c r="A846" s="0" t="str">
        <f aca="false">IF(ISBLANK(bordereau2!A45),"","&lt;COMMUNICABILITE&gt;")</f>
        <v/>
      </c>
    </row>
    <row r="847" customFormat="false" ht="12.75" hidden="false" customHeight="false" outlineLevel="0" collapsed="false">
      <c r="A847" s="0" t="str">
        <f aca="false">IF(ISBLANK(bordereau2!A45),"","&lt;DATE_COMM_DEBUT&gt;")</f>
        <v/>
      </c>
      <c r="B847" s="0" t="str">
        <f aca="false">IF(ISBLANK(bordereau2!A45)+ISBLANK(bordereau2!E45),"","01/01/"&amp;bordereau2!E45+1)</f>
        <v/>
      </c>
      <c r="C847" s="0" t="str">
        <f aca="false">IF(ISBLANK(bordereau2!A45),"","&lt;/DATE_COMM_DEBUT&gt;")</f>
        <v/>
      </c>
    </row>
    <row r="848" customFormat="false" ht="12.75" hidden="false" customHeight="false" outlineLevel="0" collapsed="false">
      <c r="A848" s="0" t="str">
        <f aca="false">IF(ISBLANK(bordereau2!A45),"","&lt;DELAI_COMM&gt;")</f>
        <v/>
      </c>
      <c r="B848" s="0" t="str">
        <f aca="false">IF(ISBLANK(bordereau2!A45)+ISBLANK(bordereau2!G45),"",bordereau2!G45)</f>
        <v/>
      </c>
      <c r="C848" s="0" t="str">
        <f aca="false">IF(ISBLANK(bordereau2!A45),"","&lt;/DELAI_COMM&gt;")</f>
        <v/>
      </c>
    </row>
    <row r="849" customFormat="false" ht="12.75" hidden="false" customHeight="false" outlineLevel="0" collapsed="false">
      <c r="A849" s="0" t="str">
        <f aca="false">IF(ISBLANK(bordereau2!A45),"","&lt;DATE_COMM_FIN&gt;")</f>
        <v/>
      </c>
      <c r="B849" s="0" t="str">
        <f aca="false">IF(ISBLANK(bordereau2!A45)+ISBLANK(bordereau2!H45),"",bordereau2!H45)</f>
        <v/>
      </c>
      <c r="C849" s="0" t="str">
        <f aca="false">IF(ISBLANK(bordereau2!A45),"","&lt;/DATE_COMM_FIN&gt;")</f>
        <v/>
      </c>
    </row>
    <row r="850" customFormat="false" ht="12.75" hidden="false" customHeight="false" outlineLevel="0" collapsed="false">
      <c r="A850" s="0" t="str">
        <f aca="false">IF(ISBLANK(bordereau2!A45),"","&lt;/COMMUNICABILITE&gt;")</f>
        <v/>
      </c>
    </row>
    <row r="851" customFormat="false" ht="12.75" hidden="false" customHeight="false" outlineLevel="0" collapsed="false">
      <c r="A851" s="0" t="str">
        <f aca="false">IF(ISBLANK(bordereau2!A45),"","&lt;SORTFINAL&gt;")</f>
        <v/>
      </c>
      <c r="B851" s="0" t="str">
        <f aca="false">IF(ISBLANK(bordereau2!A45)+ISBLANK(bordereau2!J45),"",bordereau2!J45)</f>
        <v/>
      </c>
      <c r="C851" s="0" t="str">
        <f aca="false">IF(ISBLANK(bordereau2!A45),"","&lt;/SORTFINAL&gt;")</f>
        <v/>
      </c>
    </row>
    <row r="852" customFormat="false" ht="12.75" hidden="false" customHeight="false" outlineLevel="0" collapsed="false">
      <c r="A852" s="0" t="str">
        <f aca="false">IF(ISBLANK(bordereau2!A45),"","&lt;NUMLIGNE&gt;")</f>
        <v/>
      </c>
      <c r="B852" s="0" t="str">
        <f aca="false">IF(ISBLANK(bordereau2!A45)+ISBLANK(bordereau2!L45),"",bordereau2!L45)</f>
        <v/>
      </c>
      <c r="C852" s="0" t="str">
        <f aca="false">IF(ISBLANK(bordereau2!A45),"","&lt;/NUMLIGNE&gt;")</f>
        <v/>
      </c>
    </row>
    <row r="853" customFormat="false" ht="12.75" hidden="false" customHeight="false" outlineLevel="0" collapsed="false">
      <c r="A853" s="0" t="str">
        <f aca="false">IF(ISBLANK(bordereau2!A45),"","&lt;/ARTICLE&gt;")</f>
        <v/>
      </c>
    </row>
    <row r="856" customFormat="false" ht="12.75" hidden="false" customHeight="false" outlineLevel="0" collapsed="false">
      <c r="A856" s="0" t="str">
        <f aca="false">IF(ISBLANK(bordereau2!A46),"","&lt;ARTICLE&gt;")</f>
        <v/>
      </c>
    </row>
    <row r="857" customFormat="false" ht="12.75" hidden="false" customHeight="false" outlineLevel="0" collapsed="false">
      <c r="A857" s="0" t="str">
        <f aca="false">IF(ISBLANK(bordereau2!A46),"","&lt;NUMERO&gt;")</f>
        <v/>
      </c>
      <c r="B857" s="0" t="str">
        <f aca="false">IF(ISBLANK(bordereau2!A46),"",bordereau2!A46)</f>
        <v/>
      </c>
      <c r="C857" s="0" t="str">
        <f aca="false">IF(ISBLANK(bordereau2!A46),"","&lt;/NUMERO&gt;")</f>
        <v/>
      </c>
    </row>
    <row r="858" customFormat="false" ht="12.75" hidden="false" customHeight="false" outlineLevel="0" collapsed="false">
      <c r="A858" s="0" t="str">
        <f aca="false">IF(ISBLANK(bordereau2!A46),"","&lt;NUMERO_FIN&gt;")</f>
        <v/>
      </c>
      <c r="B858" s="0" t="str">
        <f aca="false">IF(ISBLANK(bordereau2!A46)+ISBLANK(bordereau2!B46),"",bordereau2!B46)</f>
        <v/>
      </c>
      <c r="C858" s="0" t="str">
        <f aca="false">IF(ISBLANK(bordereau2!A46),"","&lt;/NUMERO_FIN&gt;")</f>
        <v/>
      </c>
    </row>
    <row r="859" customFormat="false" ht="12.75" hidden="false" customHeight="false" outlineLevel="0" collapsed="false">
      <c r="A859" s="0" t="str">
        <f aca="false">IF(ISBLANK(bordereau2!A46),"","&lt;DESCRIPTIF&gt;")</f>
        <v/>
      </c>
      <c r="B859" s="0" t="str">
        <f aca="false">IF(ISBLANK(bordereau2!A46)+ISBLANK(bordereau2!C46),"",bordereau2!C46)</f>
        <v/>
      </c>
      <c r="C859" s="0" t="str">
        <f aca="false">IF(ISBLANK(bordereau2!A46),"","&lt;/DESCRIPTIF&gt;")</f>
        <v/>
      </c>
    </row>
    <row r="860" customFormat="false" ht="12.75" hidden="false" customHeight="false" outlineLevel="0" collapsed="false">
      <c r="A860" s="0" t="str">
        <f aca="false">IF(ISBLANK(bordereau2!A46),"","&lt;DEX_D&gt;")</f>
        <v/>
      </c>
      <c r="B860" s="0" t="str">
        <f aca="false">IF(ISBLANK(bordereau2!A46)+ISBLANK(bordereau2!D46),"",bordereau2!D46)</f>
        <v/>
      </c>
      <c r="C860" s="0" t="str">
        <f aca="false">IF(ISBLANK(bordereau2!A46),"","&lt;/DEX_D&gt;")</f>
        <v/>
      </c>
    </row>
    <row r="861" customFormat="false" ht="12.75" hidden="false" customHeight="false" outlineLevel="0" collapsed="false">
      <c r="A861" s="0" t="str">
        <f aca="false">IF(ISBLANK(bordereau2!A46),"","&lt;DEX_F&gt;")</f>
        <v/>
      </c>
      <c r="B861" s="0" t="str">
        <f aca="false">IF(ISBLANK(bordereau2!A46)+ISBLANK(bordereau2!E46),"",bordereau2!E46)</f>
        <v/>
      </c>
      <c r="C861" s="0" t="str">
        <f aca="false">IF(ISBLANK(bordereau2!A46),"","&lt;/DEX_F&gt;")</f>
        <v/>
      </c>
    </row>
    <row r="862" customFormat="false" ht="12.75" hidden="false" customHeight="false" outlineLevel="0" collapsed="false">
      <c r="A862" s="0" t="str">
        <f aca="false">IF(ISBLANK(bordereau2!A46),"","&lt;ELIMINATION&gt;")</f>
        <v/>
      </c>
    </row>
    <row r="863" customFormat="false" ht="12.75" hidden="false" customHeight="false" outlineLevel="0" collapsed="false">
      <c r="A863" s="0" t="str">
        <f aca="false">IF(ISBLANK(bordereau2!A46),"","&lt;DATE_ELIM_DEBUT&gt;")</f>
        <v/>
      </c>
      <c r="B863" s="0" t="str">
        <f aca="false">IF(ISBLANK(bordereau2!A46)+ISBLANK(bordereau2!E46),"","01/01/"&amp;bordereau2!E46+1)</f>
        <v/>
      </c>
      <c r="C863" s="0" t="str">
        <f aca="false">IF(ISBLANK(bordereau2!A46),"","&lt;/DATE_ELIM_DEBUT&gt;")</f>
        <v/>
      </c>
    </row>
    <row r="864" customFormat="false" ht="12.75" hidden="false" customHeight="false" outlineLevel="0" collapsed="false">
      <c r="A864" s="0" t="str">
        <f aca="false">IF(ISBLANK(bordereau2!A46),"","&lt;DELAI_ELIM&gt;")</f>
        <v/>
      </c>
      <c r="B864" s="0" t="str">
        <f aca="false">IF(ISBLANK(bordereau2!A46)+ISBLANK(bordereau2!F46),"",bordereau2!F46)</f>
        <v/>
      </c>
      <c r="C864" s="0" t="str">
        <f aca="false">IF(ISBLANK(bordereau2!A46),"","&lt;/DELAI_ELIM&gt;")</f>
        <v/>
      </c>
    </row>
    <row r="865" customFormat="false" ht="12.75" hidden="false" customHeight="false" outlineLevel="0" collapsed="false">
      <c r="A865" s="0" t="str">
        <f aca="false">IF(ISBLANK(bordereau2!A46),"","&lt;DATE_ELIM_FIN&gt;")</f>
        <v/>
      </c>
      <c r="B865" s="0" t="str">
        <f aca="false">IF(ISBLANK(bordereau2!A46)+ISBLANK(bordereau2!I46),"",bordereau2!I46)</f>
        <v/>
      </c>
      <c r="C865" s="0" t="str">
        <f aca="false">IF(ISBLANK(bordereau2!A46),"","&lt;/DATE_ELIM_FIN&gt;")</f>
        <v/>
      </c>
    </row>
    <row r="866" customFormat="false" ht="12.75" hidden="false" customHeight="false" outlineLevel="0" collapsed="false">
      <c r="A866" s="0" t="str">
        <f aca="false">IF(ISBLANK(bordereau2!A46),"","&lt;/ELIMINATION&gt;")</f>
        <v/>
      </c>
    </row>
    <row r="867" customFormat="false" ht="12.75" hidden="false" customHeight="false" outlineLevel="0" collapsed="false">
      <c r="A867" s="0" t="str">
        <f aca="false">IF(ISBLANK(bordereau2!A46),"","&lt;COMMUNICABILITE&gt;")</f>
        <v/>
      </c>
    </row>
    <row r="868" customFormat="false" ht="12.75" hidden="false" customHeight="false" outlineLevel="0" collapsed="false">
      <c r="A868" s="0" t="str">
        <f aca="false">IF(ISBLANK(bordereau2!A46),"","&lt;DATE_COMM_DEBUT&gt;")</f>
        <v/>
      </c>
      <c r="B868" s="0" t="str">
        <f aca="false">IF(ISBLANK(bordereau2!A46)+ISBLANK(bordereau2!E46),"","01/01/"&amp;bordereau2!E46+1)</f>
        <v/>
      </c>
      <c r="C868" s="0" t="str">
        <f aca="false">IF(ISBLANK(bordereau2!A46),"","&lt;/DATE_COMM_DEBUT&gt;")</f>
        <v/>
      </c>
    </row>
    <row r="869" customFormat="false" ht="12.75" hidden="false" customHeight="false" outlineLevel="0" collapsed="false">
      <c r="A869" s="0" t="str">
        <f aca="false">IF(ISBLANK(bordereau2!A46),"","&lt;DELAI_COMM&gt;")</f>
        <v/>
      </c>
      <c r="B869" s="0" t="str">
        <f aca="false">IF(ISBLANK(bordereau2!A46)+ISBLANK(bordereau2!G46),"",bordereau2!G46)</f>
        <v/>
      </c>
      <c r="C869" s="0" t="str">
        <f aca="false">IF(ISBLANK(bordereau2!A46),"","&lt;/DELAI_COMM&gt;")</f>
        <v/>
      </c>
    </row>
    <row r="870" customFormat="false" ht="12.75" hidden="false" customHeight="false" outlineLevel="0" collapsed="false">
      <c r="A870" s="0" t="str">
        <f aca="false">IF(ISBLANK(bordereau2!A46),"","&lt;DATE_COMM_FIN&gt;")</f>
        <v/>
      </c>
      <c r="B870" s="0" t="str">
        <f aca="false">IF(ISBLANK(bordereau2!A46)+ISBLANK(bordereau2!H46),"",bordereau2!H46)</f>
        <v/>
      </c>
      <c r="C870" s="0" t="str">
        <f aca="false">IF(ISBLANK(bordereau2!A46),"","&lt;/DATE_COMM_FIN&gt;")</f>
        <v/>
      </c>
    </row>
    <row r="871" customFormat="false" ht="12.75" hidden="false" customHeight="false" outlineLevel="0" collapsed="false">
      <c r="A871" s="0" t="str">
        <f aca="false">IF(ISBLANK(bordereau2!A46),"","&lt;/COMMUNICABILITE&gt;")</f>
        <v/>
      </c>
    </row>
    <row r="872" customFormat="false" ht="12.75" hidden="false" customHeight="false" outlineLevel="0" collapsed="false">
      <c r="A872" s="0" t="str">
        <f aca="false">IF(ISBLANK(bordereau2!A46),"","&lt;SORTFINAL&gt;")</f>
        <v/>
      </c>
      <c r="B872" s="0" t="str">
        <f aca="false">IF(ISBLANK(bordereau2!A46)+ISBLANK(bordereau2!J46),"",bordereau2!J46)</f>
        <v/>
      </c>
      <c r="C872" s="0" t="str">
        <f aca="false">IF(ISBLANK(bordereau2!A46),"","&lt;/SORTFINAL&gt;")</f>
        <v/>
      </c>
    </row>
    <row r="873" customFormat="false" ht="12.75" hidden="false" customHeight="false" outlineLevel="0" collapsed="false">
      <c r="A873" s="0" t="str">
        <f aca="false">IF(ISBLANK(bordereau2!A46),"","&lt;NUMLIGNE&gt;")</f>
        <v/>
      </c>
      <c r="B873" s="0" t="str">
        <f aca="false">IF(ISBLANK(bordereau2!A46)+ISBLANK(bordereau2!L46),"",bordereau2!L46)</f>
        <v/>
      </c>
      <c r="C873" s="0" t="str">
        <f aca="false">IF(ISBLANK(bordereau2!A46),"","&lt;/NUMLIGNE&gt;")</f>
        <v/>
      </c>
    </row>
    <row r="874" customFormat="false" ht="12.75" hidden="false" customHeight="false" outlineLevel="0" collapsed="false">
      <c r="A874" s="0" t="str">
        <f aca="false">IF(ISBLANK(bordereau2!A46),"","&lt;/ARTICLE&gt;")</f>
        <v/>
      </c>
    </row>
    <row r="877" customFormat="false" ht="12.75" hidden="false" customHeight="false" outlineLevel="0" collapsed="false">
      <c r="A877" s="0" t="str">
        <f aca="false">IF(ISBLANK(bordereau2!A47),"","&lt;ARTICLE&gt;")</f>
        <v/>
      </c>
    </row>
    <row r="878" customFormat="false" ht="12.75" hidden="false" customHeight="false" outlineLevel="0" collapsed="false">
      <c r="A878" s="0" t="str">
        <f aca="false">IF(ISBLANK(bordereau2!A47),"","&lt;NUMERO&gt;")</f>
        <v/>
      </c>
      <c r="B878" s="0" t="str">
        <f aca="false">IF(ISBLANK(bordereau2!A47),"",bordereau2!A47)</f>
        <v/>
      </c>
      <c r="C878" s="0" t="str">
        <f aca="false">IF(ISBLANK(bordereau2!A47),"","&lt;/NUMERO&gt;")</f>
        <v/>
      </c>
    </row>
    <row r="879" customFormat="false" ht="12.75" hidden="false" customHeight="false" outlineLevel="0" collapsed="false">
      <c r="A879" s="0" t="str">
        <f aca="false">IF(ISBLANK(bordereau2!A47),"","&lt;NUMERO_FIN&gt;")</f>
        <v/>
      </c>
      <c r="B879" s="0" t="str">
        <f aca="false">IF(ISBLANK(bordereau2!A47)+ISBLANK(bordereau2!B47),"",bordereau2!B47)</f>
        <v/>
      </c>
      <c r="C879" s="0" t="str">
        <f aca="false">IF(ISBLANK(bordereau2!A47),"","&lt;/NUMERO_FIN&gt;")</f>
        <v/>
      </c>
    </row>
    <row r="880" customFormat="false" ht="12.75" hidden="false" customHeight="false" outlineLevel="0" collapsed="false">
      <c r="A880" s="0" t="str">
        <f aca="false">IF(ISBLANK(bordereau2!A47),"","&lt;DESCRIPTIF&gt;")</f>
        <v/>
      </c>
      <c r="B880" s="0" t="str">
        <f aca="false">IF(ISBLANK(bordereau2!A47)+ISBLANK(bordereau2!C47),"",bordereau2!C47)</f>
        <v/>
      </c>
      <c r="C880" s="0" t="str">
        <f aca="false">IF(ISBLANK(bordereau2!A47),"","&lt;/DESCRIPTIF&gt;")</f>
        <v/>
      </c>
    </row>
    <row r="881" customFormat="false" ht="12.75" hidden="false" customHeight="false" outlineLevel="0" collapsed="false">
      <c r="A881" s="0" t="str">
        <f aca="false">IF(ISBLANK(bordereau2!A47),"","&lt;DEX_D&gt;")</f>
        <v/>
      </c>
      <c r="B881" s="0" t="str">
        <f aca="false">IF(ISBLANK(bordereau2!A47)+ISBLANK(bordereau2!D47),"",bordereau2!D47)</f>
        <v/>
      </c>
      <c r="C881" s="0" t="str">
        <f aca="false">IF(ISBLANK(bordereau2!A47),"","&lt;/DEX_D&gt;")</f>
        <v/>
      </c>
    </row>
    <row r="882" customFormat="false" ht="12.75" hidden="false" customHeight="false" outlineLevel="0" collapsed="false">
      <c r="A882" s="0" t="str">
        <f aca="false">IF(ISBLANK(bordereau2!A47),"","&lt;DEX_F&gt;")</f>
        <v/>
      </c>
      <c r="B882" s="0" t="str">
        <f aca="false">IF(ISBLANK(bordereau2!A47)+ISBLANK(bordereau2!E47),"",bordereau2!E47)</f>
        <v/>
      </c>
      <c r="C882" s="0" t="str">
        <f aca="false">IF(ISBLANK(bordereau2!A47),"","&lt;/DEX_F&gt;")</f>
        <v/>
      </c>
    </row>
    <row r="883" customFormat="false" ht="12.75" hidden="false" customHeight="false" outlineLevel="0" collapsed="false">
      <c r="A883" s="0" t="str">
        <f aca="false">IF(ISBLANK(bordereau2!A47),"","&lt;ELIMINATION&gt;")</f>
        <v/>
      </c>
    </row>
    <row r="884" customFormat="false" ht="12.75" hidden="false" customHeight="false" outlineLevel="0" collapsed="false">
      <c r="A884" s="0" t="str">
        <f aca="false">IF(ISBLANK(bordereau2!A47),"","&lt;DATE_ELIM_DEBUT&gt;")</f>
        <v/>
      </c>
      <c r="B884" s="0" t="str">
        <f aca="false">IF(ISBLANK(bordereau2!A47)+ISBLANK(bordereau2!E47),"","01/01/"&amp;bordereau2!E47+1)</f>
        <v/>
      </c>
      <c r="C884" s="0" t="str">
        <f aca="false">IF(ISBLANK(bordereau2!A47),"","&lt;/DATE_ELIM_DEBUT&gt;")</f>
        <v/>
      </c>
    </row>
    <row r="885" customFormat="false" ht="12.75" hidden="false" customHeight="false" outlineLevel="0" collapsed="false">
      <c r="A885" s="0" t="str">
        <f aca="false">IF(ISBLANK(bordereau2!A47),"","&lt;DELAI_ELIM&gt;")</f>
        <v/>
      </c>
      <c r="B885" s="0" t="str">
        <f aca="false">IF(ISBLANK(bordereau2!A47)+ISBLANK(bordereau2!F47),"",bordereau2!F47)</f>
        <v/>
      </c>
      <c r="C885" s="0" t="str">
        <f aca="false">IF(ISBLANK(bordereau2!A47),"","&lt;/DELAI_ELIM&gt;")</f>
        <v/>
      </c>
    </row>
    <row r="886" customFormat="false" ht="12.75" hidden="false" customHeight="false" outlineLevel="0" collapsed="false">
      <c r="A886" s="0" t="str">
        <f aca="false">IF(ISBLANK(bordereau2!A47),"","&lt;DATE_ELIM_FIN&gt;")</f>
        <v/>
      </c>
      <c r="B886" s="0" t="str">
        <f aca="false">IF(ISBLANK(bordereau2!A47)+ISBLANK(bordereau2!I47),"",bordereau2!I47)</f>
        <v/>
      </c>
      <c r="C886" s="0" t="str">
        <f aca="false">IF(ISBLANK(bordereau2!A47),"","&lt;/DATE_ELIM_FIN&gt;")</f>
        <v/>
      </c>
    </row>
    <row r="887" customFormat="false" ht="12.75" hidden="false" customHeight="false" outlineLevel="0" collapsed="false">
      <c r="A887" s="0" t="str">
        <f aca="false">IF(ISBLANK(bordereau2!A47),"","&lt;/ELIMINATION&gt;")</f>
        <v/>
      </c>
    </row>
    <row r="888" customFormat="false" ht="12.75" hidden="false" customHeight="false" outlineLevel="0" collapsed="false">
      <c r="A888" s="0" t="str">
        <f aca="false">IF(ISBLANK(bordereau2!A47),"","&lt;COMMUNICABILITE&gt;")</f>
        <v/>
      </c>
    </row>
    <row r="889" customFormat="false" ht="12.75" hidden="false" customHeight="false" outlineLevel="0" collapsed="false">
      <c r="A889" s="0" t="str">
        <f aca="false">IF(ISBLANK(bordereau2!A47),"","&lt;DATE_COMM_DEBUT&gt;")</f>
        <v/>
      </c>
      <c r="B889" s="0" t="str">
        <f aca="false">IF(ISBLANK(bordereau2!A47)+ISBLANK(bordereau2!E47),"","01/01/"&amp;bordereau2!E47+1)</f>
        <v/>
      </c>
      <c r="C889" s="0" t="str">
        <f aca="false">IF(ISBLANK(bordereau2!A47),"","&lt;/DATE_COMM_DEBUT&gt;")</f>
        <v/>
      </c>
    </row>
    <row r="890" customFormat="false" ht="12.75" hidden="false" customHeight="false" outlineLevel="0" collapsed="false">
      <c r="A890" s="0" t="str">
        <f aca="false">IF(ISBLANK(bordereau2!A47),"","&lt;DELAI_COMM&gt;")</f>
        <v/>
      </c>
      <c r="B890" s="0" t="str">
        <f aca="false">IF(ISBLANK(bordereau2!A47)+ISBLANK(bordereau2!G47),"",bordereau2!G47)</f>
        <v/>
      </c>
      <c r="C890" s="0" t="str">
        <f aca="false">IF(ISBLANK(bordereau2!A47),"","&lt;/DELAI_COMM&gt;")</f>
        <v/>
      </c>
    </row>
    <row r="891" customFormat="false" ht="12.75" hidden="false" customHeight="false" outlineLevel="0" collapsed="false">
      <c r="A891" s="0" t="str">
        <f aca="false">IF(ISBLANK(bordereau2!A47),"","&lt;DATE_COMM_FIN&gt;")</f>
        <v/>
      </c>
      <c r="B891" s="0" t="str">
        <f aca="false">IF(ISBLANK(bordereau2!A47)+ISBLANK(bordereau2!H47),"",bordereau2!H47)</f>
        <v/>
      </c>
      <c r="C891" s="0" t="str">
        <f aca="false">IF(ISBLANK(bordereau2!A47),"","&lt;/DATE_COMM_FIN&gt;")</f>
        <v/>
      </c>
    </row>
    <row r="892" customFormat="false" ht="12.75" hidden="false" customHeight="false" outlineLevel="0" collapsed="false">
      <c r="A892" s="0" t="str">
        <f aca="false">IF(ISBLANK(bordereau2!A47),"","&lt;/COMMUNICABILITE&gt;")</f>
        <v/>
      </c>
    </row>
    <row r="893" customFormat="false" ht="12.75" hidden="false" customHeight="false" outlineLevel="0" collapsed="false">
      <c r="A893" s="0" t="str">
        <f aca="false">IF(ISBLANK(bordereau2!A47),"","&lt;SORTFINAL&gt;")</f>
        <v/>
      </c>
      <c r="B893" s="0" t="str">
        <f aca="false">IF(ISBLANK(bordereau2!A47)+ISBLANK(bordereau2!J47),"",bordereau2!J47)</f>
        <v/>
      </c>
      <c r="C893" s="0" t="str">
        <f aca="false">IF(ISBLANK(bordereau2!A47),"","&lt;/SORTFINAL&gt;")</f>
        <v/>
      </c>
    </row>
    <row r="894" customFormat="false" ht="12.75" hidden="false" customHeight="false" outlineLevel="0" collapsed="false">
      <c r="A894" s="0" t="str">
        <f aca="false">IF(ISBLANK(bordereau2!A47),"","&lt;NUMLIGNE&gt;")</f>
        <v/>
      </c>
      <c r="B894" s="0" t="str">
        <f aca="false">IF(ISBLANK(bordereau2!A47)+ISBLANK(bordereau2!L47),"",bordereau2!L47)</f>
        <v/>
      </c>
      <c r="C894" s="0" t="str">
        <f aca="false">IF(ISBLANK(bordereau2!A47),"","&lt;/NUMLIGNE&gt;")</f>
        <v/>
      </c>
    </row>
    <row r="895" customFormat="false" ht="12.75" hidden="false" customHeight="false" outlineLevel="0" collapsed="false">
      <c r="A895" s="0" t="str">
        <f aca="false">IF(ISBLANK(bordereau2!A47),"","&lt;/ARTICLE&gt;")</f>
        <v/>
      </c>
    </row>
    <row r="898" customFormat="false" ht="12.75" hidden="false" customHeight="false" outlineLevel="0" collapsed="false">
      <c r="A898" s="0" t="str">
        <f aca="false">IF(ISBLANK(bordereau2!A48),"","&lt;ARTICLE&gt;")</f>
        <v/>
      </c>
    </row>
    <row r="899" customFormat="false" ht="12.75" hidden="false" customHeight="false" outlineLevel="0" collapsed="false">
      <c r="A899" s="0" t="str">
        <f aca="false">IF(ISBLANK(bordereau2!A48),"","&lt;NUMERO&gt;")</f>
        <v/>
      </c>
      <c r="B899" s="0" t="str">
        <f aca="false">IF(ISBLANK(bordereau2!A48),"",bordereau2!A48)</f>
        <v/>
      </c>
      <c r="C899" s="0" t="str">
        <f aca="false">IF(ISBLANK(bordereau2!A48),"","&lt;/NUMERO&gt;")</f>
        <v/>
      </c>
    </row>
    <row r="900" customFormat="false" ht="12.75" hidden="false" customHeight="false" outlineLevel="0" collapsed="false">
      <c r="A900" s="0" t="str">
        <f aca="false">IF(ISBLANK(bordereau2!A48),"","&lt;NUMERO_FIN&gt;")</f>
        <v/>
      </c>
      <c r="B900" s="0" t="str">
        <f aca="false">IF(ISBLANK(bordereau2!A48)+ISBLANK(bordereau2!B48),"",bordereau2!B48)</f>
        <v/>
      </c>
      <c r="C900" s="0" t="str">
        <f aca="false">IF(ISBLANK(bordereau2!A48),"","&lt;/NUMERO_FIN&gt;")</f>
        <v/>
      </c>
    </row>
    <row r="901" customFormat="false" ht="12.75" hidden="false" customHeight="false" outlineLevel="0" collapsed="false">
      <c r="A901" s="0" t="str">
        <f aca="false">IF(ISBLANK(bordereau2!A48),"","&lt;DESCRIPTIF&gt;")</f>
        <v/>
      </c>
      <c r="B901" s="0" t="str">
        <f aca="false">IF(ISBLANK(bordereau2!A48)+ISBLANK(bordereau2!C48),"",bordereau2!C48)</f>
        <v/>
      </c>
      <c r="C901" s="0" t="str">
        <f aca="false">IF(ISBLANK(bordereau2!A48),"","&lt;/DESCRIPTIF&gt;")</f>
        <v/>
      </c>
    </row>
    <row r="902" customFormat="false" ht="12.75" hidden="false" customHeight="false" outlineLevel="0" collapsed="false">
      <c r="A902" s="0" t="str">
        <f aca="false">IF(ISBLANK(bordereau2!A48),"","&lt;DEX_D&gt;")</f>
        <v/>
      </c>
      <c r="B902" s="0" t="str">
        <f aca="false">IF(ISBLANK(bordereau2!A48)+ISBLANK(bordereau2!D48),"",bordereau2!D48)</f>
        <v/>
      </c>
      <c r="C902" s="0" t="str">
        <f aca="false">IF(ISBLANK(bordereau2!A48),"","&lt;/DEX_D&gt;")</f>
        <v/>
      </c>
    </row>
    <row r="903" customFormat="false" ht="12.75" hidden="false" customHeight="false" outlineLevel="0" collapsed="false">
      <c r="A903" s="0" t="str">
        <f aca="false">IF(ISBLANK(bordereau2!A48),"","&lt;DEX_F&gt;")</f>
        <v/>
      </c>
      <c r="B903" s="0" t="str">
        <f aca="false">IF(ISBLANK(bordereau2!A48)+ISBLANK(bordereau2!E48),"",bordereau2!E48)</f>
        <v/>
      </c>
      <c r="C903" s="0" t="str">
        <f aca="false">IF(ISBLANK(bordereau2!A48),"","&lt;/DEX_F&gt;")</f>
        <v/>
      </c>
    </row>
    <row r="904" customFormat="false" ht="12.75" hidden="false" customHeight="false" outlineLevel="0" collapsed="false">
      <c r="A904" s="0" t="str">
        <f aca="false">IF(ISBLANK(bordereau2!A48),"","&lt;ELIMINATION&gt;")</f>
        <v/>
      </c>
    </row>
    <row r="905" customFormat="false" ht="12.75" hidden="false" customHeight="false" outlineLevel="0" collapsed="false">
      <c r="A905" s="0" t="str">
        <f aca="false">IF(ISBLANK(bordereau2!A48),"","&lt;DATE_ELIM_DEBUT&gt;")</f>
        <v/>
      </c>
      <c r="B905" s="0" t="str">
        <f aca="false">IF(ISBLANK(bordereau2!A48)+ISBLANK(bordereau2!E48),"","01/01/"&amp;bordereau2!E48+1)</f>
        <v/>
      </c>
      <c r="C905" s="0" t="str">
        <f aca="false">IF(ISBLANK(bordereau2!A48),"","&lt;/DATE_ELIM_DEBUT&gt;")</f>
        <v/>
      </c>
    </row>
    <row r="906" customFormat="false" ht="12.75" hidden="false" customHeight="false" outlineLevel="0" collapsed="false">
      <c r="A906" s="0" t="str">
        <f aca="false">IF(ISBLANK(bordereau2!A48),"","&lt;DELAI_ELIM&gt;")</f>
        <v/>
      </c>
      <c r="B906" s="0" t="str">
        <f aca="false">IF(ISBLANK(bordereau2!A48)+ISBLANK(bordereau2!F48),"",bordereau2!F48)</f>
        <v/>
      </c>
      <c r="C906" s="0" t="str">
        <f aca="false">IF(ISBLANK(bordereau2!A48),"","&lt;/DELAI_ELIM&gt;")</f>
        <v/>
      </c>
    </row>
    <row r="907" customFormat="false" ht="12.75" hidden="false" customHeight="false" outlineLevel="0" collapsed="false">
      <c r="A907" s="0" t="str">
        <f aca="false">IF(ISBLANK(bordereau2!A48),"","&lt;DATE_ELIM_FIN&gt;")</f>
        <v/>
      </c>
      <c r="B907" s="0" t="str">
        <f aca="false">IF(ISBLANK(bordereau2!A48)+ISBLANK(bordereau2!I48),"",bordereau2!I48)</f>
        <v/>
      </c>
      <c r="C907" s="0" t="str">
        <f aca="false">IF(ISBLANK(bordereau2!A48),"","&lt;/DATE_ELIM_FIN&gt;")</f>
        <v/>
      </c>
    </row>
    <row r="908" customFormat="false" ht="12.75" hidden="false" customHeight="false" outlineLevel="0" collapsed="false">
      <c r="A908" s="0" t="str">
        <f aca="false">IF(ISBLANK(bordereau2!A48),"","&lt;/ELIMINATION&gt;")</f>
        <v/>
      </c>
    </row>
    <row r="909" customFormat="false" ht="12.75" hidden="false" customHeight="false" outlineLevel="0" collapsed="false">
      <c r="A909" s="0" t="str">
        <f aca="false">IF(ISBLANK(bordereau2!A48),"","&lt;COMMUNICABILITE&gt;")</f>
        <v/>
      </c>
    </row>
    <row r="910" customFormat="false" ht="12.75" hidden="false" customHeight="false" outlineLevel="0" collapsed="false">
      <c r="A910" s="0" t="str">
        <f aca="false">IF(ISBLANK(bordereau2!A48),"","&lt;DATE_COMM_DEBUT&gt;")</f>
        <v/>
      </c>
      <c r="B910" s="0" t="str">
        <f aca="false">IF(ISBLANK(bordereau2!A48)+ISBLANK(bordereau2!E48),"","01/01/"&amp;bordereau2!E48+1)</f>
        <v/>
      </c>
      <c r="C910" s="0" t="str">
        <f aca="false">IF(ISBLANK(bordereau2!A48),"","&lt;/DATE_COMM_DEBUT&gt;")</f>
        <v/>
      </c>
    </row>
    <row r="911" customFormat="false" ht="12.75" hidden="false" customHeight="false" outlineLevel="0" collapsed="false">
      <c r="A911" s="0" t="str">
        <f aca="false">IF(ISBLANK(bordereau2!A48),"","&lt;DELAI_COMM&gt;")</f>
        <v/>
      </c>
      <c r="B911" s="0" t="str">
        <f aca="false">IF(ISBLANK(bordereau2!A48)+ISBLANK(bordereau2!G48),"",bordereau2!G48)</f>
        <v/>
      </c>
      <c r="C911" s="0" t="str">
        <f aca="false">IF(ISBLANK(bordereau2!A48),"","&lt;/DELAI_COMM&gt;")</f>
        <v/>
      </c>
    </row>
    <row r="912" customFormat="false" ht="12.75" hidden="false" customHeight="false" outlineLevel="0" collapsed="false">
      <c r="A912" s="0" t="str">
        <f aca="false">IF(ISBLANK(bordereau2!A48),"","&lt;DATE_COMM_FIN&gt;")</f>
        <v/>
      </c>
      <c r="B912" s="0" t="str">
        <f aca="false">IF(ISBLANK(bordereau2!A48)+ISBLANK(bordereau2!H48),"",bordereau2!H48)</f>
        <v/>
      </c>
      <c r="C912" s="0" t="str">
        <f aca="false">IF(ISBLANK(bordereau2!A48),"","&lt;/DATE_COMM_FIN&gt;")</f>
        <v/>
      </c>
    </row>
    <row r="913" customFormat="false" ht="12.75" hidden="false" customHeight="false" outlineLevel="0" collapsed="false">
      <c r="A913" s="0" t="str">
        <f aca="false">IF(ISBLANK(bordereau2!A48),"","&lt;/COMMUNICABILITE&gt;")</f>
        <v/>
      </c>
    </row>
    <row r="914" customFormat="false" ht="12.75" hidden="false" customHeight="false" outlineLevel="0" collapsed="false">
      <c r="A914" s="0" t="str">
        <f aca="false">IF(ISBLANK(bordereau2!A48),"","&lt;SORTFINAL&gt;")</f>
        <v/>
      </c>
      <c r="B914" s="0" t="str">
        <f aca="false">IF(ISBLANK(bordereau2!A48)+ISBLANK(bordereau2!J48),"",bordereau2!J48)</f>
        <v/>
      </c>
      <c r="C914" s="0" t="str">
        <f aca="false">IF(ISBLANK(bordereau2!A48),"","&lt;/SORTFINAL&gt;")</f>
        <v/>
      </c>
    </row>
    <row r="915" customFormat="false" ht="12.75" hidden="false" customHeight="false" outlineLevel="0" collapsed="false">
      <c r="A915" s="0" t="str">
        <f aca="false">IF(ISBLANK(bordereau2!A48),"","&lt;NUMLIGNE&gt;")</f>
        <v/>
      </c>
      <c r="B915" s="0" t="str">
        <f aca="false">IF(ISBLANK(bordereau2!A48)+ISBLANK(bordereau2!L48),"",bordereau2!L48)</f>
        <v/>
      </c>
      <c r="C915" s="0" t="str">
        <f aca="false">IF(ISBLANK(bordereau2!A48),"","&lt;/NUMLIGNE&gt;")</f>
        <v/>
      </c>
    </row>
    <row r="916" customFormat="false" ht="12.75" hidden="false" customHeight="false" outlineLevel="0" collapsed="false">
      <c r="A916" s="0" t="str">
        <f aca="false">IF(ISBLANK(bordereau2!A48),"","&lt;/ARTICLE&gt;")</f>
        <v/>
      </c>
    </row>
    <row r="919" customFormat="false" ht="12.75" hidden="false" customHeight="false" outlineLevel="0" collapsed="false">
      <c r="A919" s="0" t="str">
        <f aca="false">IF(ISBLANK(bordereau2!A49),"","&lt;ARTICLE&gt;")</f>
        <v/>
      </c>
    </row>
    <row r="920" customFormat="false" ht="12.75" hidden="false" customHeight="false" outlineLevel="0" collapsed="false">
      <c r="A920" s="0" t="str">
        <f aca="false">IF(ISBLANK(bordereau2!A49),"","&lt;NUMERO&gt;")</f>
        <v/>
      </c>
      <c r="B920" s="0" t="str">
        <f aca="false">IF(ISBLANK(bordereau2!A49),"",bordereau2!A49)</f>
        <v/>
      </c>
      <c r="C920" s="0" t="str">
        <f aca="false">IF(ISBLANK(bordereau2!A49),"","&lt;/NUMERO&gt;")</f>
        <v/>
      </c>
    </row>
    <row r="921" customFormat="false" ht="12.75" hidden="false" customHeight="false" outlineLevel="0" collapsed="false">
      <c r="A921" s="0" t="str">
        <f aca="false">IF(ISBLANK(bordereau2!A49),"","&lt;NUMERO_FIN&gt;")</f>
        <v/>
      </c>
      <c r="B921" s="0" t="str">
        <f aca="false">IF(ISBLANK(bordereau2!A49)+ISBLANK(bordereau2!B49),"",bordereau2!B49)</f>
        <v/>
      </c>
      <c r="C921" s="0" t="str">
        <f aca="false">IF(ISBLANK(bordereau2!A49),"","&lt;/NUMERO_FIN&gt;")</f>
        <v/>
      </c>
    </row>
    <row r="922" customFormat="false" ht="12.75" hidden="false" customHeight="false" outlineLevel="0" collapsed="false">
      <c r="A922" s="0" t="str">
        <f aca="false">IF(ISBLANK(bordereau2!A49),"","&lt;DESCRIPTIF&gt;")</f>
        <v/>
      </c>
      <c r="B922" s="0" t="str">
        <f aca="false">IF(ISBLANK(bordereau2!A49)+ISBLANK(bordereau2!C49),"",bordereau2!C49)</f>
        <v/>
      </c>
      <c r="C922" s="0" t="str">
        <f aca="false">IF(ISBLANK(bordereau2!A49),"","&lt;/DESCRIPTIF&gt;")</f>
        <v/>
      </c>
    </row>
    <row r="923" customFormat="false" ht="12.75" hidden="false" customHeight="false" outlineLevel="0" collapsed="false">
      <c r="A923" s="0" t="str">
        <f aca="false">IF(ISBLANK(bordereau2!A49),"","&lt;DEX_D&gt;")</f>
        <v/>
      </c>
      <c r="B923" s="0" t="str">
        <f aca="false">IF(ISBLANK(bordereau2!A49)+ISBLANK(bordereau2!D49),"",bordereau2!D49)</f>
        <v/>
      </c>
      <c r="C923" s="0" t="str">
        <f aca="false">IF(ISBLANK(bordereau2!A49),"","&lt;/DEX_D&gt;")</f>
        <v/>
      </c>
    </row>
    <row r="924" customFormat="false" ht="12.75" hidden="false" customHeight="false" outlineLevel="0" collapsed="false">
      <c r="A924" s="0" t="str">
        <f aca="false">IF(ISBLANK(bordereau2!A49),"","&lt;DEX_F&gt;")</f>
        <v/>
      </c>
      <c r="B924" s="0" t="str">
        <f aca="false">IF(ISBLANK(bordereau2!A49)+ISBLANK(bordereau2!E49),"",bordereau2!E49)</f>
        <v/>
      </c>
      <c r="C924" s="0" t="str">
        <f aca="false">IF(ISBLANK(bordereau2!A49),"","&lt;/DEX_F&gt;")</f>
        <v/>
      </c>
    </row>
    <row r="925" customFormat="false" ht="12.75" hidden="false" customHeight="false" outlineLevel="0" collapsed="false">
      <c r="A925" s="0" t="str">
        <f aca="false">IF(ISBLANK(bordereau2!A49),"","&lt;ELIMINATION&gt;")</f>
        <v/>
      </c>
    </row>
    <row r="926" customFormat="false" ht="12.75" hidden="false" customHeight="false" outlineLevel="0" collapsed="false">
      <c r="A926" s="0" t="str">
        <f aca="false">IF(ISBLANK(bordereau2!A49),"","&lt;DATE_ELIM_DEBUT&gt;")</f>
        <v/>
      </c>
      <c r="B926" s="0" t="str">
        <f aca="false">IF(ISBLANK(bordereau2!A49)+ISBLANK(bordereau2!E49),"","01/01/"&amp;bordereau2!E49+1)</f>
        <v/>
      </c>
      <c r="C926" s="0" t="str">
        <f aca="false">IF(ISBLANK(bordereau2!A49),"","&lt;/DATE_ELIM_DEBUT&gt;")</f>
        <v/>
      </c>
    </row>
    <row r="927" customFormat="false" ht="12.75" hidden="false" customHeight="false" outlineLevel="0" collapsed="false">
      <c r="A927" s="0" t="str">
        <f aca="false">IF(ISBLANK(bordereau2!A49),"","&lt;DELAI_ELIM&gt;")</f>
        <v/>
      </c>
      <c r="B927" s="0" t="str">
        <f aca="false">IF(ISBLANK(bordereau2!A49)+ISBLANK(bordereau2!F49),"",bordereau2!F49)</f>
        <v/>
      </c>
      <c r="C927" s="0" t="str">
        <f aca="false">IF(ISBLANK(bordereau2!A49),"","&lt;/DELAI_ELIM&gt;")</f>
        <v/>
      </c>
    </row>
    <row r="928" customFormat="false" ht="12.75" hidden="false" customHeight="false" outlineLevel="0" collapsed="false">
      <c r="A928" s="0" t="str">
        <f aca="false">IF(ISBLANK(bordereau2!A49),"","&lt;DATE_ELIM_FIN&gt;")</f>
        <v/>
      </c>
      <c r="B928" s="0" t="str">
        <f aca="false">IF(ISBLANK(bordereau2!A49)+ISBLANK(bordereau2!I49),"",bordereau2!I49)</f>
        <v/>
      </c>
      <c r="C928" s="0" t="str">
        <f aca="false">IF(ISBLANK(bordereau2!A49),"","&lt;/DATE_ELIM_FIN&gt;")</f>
        <v/>
      </c>
    </row>
    <row r="929" customFormat="false" ht="12.75" hidden="false" customHeight="false" outlineLevel="0" collapsed="false">
      <c r="A929" s="0" t="str">
        <f aca="false">IF(ISBLANK(bordereau2!A49),"","&lt;/ELIMINATION&gt;")</f>
        <v/>
      </c>
    </row>
    <row r="930" customFormat="false" ht="12.75" hidden="false" customHeight="false" outlineLevel="0" collapsed="false">
      <c r="A930" s="0" t="str">
        <f aca="false">IF(ISBLANK(bordereau2!A49),"","&lt;COMMUNICABILITE&gt;")</f>
        <v/>
      </c>
    </row>
    <row r="931" customFormat="false" ht="12.75" hidden="false" customHeight="false" outlineLevel="0" collapsed="false">
      <c r="A931" s="0" t="str">
        <f aca="false">IF(ISBLANK(bordereau2!A49),"","&lt;DATE_COMM_DEBUT&gt;")</f>
        <v/>
      </c>
      <c r="B931" s="0" t="str">
        <f aca="false">IF(ISBLANK(bordereau2!A49)+ISBLANK(bordereau2!E49),"","01/01/"&amp;bordereau2!E49+1)</f>
        <v/>
      </c>
      <c r="C931" s="0" t="str">
        <f aca="false">IF(ISBLANK(bordereau2!A49),"","&lt;/DATE_COMM_DEBUT&gt;")</f>
        <v/>
      </c>
    </row>
    <row r="932" customFormat="false" ht="12.75" hidden="false" customHeight="false" outlineLevel="0" collapsed="false">
      <c r="A932" s="0" t="str">
        <f aca="false">IF(ISBLANK(bordereau2!A49),"","&lt;DELAI_COMM&gt;")</f>
        <v/>
      </c>
      <c r="B932" s="0" t="str">
        <f aca="false">IF(ISBLANK(bordereau2!A49)+ISBLANK(bordereau2!G49),"",bordereau2!G49)</f>
        <v/>
      </c>
      <c r="C932" s="0" t="str">
        <f aca="false">IF(ISBLANK(bordereau2!A49),"","&lt;/DELAI_COMM&gt;")</f>
        <v/>
      </c>
    </row>
    <row r="933" customFormat="false" ht="12.75" hidden="false" customHeight="false" outlineLevel="0" collapsed="false">
      <c r="A933" s="0" t="str">
        <f aca="false">IF(ISBLANK(bordereau2!A49),"","&lt;DATE_COMM_FIN&gt;")</f>
        <v/>
      </c>
      <c r="B933" s="0" t="str">
        <f aca="false">IF(ISBLANK(bordereau2!A49)+ISBLANK(bordereau2!H49),"",bordereau2!H49)</f>
        <v/>
      </c>
      <c r="C933" s="0" t="str">
        <f aca="false">IF(ISBLANK(bordereau2!A49),"","&lt;/DATE_COMM_FIN&gt;")</f>
        <v/>
      </c>
    </row>
    <row r="934" customFormat="false" ht="12.75" hidden="false" customHeight="false" outlineLevel="0" collapsed="false">
      <c r="A934" s="0" t="str">
        <f aca="false">IF(ISBLANK(bordereau2!A49),"","&lt;/COMMUNICABILITE&gt;")</f>
        <v/>
      </c>
    </row>
    <row r="935" customFormat="false" ht="12.75" hidden="false" customHeight="false" outlineLevel="0" collapsed="false">
      <c r="A935" s="0" t="str">
        <f aca="false">IF(ISBLANK(bordereau2!A49),"","&lt;SORTFINAL&gt;")</f>
        <v/>
      </c>
      <c r="B935" s="0" t="str">
        <f aca="false">IF(ISBLANK(bordereau2!A49)+ISBLANK(bordereau2!J49),"",bordereau2!J49)</f>
        <v/>
      </c>
      <c r="C935" s="0" t="str">
        <f aca="false">IF(ISBLANK(bordereau2!A49),"","&lt;/SORTFINAL&gt;")</f>
        <v/>
      </c>
    </row>
    <row r="936" customFormat="false" ht="12.75" hidden="false" customHeight="false" outlineLevel="0" collapsed="false">
      <c r="A936" s="0" t="str">
        <f aca="false">IF(ISBLANK(bordereau2!A49),"","&lt;NUMLIGNE&gt;")</f>
        <v/>
      </c>
      <c r="B936" s="0" t="str">
        <f aca="false">IF(ISBLANK(bordereau2!A49)+ISBLANK(bordereau2!L49),"",bordereau2!L49)</f>
        <v/>
      </c>
      <c r="C936" s="0" t="str">
        <f aca="false">IF(ISBLANK(bordereau2!A49),"","&lt;/NUMLIGNE&gt;")</f>
        <v/>
      </c>
    </row>
    <row r="937" customFormat="false" ht="12.75" hidden="false" customHeight="false" outlineLevel="0" collapsed="false">
      <c r="A937" s="0" t="str">
        <f aca="false">IF(ISBLANK(bordereau2!A49),"","&lt;/ARTICLE&gt;")</f>
        <v/>
      </c>
    </row>
    <row r="940" customFormat="false" ht="12.75" hidden="false" customHeight="false" outlineLevel="0" collapsed="false">
      <c r="A940" s="0" t="str">
        <f aca="false">IF(ISBLANK(bordereau2!A50),"","&lt;ARTICLE&gt;")</f>
        <v/>
      </c>
    </row>
    <row r="941" customFormat="false" ht="12.75" hidden="false" customHeight="false" outlineLevel="0" collapsed="false">
      <c r="A941" s="0" t="str">
        <f aca="false">IF(ISBLANK(bordereau2!A50),"","&lt;NUMERO&gt;")</f>
        <v/>
      </c>
      <c r="B941" s="0" t="str">
        <f aca="false">IF(ISBLANK(bordereau2!A50),"",bordereau2!A50)</f>
        <v/>
      </c>
      <c r="C941" s="0" t="str">
        <f aca="false">IF(ISBLANK(bordereau2!A50),"","&lt;/NUMERO&gt;")</f>
        <v/>
      </c>
    </row>
    <row r="942" customFormat="false" ht="12.75" hidden="false" customHeight="false" outlineLevel="0" collapsed="false">
      <c r="A942" s="0" t="str">
        <f aca="false">IF(ISBLANK(bordereau2!A50),"","&lt;NUMERO_FIN&gt;")</f>
        <v/>
      </c>
      <c r="B942" s="0" t="str">
        <f aca="false">IF(ISBLANK(bordereau2!A50)+ISBLANK(bordereau2!B50),"",bordereau2!B50)</f>
        <v/>
      </c>
      <c r="C942" s="0" t="str">
        <f aca="false">IF(ISBLANK(bordereau2!A50),"","&lt;/NUMERO_FIN&gt;")</f>
        <v/>
      </c>
    </row>
    <row r="943" customFormat="false" ht="12.75" hidden="false" customHeight="false" outlineLevel="0" collapsed="false">
      <c r="A943" s="0" t="str">
        <f aca="false">IF(ISBLANK(bordereau2!A50),"","&lt;DESCRIPTIF&gt;")</f>
        <v/>
      </c>
      <c r="B943" s="0" t="str">
        <f aca="false">IF(ISBLANK(bordereau2!A50)+ISBLANK(bordereau2!C50),"",bordereau2!C50)</f>
        <v/>
      </c>
      <c r="C943" s="0" t="str">
        <f aca="false">IF(ISBLANK(bordereau2!A50),"","&lt;/DESCRIPTIF&gt;")</f>
        <v/>
      </c>
    </row>
    <row r="944" customFormat="false" ht="12.75" hidden="false" customHeight="false" outlineLevel="0" collapsed="false">
      <c r="A944" s="0" t="str">
        <f aca="false">IF(ISBLANK(bordereau2!A50),"","&lt;DEX_D&gt;")</f>
        <v/>
      </c>
      <c r="B944" s="0" t="str">
        <f aca="false">IF(ISBLANK(bordereau2!A50)+ISBLANK(bordereau2!D50),"",bordereau2!D50)</f>
        <v/>
      </c>
      <c r="C944" s="0" t="str">
        <f aca="false">IF(ISBLANK(bordereau2!A50),"","&lt;/DEX_D&gt;")</f>
        <v/>
      </c>
    </row>
    <row r="945" customFormat="false" ht="12.75" hidden="false" customHeight="false" outlineLevel="0" collapsed="false">
      <c r="A945" s="0" t="str">
        <f aca="false">IF(ISBLANK(bordereau2!A50),"","&lt;DEX_F&gt;")</f>
        <v/>
      </c>
      <c r="B945" s="0" t="str">
        <f aca="false">IF(ISBLANK(bordereau2!A50)+ISBLANK(bordereau2!E50),"",bordereau2!E50)</f>
        <v/>
      </c>
      <c r="C945" s="0" t="str">
        <f aca="false">IF(ISBLANK(bordereau2!A50),"","&lt;/DEX_F&gt;")</f>
        <v/>
      </c>
    </row>
    <row r="946" customFormat="false" ht="12.75" hidden="false" customHeight="false" outlineLevel="0" collapsed="false">
      <c r="A946" s="0" t="str">
        <f aca="false">IF(ISBLANK(bordereau2!A50),"","&lt;ELIMINATION&gt;")</f>
        <v/>
      </c>
    </row>
    <row r="947" customFormat="false" ht="12.75" hidden="false" customHeight="false" outlineLevel="0" collapsed="false">
      <c r="A947" s="0" t="str">
        <f aca="false">IF(ISBLANK(bordereau2!A50),"","&lt;DATE_ELIM_DEBUT&gt;")</f>
        <v/>
      </c>
      <c r="B947" s="0" t="str">
        <f aca="false">IF(ISBLANK(bordereau2!A50)+ISBLANK(bordereau2!E50),"","01/01/"&amp;bordereau2!E50+1)</f>
        <v/>
      </c>
      <c r="C947" s="0" t="str">
        <f aca="false">IF(ISBLANK(bordereau2!A50),"","&lt;/DATE_ELIM_DEBUT&gt;")</f>
        <v/>
      </c>
    </row>
    <row r="948" customFormat="false" ht="12.75" hidden="false" customHeight="false" outlineLevel="0" collapsed="false">
      <c r="A948" s="0" t="str">
        <f aca="false">IF(ISBLANK(bordereau2!A50),"","&lt;DELAI_ELIM&gt;")</f>
        <v/>
      </c>
      <c r="B948" s="0" t="str">
        <f aca="false">IF(ISBLANK(bordereau2!A50)+ISBLANK(bordereau2!F50),"",bordereau2!F50)</f>
        <v/>
      </c>
      <c r="C948" s="0" t="str">
        <f aca="false">IF(ISBLANK(bordereau2!A50),"","&lt;/DELAI_ELIM&gt;")</f>
        <v/>
      </c>
    </row>
    <row r="949" customFormat="false" ht="12.75" hidden="false" customHeight="false" outlineLevel="0" collapsed="false">
      <c r="A949" s="0" t="str">
        <f aca="false">IF(ISBLANK(bordereau2!A50),"","&lt;DATE_ELIM_FIN&gt;")</f>
        <v/>
      </c>
      <c r="B949" s="0" t="str">
        <f aca="false">IF(ISBLANK(bordereau2!A50)+ISBLANK(bordereau2!I50),"",bordereau2!I50)</f>
        <v/>
      </c>
      <c r="C949" s="0" t="str">
        <f aca="false">IF(ISBLANK(bordereau2!A50),"","&lt;/DATE_ELIM_FIN&gt;")</f>
        <v/>
      </c>
    </row>
    <row r="950" customFormat="false" ht="12.75" hidden="false" customHeight="false" outlineLevel="0" collapsed="false">
      <c r="A950" s="0" t="str">
        <f aca="false">IF(ISBLANK(bordereau2!A50),"","&lt;/ELIMINATION&gt;")</f>
        <v/>
      </c>
    </row>
    <row r="951" customFormat="false" ht="12.75" hidden="false" customHeight="false" outlineLevel="0" collapsed="false">
      <c r="A951" s="0" t="str">
        <f aca="false">IF(ISBLANK(bordereau2!A50),"","&lt;COMMUNICABILITE&gt;")</f>
        <v/>
      </c>
    </row>
    <row r="952" customFormat="false" ht="12.75" hidden="false" customHeight="false" outlineLevel="0" collapsed="false">
      <c r="A952" s="0" t="str">
        <f aca="false">IF(ISBLANK(bordereau2!A50),"","&lt;DATE_COMM_DEBUT&gt;")</f>
        <v/>
      </c>
      <c r="B952" s="0" t="str">
        <f aca="false">IF(ISBLANK(bordereau2!A50)+ISBLANK(bordereau2!E50),"","01/01/"&amp;bordereau2!E50+1)</f>
        <v/>
      </c>
      <c r="C952" s="0" t="str">
        <f aca="false">IF(ISBLANK(bordereau2!A50),"","&lt;/DATE_COMM_DEBUT&gt;")</f>
        <v/>
      </c>
    </row>
    <row r="953" customFormat="false" ht="12.75" hidden="false" customHeight="false" outlineLevel="0" collapsed="false">
      <c r="A953" s="0" t="str">
        <f aca="false">IF(ISBLANK(bordereau2!A50),"","&lt;DELAI_COMM&gt;")</f>
        <v/>
      </c>
      <c r="B953" s="0" t="str">
        <f aca="false">IF(ISBLANK(bordereau2!A50)+ISBLANK(bordereau2!G50),"",bordereau2!G50)</f>
        <v/>
      </c>
      <c r="C953" s="0" t="str">
        <f aca="false">IF(ISBLANK(bordereau2!A50),"","&lt;/DELAI_COMM&gt;")</f>
        <v/>
      </c>
    </row>
    <row r="954" customFormat="false" ht="12.75" hidden="false" customHeight="false" outlineLevel="0" collapsed="false">
      <c r="A954" s="0" t="str">
        <f aca="false">IF(ISBLANK(bordereau2!A50),"","&lt;DATE_COMM_FIN&gt;")</f>
        <v/>
      </c>
      <c r="B954" s="0" t="str">
        <f aca="false">IF(ISBLANK(bordereau2!A50)+ISBLANK(bordereau2!H50),"",bordereau2!H50)</f>
        <v/>
      </c>
      <c r="C954" s="0" t="str">
        <f aca="false">IF(ISBLANK(bordereau2!A50),"","&lt;/DATE_COMM_FIN&gt;")</f>
        <v/>
      </c>
    </row>
    <row r="955" customFormat="false" ht="12.75" hidden="false" customHeight="false" outlineLevel="0" collapsed="false">
      <c r="A955" s="0" t="str">
        <f aca="false">IF(ISBLANK(bordereau2!A50),"","&lt;/COMMUNICABILITE&gt;")</f>
        <v/>
      </c>
    </row>
    <row r="956" customFormat="false" ht="12.75" hidden="false" customHeight="false" outlineLevel="0" collapsed="false">
      <c r="A956" s="0" t="str">
        <f aca="false">IF(ISBLANK(bordereau2!A50),"","&lt;SORTFINAL&gt;")</f>
        <v/>
      </c>
      <c r="B956" s="0" t="str">
        <f aca="false">IF(ISBLANK(bordereau2!A50)+ISBLANK(bordereau2!J50),"",bordereau2!J50)</f>
        <v/>
      </c>
      <c r="C956" s="0" t="str">
        <f aca="false">IF(ISBLANK(bordereau2!A50),"","&lt;/SORTFINAL&gt;")</f>
        <v/>
      </c>
    </row>
    <row r="957" customFormat="false" ht="12.75" hidden="false" customHeight="false" outlineLevel="0" collapsed="false">
      <c r="A957" s="0" t="str">
        <f aca="false">IF(ISBLANK(bordereau2!A50),"","&lt;NUMLIGNE&gt;")</f>
        <v/>
      </c>
      <c r="B957" s="0" t="str">
        <f aca="false">IF(ISBLANK(bordereau2!A50)+ISBLANK(bordereau2!L50),"",bordereau2!L50)</f>
        <v/>
      </c>
      <c r="C957" s="0" t="str">
        <f aca="false">IF(ISBLANK(bordereau2!A50),"","&lt;/NUMLIGNE&gt;")</f>
        <v/>
      </c>
    </row>
    <row r="958" customFormat="false" ht="12.75" hidden="false" customHeight="false" outlineLevel="0" collapsed="false">
      <c r="A958" s="0" t="str">
        <f aca="false">IF(ISBLANK(bordereau2!A50),"","&lt;/ARTICLE&gt;")</f>
        <v/>
      </c>
    </row>
    <row r="961" customFormat="false" ht="12.75" hidden="false" customHeight="false" outlineLevel="0" collapsed="false">
      <c r="A961" s="0" t="str">
        <f aca="false">IF(ISBLANK(bordereau2!A51),"","&lt;ARTICLE&gt;")</f>
        <v/>
      </c>
    </row>
    <row r="962" customFormat="false" ht="12.75" hidden="false" customHeight="false" outlineLevel="0" collapsed="false">
      <c r="A962" s="0" t="str">
        <f aca="false">IF(ISBLANK(bordereau2!A51),"","&lt;NUMERO&gt;")</f>
        <v/>
      </c>
      <c r="B962" s="0" t="str">
        <f aca="false">IF(ISBLANK(bordereau2!A51),"",bordereau2!A51)</f>
        <v/>
      </c>
      <c r="C962" s="0" t="str">
        <f aca="false">IF(ISBLANK(bordereau2!A51),"","&lt;/NUMERO&gt;")</f>
        <v/>
      </c>
    </row>
    <row r="963" customFormat="false" ht="12.75" hidden="false" customHeight="false" outlineLevel="0" collapsed="false">
      <c r="A963" s="0" t="str">
        <f aca="false">IF(ISBLANK(bordereau2!A51),"","&lt;NUMERO_FIN&gt;")</f>
        <v/>
      </c>
      <c r="B963" s="0" t="str">
        <f aca="false">IF(ISBLANK(bordereau2!A51)+ISBLANK(bordereau2!B51),"",bordereau2!B51)</f>
        <v/>
      </c>
      <c r="C963" s="0" t="str">
        <f aca="false">IF(ISBLANK(bordereau2!A51),"","&lt;/NUMERO_FIN&gt;")</f>
        <v/>
      </c>
    </row>
    <row r="964" customFormat="false" ht="12.75" hidden="false" customHeight="false" outlineLevel="0" collapsed="false">
      <c r="A964" s="0" t="str">
        <f aca="false">IF(ISBLANK(bordereau2!A51),"","&lt;DESCRIPTIF&gt;")</f>
        <v/>
      </c>
      <c r="B964" s="0" t="str">
        <f aca="false">IF(ISBLANK(bordereau2!A51)+ISBLANK(bordereau2!C51),"",bordereau2!C51)</f>
        <v/>
      </c>
      <c r="C964" s="0" t="str">
        <f aca="false">IF(ISBLANK(bordereau2!A51),"","&lt;/DESCRIPTIF&gt;")</f>
        <v/>
      </c>
    </row>
    <row r="965" customFormat="false" ht="12.75" hidden="false" customHeight="false" outlineLevel="0" collapsed="false">
      <c r="A965" s="0" t="str">
        <f aca="false">IF(ISBLANK(bordereau2!A51),"","&lt;DEX_D&gt;")</f>
        <v/>
      </c>
      <c r="B965" s="0" t="str">
        <f aca="false">IF(ISBLANK(bordereau2!A51)+ISBLANK(bordereau2!D51),"",bordereau2!D51)</f>
        <v/>
      </c>
      <c r="C965" s="0" t="str">
        <f aca="false">IF(ISBLANK(bordereau2!A51),"","&lt;/DEX_D&gt;")</f>
        <v/>
      </c>
    </row>
    <row r="966" customFormat="false" ht="12.75" hidden="false" customHeight="false" outlineLevel="0" collapsed="false">
      <c r="A966" s="0" t="str">
        <f aca="false">IF(ISBLANK(bordereau2!A51),"","&lt;DEX_F&gt;")</f>
        <v/>
      </c>
      <c r="B966" s="0" t="str">
        <f aca="false">IF(ISBLANK(bordereau2!A51)+ISBLANK(bordereau2!E51),"",bordereau2!E51)</f>
        <v/>
      </c>
      <c r="C966" s="0" t="str">
        <f aca="false">IF(ISBLANK(bordereau2!A51),"","&lt;/DEX_F&gt;")</f>
        <v/>
      </c>
    </row>
    <row r="967" customFormat="false" ht="12.75" hidden="false" customHeight="false" outlineLevel="0" collapsed="false">
      <c r="A967" s="0" t="str">
        <f aca="false">IF(ISBLANK(bordereau2!A51),"","&lt;ELIMINATION&gt;")</f>
        <v/>
      </c>
    </row>
    <row r="968" customFormat="false" ht="12.75" hidden="false" customHeight="false" outlineLevel="0" collapsed="false">
      <c r="A968" s="0" t="str">
        <f aca="false">IF(ISBLANK(bordereau2!A51),"","&lt;DATE_ELIM_DEBUT&gt;")</f>
        <v/>
      </c>
      <c r="B968" s="0" t="str">
        <f aca="false">IF(ISBLANK(bordereau2!A51)+ISBLANK(bordereau2!E51),"","01/01/"&amp;bordereau2!E51+1)</f>
        <v/>
      </c>
      <c r="C968" s="0" t="str">
        <f aca="false">IF(ISBLANK(bordereau2!A51),"","&lt;/DATE_ELIM_DEBUT&gt;")</f>
        <v/>
      </c>
    </row>
    <row r="969" customFormat="false" ht="12.75" hidden="false" customHeight="false" outlineLevel="0" collapsed="false">
      <c r="A969" s="0" t="str">
        <f aca="false">IF(ISBLANK(bordereau2!A51),"","&lt;DELAI_ELIM&gt;")</f>
        <v/>
      </c>
      <c r="B969" s="0" t="str">
        <f aca="false">IF(ISBLANK(bordereau2!A51)+ISBLANK(bordereau2!F51),"",bordereau2!F51)</f>
        <v/>
      </c>
      <c r="C969" s="0" t="str">
        <f aca="false">IF(ISBLANK(bordereau2!A51),"","&lt;/DELAI_ELIM&gt;")</f>
        <v/>
      </c>
    </row>
    <row r="970" customFormat="false" ht="12.75" hidden="false" customHeight="false" outlineLevel="0" collapsed="false">
      <c r="A970" s="0" t="str">
        <f aca="false">IF(ISBLANK(bordereau2!A51),"","&lt;DATE_ELIM_FIN&gt;")</f>
        <v/>
      </c>
      <c r="B970" s="0" t="str">
        <f aca="false">IF(ISBLANK(bordereau2!A51)+ISBLANK(bordereau2!I51),"",bordereau2!I51)</f>
        <v/>
      </c>
      <c r="C970" s="0" t="str">
        <f aca="false">IF(ISBLANK(bordereau2!A51),"","&lt;/DATE_ELIM_FIN&gt;")</f>
        <v/>
      </c>
    </row>
    <row r="971" customFormat="false" ht="12.75" hidden="false" customHeight="false" outlineLevel="0" collapsed="false">
      <c r="A971" s="0" t="str">
        <f aca="false">IF(ISBLANK(bordereau2!A51),"","&lt;/ELIMINATION&gt;")</f>
        <v/>
      </c>
    </row>
    <row r="972" customFormat="false" ht="12.75" hidden="false" customHeight="false" outlineLevel="0" collapsed="false">
      <c r="A972" s="0" t="str">
        <f aca="false">IF(ISBLANK(bordereau2!A51),"","&lt;COMMUNICABILITE&gt;")</f>
        <v/>
      </c>
    </row>
    <row r="973" customFormat="false" ht="12.75" hidden="false" customHeight="false" outlineLevel="0" collapsed="false">
      <c r="A973" s="0" t="str">
        <f aca="false">IF(ISBLANK(bordereau2!A51),"","&lt;DATE_COMM_DEBUT&gt;")</f>
        <v/>
      </c>
      <c r="B973" s="0" t="str">
        <f aca="false">IF(ISBLANK(bordereau2!A51)+ISBLANK(bordereau2!E51),"","01/01/"&amp;bordereau2!E51+1)</f>
        <v/>
      </c>
      <c r="C973" s="0" t="str">
        <f aca="false">IF(ISBLANK(bordereau2!A51),"","&lt;/DATE_COMM_DEBUT&gt;")</f>
        <v/>
      </c>
    </row>
    <row r="974" customFormat="false" ht="12.75" hidden="false" customHeight="false" outlineLevel="0" collapsed="false">
      <c r="A974" s="0" t="str">
        <f aca="false">IF(ISBLANK(bordereau2!A51),"","&lt;DELAI_COMM&gt;")</f>
        <v/>
      </c>
      <c r="B974" s="0" t="str">
        <f aca="false">IF(ISBLANK(bordereau2!A51)+ISBLANK(bordereau2!G51),"",bordereau2!G51)</f>
        <v/>
      </c>
      <c r="C974" s="0" t="str">
        <f aca="false">IF(ISBLANK(bordereau2!A51),"","&lt;/DELAI_COMM&gt;")</f>
        <v/>
      </c>
    </row>
    <row r="975" customFormat="false" ht="12.75" hidden="false" customHeight="false" outlineLevel="0" collapsed="false">
      <c r="A975" s="0" t="str">
        <f aca="false">IF(ISBLANK(bordereau2!A51),"","&lt;DATE_COMM_FIN&gt;")</f>
        <v/>
      </c>
      <c r="B975" s="0" t="str">
        <f aca="false">IF(ISBLANK(bordereau2!A51)+ISBLANK(bordereau2!H51),"",bordereau2!H51)</f>
        <v/>
      </c>
      <c r="C975" s="0" t="str">
        <f aca="false">IF(ISBLANK(bordereau2!A51),"","&lt;/DATE_COMM_FIN&gt;")</f>
        <v/>
      </c>
    </row>
    <row r="976" customFormat="false" ht="12.75" hidden="false" customHeight="false" outlineLevel="0" collapsed="false">
      <c r="A976" s="0" t="str">
        <f aca="false">IF(ISBLANK(bordereau2!A51),"","&lt;/COMMUNICABILITE&gt;")</f>
        <v/>
      </c>
    </row>
    <row r="977" customFormat="false" ht="12.75" hidden="false" customHeight="false" outlineLevel="0" collapsed="false">
      <c r="A977" s="0" t="str">
        <f aca="false">IF(ISBLANK(bordereau2!A51),"","&lt;SORTFINAL&gt;")</f>
        <v/>
      </c>
      <c r="B977" s="0" t="str">
        <f aca="false">IF(ISBLANK(bordereau2!A51)+ISBLANK(bordereau2!J51),"",bordereau2!J51)</f>
        <v/>
      </c>
      <c r="C977" s="0" t="str">
        <f aca="false">IF(ISBLANK(bordereau2!A51),"","&lt;/SORTFINAL&gt;")</f>
        <v/>
      </c>
    </row>
    <row r="978" customFormat="false" ht="12.75" hidden="false" customHeight="false" outlineLevel="0" collapsed="false">
      <c r="A978" s="0" t="str">
        <f aca="false">IF(ISBLANK(bordereau2!A51),"","&lt;NUMLIGNE&gt;")</f>
        <v/>
      </c>
      <c r="B978" s="0" t="str">
        <f aca="false">IF(ISBLANK(bordereau2!A51)+ISBLANK(bordereau2!L51),"",bordereau2!L51)</f>
        <v/>
      </c>
      <c r="C978" s="0" t="str">
        <f aca="false">IF(ISBLANK(bordereau2!A51),"","&lt;/NUMLIGNE&gt;")</f>
        <v/>
      </c>
    </row>
    <row r="979" customFormat="false" ht="12.75" hidden="false" customHeight="false" outlineLevel="0" collapsed="false">
      <c r="A979" s="0" t="str">
        <f aca="false">IF(ISBLANK(bordereau2!A51),"","&lt;/ARTICLE&gt;")</f>
        <v/>
      </c>
    </row>
    <row r="982" customFormat="false" ht="12.75" hidden="false" customHeight="false" outlineLevel="0" collapsed="false">
      <c r="A982" s="0" t="str">
        <f aca="false">IF(ISBLANK(bordereau2!A52),"","&lt;ARTICLE&gt;")</f>
        <v/>
      </c>
    </row>
    <row r="983" customFormat="false" ht="12.75" hidden="false" customHeight="false" outlineLevel="0" collapsed="false">
      <c r="A983" s="0" t="str">
        <f aca="false">IF(ISBLANK(bordereau2!A52),"","&lt;NUMERO&gt;")</f>
        <v/>
      </c>
      <c r="B983" s="0" t="str">
        <f aca="false">IF(ISBLANK(bordereau2!A52),"",bordereau2!A52)</f>
        <v/>
      </c>
      <c r="C983" s="0" t="str">
        <f aca="false">IF(ISBLANK(bordereau2!A52),"","&lt;/NUMERO&gt;")</f>
        <v/>
      </c>
    </row>
    <row r="984" customFormat="false" ht="12.75" hidden="false" customHeight="false" outlineLevel="0" collapsed="false">
      <c r="A984" s="0" t="str">
        <f aca="false">IF(ISBLANK(bordereau2!A52),"","&lt;NUMERO_FIN&gt;")</f>
        <v/>
      </c>
      <c r="B984" s="0" t="str">
        <f aca="false">IF(ISBLANK(bordereau2!A52)+ISBLANK(bordereau2!B52),"",bordereau2!B52)</f>
        <v/>
      </c>
      <c r="C984" s="0" t="str">
        <f aca="false">IF(ISBLANK(bordereau2!A52),"","&lt;/NUMERO_FIN&gt;")</f>
        <v/>
      </c>
    </row>
    <row r="985" customFormat="false" ht="12.75" hidden="false" customHeight="false" outlineLevel="0" collapsed="false">
      <c r="A985" s="0" t="str">
        <f aca="false">IF(ISBLANK(bordereau2!A52),"","&lt;DESCRIPTIF&gt;")</f>
        <v/>
      </c>
      <c r="B985" s="0" t="str">
        <f aca="false">IF(ISBLANK(bordereau2!A52)+ISBLANK(bordereau2!C52),"",bordereau2!C52)</f>
        <v/>
      </c>
      <c r="C985" s="0" t="str">
        <f aca="false">IF(ISBLANK(bordereau2!A52),"","&lt;/DESCRIPTIF&gt;")</f>
        <v/>
      </c>
    </row>
    <row r="986" customFormat="false" ht="12.75" hidden="false" customHeight="false" outlineLevel="0" collapsed="false">
      <c r="A986" s="0" t="str">
        <f aca="false">IF(ISBLANK(bordereau2!A52),"","&lt;DEX_D&gt;")</f>
        <v/>
      </c>
      <c r="B986" s="0" t="str">
        <f aca="false">IF(ISBLANK(bordereau2!A52)+ISBLANK(bordereau2!D52),"",bordereau2!D52)</f>
        <v/>
      </c>
      <c r="C986" s="0" t="str">
        <f aca="false">IF(ISBLANK(bordereau2!A52),"","&lt;/DEX_D&gt;")</f>
        <v/>
      </c>
    </row>
    <row r="987" customFormat="false" ht="12.75" hidden="false" customHeight="false" outlineLevel="0" collapsed="false">
      <c r="A987" s="0" t="str">
        <f aca="false">IF(ISBLANK(bordereau2!A52),"","&lt;DEX_F&gt;")</f>
        <v/>
      </c>
      <c r="B987" s="0" t="str">
        <f aca="false">IF(ISBLANK(bordereau2!A52)+ISBLANK(bordereau2!E52),"",bordereau2!E52)</f>
        <v/>
      </c>
      <c r="C987" s="0" t="str">
        <f aca="false">IF(ISBLANK(bordereau2!A52),"","&lt;/DEX_F&gt;")</f>
        <v/>
      </c>
    </row>
    <row r="988" customFormat="false" ht="12.75" hidden="false" customHeight="false" outlineLevel="0" collapsed="false">
      <c r="A988" s="0" t="str">
        <f aca="false">IF(ISBLANK(bordereau2!A52),"","&lt;ELIMINATION&gt;")</f>
        <v/>
      </c>
    </row>
    <row r="989" customFormat="false" ht="12.75" hidden="false" customHeight="false" outlineLevel="0" collapsed="false">
      <c r="A989" s="0" t="str">
        <f aca="false">IF(ISBLANK(bordereau2!A52),"","&lt;DATE_ELIM_DEBUT&gt;")</f>
        <v/>
      </c>
      <c r="B989" s="0" t="str">
        <f aca="false">IF(ISBLANK(bordereau2!A52)+ISBLANK(bordereau2!E52),"","01/01/"&amp;bordereau2!E52+1)</f>
        <v/>
      </c>
      <c r="C989" s="0" t="str">
        <f aca="false">IF(ISBLANK(bordereau2!A52),"","&lt;/DATE_ELIM_DEBUT&gt;")</f>
        <v/>
      </c>
    </row>
    <row r="990" customFormat="false" ht="12.75" hidden="false" customHeight="false" outlineLevel="0" collapsed="false">
      <c r="A990" s="0" t="str">
        <f aca="false">IF(ISBLANK(bordereau2!A52),"","&lt;DELAI_ELIM&gt;")</f>
        <v/>
      </c>
      <c r="B990" s="0" t="str">
        <f aca="false">IF(ISBLANK(bordereau2!A52)+ISBLANK(bordereau2!F52),"",bordereau2!F52)</f>
        <v/>
      </c>
      <c r="C990" s="0" t="str">
        <f aca="false">IF(ISBLANK(bordereau2!A52),"","&lt;/DELAI_ELIM&gt;")</f>
        <v/>
      </c>
    </row>
    <row r="991" customFormat="false" ht="12.75" hidden="false" customHeight="false" outlineLevel="0" collapsed="false">
      <c r="A991" s="0" t="str">
        <f aca="false">IF(ISBLANK(bordereau2!A52),"","&lt;DATE_ELIM_FIN&gt;")</f>
        <v/>
      </c>
      <c r="B991" s="0" t="str">
        <f aca="false">IF(ISBLANK(bordereau2!A52)+ISBLANK(bordereau2!I52),"",bordereau2!I52)</f>
        <v/>
      </c>
      <c r="C991" s="0" t="str">
        <f aca="false">IF(ISBLANK(bordereau2!A52),"","&lt;/DATE_ELIM_FIN&gt;")</f>
        <v/>
      </c>
    </row>
    <row r="992" customFormat="false" ht="12.75" hidden="false" customHeight="false" outlineLevel="0" collapsed="false">
      <c r="A992" s="0" t="str">
        <f aca="false">IF(ISBLANK(bordereau2!A52),"","&lt;/ELIMINATION&gt;")</f>
        <v/>
      </c>
    </row>
    <row r="993" customFormat="false" ht="12.75" hidden="false" customHeight="false" outlineLevel="0" collapsed="false">
      <c r="A993" s="0" t="str">
        <f aca="false">IF(ISBLANK(bordereau2!A52),"","&lt;COMMUNICABILITE&gt;")</f>
        <v/>
      </c>
    </row>
    <row r="994" customFormat="false" ht="12.75" hidden="false" customHeight="false" outlineLevel="0" collapsed="false">
      <c r="A994" s="0" t="str">
        <f aca="false">IF(ISBLANK(bordereau2!A52),"","&lt;DATE_COMM_DEBUT&gt;")</f>
        <v/>
      </c>
      <c r="B994" s="0" t="str">
        <f aca="false">IF(ISBLANK(bordereau2!A52)+ISBLANK(bordereau2!E52),"","01/01/"&amp;bordereau2!E52+1)</f>
        <v/>
      </c>
      <c r="C994" s="0" t="str">
        <f aca="false">IF(ISBLANK(bordereau2!A52),"","&lt;/DATE_COMM_DEBUT&gt;")</f>
        <v/>
      </c>
    </row>
    <row r="995" customFormat="false" ht="12.75" hidden="false" customHeight="false" outlineLevel="0" collapsed="false">
      <c r="A995" s="0" t="str">
        <f aca="false">IF(ISBLANK(bordereau2!A52),"","&lt;DELAI_COMM&gt;")</f>
        <v/>
      </c>
      <c r="B995" s="0" t="str">
        <f aca="false">IF(ISBLANK(bordereau2!A52)+ISBLANK(bordereau2!G52),"",bordereau2!G52)</f>
        <v/>
      </c>
      <c r="C995" s="0" t="str">
        <f aca="false">IF(ISBLANK(bordereau2!A52),"","&lt;/DELAI_COMM&gt;")</f>
        <v/>
      </c>
    </row>
    <row r="996" customFormat="false" ht="12.75" hidden="false" customHeight="false" outlineLevel="0" collapsed="false">
      <c r="A996" s="0" t="str">
        <f aca="false">IF(ISBLANK(bordereau2!A52),"","&lt;DATE_COMM_FIN&gt;")</f>
        <v/>
      </c>
      <c r="B996" s="0" t="str">
        <f aca="false">IF(ISBLANK(bordereau2!A52)+ISBLANK(bordereau2!H52),"",bordereau2!H52)</f>
        <v/>
      </c>
      <c r="C996" s="0" t="str">
        <f aca="false">IF(ISBLANK(bordereau2!A52),"","&lt;/DATE_COMM_FIN&gt;")</f>
        <v/>
      </c>
    </row>
    <row r="997" customFormat="false" ht="12.75" hidden="false" customHeight="false" outlineLevel="0" collapsed="false">
      <c r="A997" s="0" t="str">
        <f aca="false">IF(ISBLANK(bordereau2!A52),"","&lt;/COMMUNICABILITE&gt;")</f>
        <v/>
      </c>
    </row>
    <row r="998" customFormat="false" ht="12.75" hidden="false" customHeight="false" outlineLevel="0" collapsed="false">
      <c r="A998" s="0" t="str">
        <f aca="false">IF(ISBLANK(bordereau2!A52),"","&lt;SORTFINAL&gt;")</f>
        <v/>
      </c>
      <c r="B998" s="0" t="str">
        <f aca="false">IF(ISBLANK(bordereau2!A52)+ISBLANK(bordereau2!J52),"",bordereau2!J52)</f>
        <v/>
      </c>
      <c r="C998" s="0" t="str">
        <f aca="false">IF(ISBLANK(bordereau2!A52),"","&lt;/SORTFINAL&gt;")</f>
        <v/>
      </c>
    </row>
    <row r="999" customFormat="false" ht="12.75" hidden="false" customHeight="false" outlineLevel="0" collapsed="false">
      <c r="A999" s="0" t="str">
        <f aca="false">IF(ISBLANK(bordereau2!A52),"","&lt;NUMLIGNE&gt;")</f>
        <v/>
      </c>
      <c r="B999" s="0" t="str">
        <f aca="false">IF(ISBLANK(bordereau2!A52)+ISBLANK(bordereau2!L52),"",bordereau2!L52)</f>
        <v/>
      </c>
      <c r="C999" s="0" t="str">
        <f aca="false">IF(ISBLANK(bordereau2!A52),"","&lt;/NUMLIGNE&gt;")</f>
        <v/>
      </c>
    </row>
    <row r="1000" customFormat="false" ht="12.75" hidden="false" customHeight="false" outlineLevel="0" collapsed="false">
      <c r="A1000" s="0" t="str">
        <f aca="false">IF(ISBLANK(bordereau2!A52),"","&lt;/ARTICLE&gt;")</f>
        <v/>
      </c>
    </row>
    <row r="1003" customFormat="false" ht="12.75" hidden="false" customHeight="false" outlineLevel="0" collapsed="false">
      <c r="A1003" s="0" t="str">
        <f aca="false">IF(ISBLANK(bordereau2!A53),"","&lt;ARTICLE&gt;")</f>
        <v/>
      </c>
    </row>
    <row r="1004" customFormat="false" ht="12.75" hidden="false" customHeight="false" outlineLevel="0" collapsed="false">
      <c r="A1004" s="0" t="str">
        <f aca="false">IF(ISBLANK(bordereau2!A53),"","&lt;NUMERO&gt;")</f>
        <v/>
      </c>
      <c r="B1004" s="0" t="str">
        <f aca="false">IF(ISBLANK(bordereau2!A53),"",bordereau2!A53)</f>
        <v/>
      </c>
      <c r="C1004" s="0" t="str">
        <f aca="false">IF(ISBLANK(bordereau2!A53),"","&lt;/NUMERO&gt;")</f>
        <v/>
      </c>
    </row>
    <row r="1005" customFormat="false" ht="12.75" hidden="false" customHeight="false" outlineLevel="0" collapsed="false">
      <c r="A1005" s="0" t="str">
        <f aca="false">IF(ISBLANK(bordereau2!A53),"","&lt;NUMERO_FIN&gt;")</f>
        <v/>
      </c>
      <c r="B1005" s="0" t="str">
        <f aca="false">IF(ISBLANK(bordereau2!A53)+ISBLANK(bordereau2!B53),"",bordereau2!B53)</f>
        <v/>
      </c>
      <c r="C1005" s="0" t="str">
        <f aca="false">IF(ISBLANK(bordereau2!A53),"","&lt;/NUMERO_FIN&gt;")</f>
        <v/>
      </c>
    </row>
    <row r="1006" customFormat="false" ht="12.75" hidden="false" customHeight="false" outlineLevel="0" collapsed="false">
      <c r="A1006" s="0" t="str">
        <f aca="false">IF(ISBLANK(bordereau2!A53),"","&lt;DESCRIPTIF&gt;")</f>
        <v/>
      </c>
      <c r="B1006" s="0" t="str">
        <f aca="false">IF(ISBLANK(bordereau2!A53)+ISBLANK(bordereau2!C53),"",bordereau2!C53)</f>
        <v/>
      </c>
      <c r="C1006" s="0" t="str">
        <f aca="false">IF(ISBLANK(bordereau2!A53),"","&lt;/DESCRIPTIF&gt;")</f>
        <v/>
      </c>
    </row>
    <row r="1007" customFormat="false" ht="12.75" hidden="false" customHeight="false" outlineLevel="0" collapsed="false">
      <c r="A1007" s="0" t="str">
        <f aca="false">IF(ISBLANK(bordereau2!A53),"","&lt;DEX_D&gt;")</f>
        <v/>
      </c>
      <c r="B1007" s="0" t="str">
        <f aca="false">IF(ISBLANK(bordereau2!A53)+ISBLANK(bordereau2!D53),"",bordereau2!D53)</f>
        <v/>
      </c>
      <c r="C1007" s="0" t="str">
        <f aca="false">IF(ISBLANK(bordereau2!A53),"","&lt;/DEX_D&gt;")</f>
        <v/>
      </c>
    </row>
    <row r="1008" customFormat="false" ht="12.75" hidden="false" customHeight="false" outlineLevel="0" collapsed="false">
      <c r="A1008" s="0" t="str">
        <f aca="false">IF(ISBLANK(bordereau2!A53),"","&lt;DEX_F&gt;")</f>
        <v/>
      </c>
      <c r="B1008" s="0" t="str">
        <f aca="false">IF(ISBLANK(bordereau2!A53)+ISBLANK(bordereau2!E53),"",bordereau2!E53)</f>
        <v/>
      </c>
      <c r="C1008" s="0" t="str">
        <f aca="false">IF(ISBLANK(bordereau2!A53),"","&lt;/DEX_F&gt;")</f>
        <v/>
      </c>
    </row>
    <row r="1009" customFormat="false" ht="12.75" hidden="false" customHeight="false" outlineLevel="0" collapsed="false">
      <c r="A1009" s="0" t="str">
        <f aca="false">IF(ISBLANK(bordereau2!A53),"","&lt;ELIMINATION&gt;")</f>
        <v/>
      </c>
    </row>
    <row r="1010" customFormat="false" ht="12.75" hidden="false" customHeight="false" outlineLevel="0" collapsed="false">
      <c r="A1010" s="0" t="str">
        <f aca="false">IF(ISBLANK(bordereau2!A53),"","&lt;DATE_ELIM_DEBUT&gt;")</f>
        <v/>
      </c>
      <c r="B1010" s="0" t="str">
        <f aca="false">IF(ISBLANK(bordereau2!A53)+ISBLANK(bordereau2!E53),"","01/01/"&amp;bordereau2!E53+1)</f>
        <v/>
      </c>
      <c r="C1010" s="0" t="str">
        <f aca="false">IF(ISBLANK(bordereau2!A53),"","&lt;/DATE_ELIM_DEBUT&gt;")</f>
        <v/>
      </c>
    </row>
    <row r="1011" customFormat="false" ht="12.75" hidden="false" customHeight="false" outlineLevel="0" collapsed="false">
      <c r="A1011" s="0" t="str">
        <f aca="false">IF(ISBLANK(bordereau2!A53),"","&lt;DELAI_ELIM&gt;")</f>
        <v/>
      </c>
      <c r="B1011" s="0" t="str">
        <f aca="false">IF(ISBLANK(bordereau2!A53)+ISBLANK(bordereau2!F53),"",bordereau2!F53)</f>
        <v/>
      </c>
      <c r="C1011" s="0" t="str">
        <f aca="false">IF(ISBLANK(bordereau2!A53),"","&lt;/DELAI_ELIM&gt;")</f>
        <v/>
      </c>
    </row>
    <row r="1012" customFormat="false" ht="12.75" hidden="false" customHeight="false" outlineLevel="0" collapsed="false">
      <c r="A1012" s="0" t="str">
        <f aca="false">IF(ISBLANK(bordereau2!A53),"","&lt;DATE_ELIM_FIN&gt;")</f>
        <v/>
      </c>
      <c r="B1012" s="0" t="str">
        <f aca="false">IF(ISBLANK(bordereau2!A53)+ISBLANK(bordereau2!I53),"",bordereau2!I53)</f>
        <v/>
      </c>
      <c r="C1012" s="0" t="str">
        <f aca="false">IF(ISBLANK(bordereau2!A53),"","&lt;/DATE_ELIM_FIN&gt;")</f>
        <v/>
      </c>
    </row>
    <row r="1013" customFormat="false" ht="12.75" hidden="false" customHeight="false" outlineLevel="0" collapsed="false">
      <c r="A1013" s="0" t="str">
        <f aca="false">IF(ISBLANK(bordereau2!A53),"","&lt;/ELIMINATION&gt;")</f>
        <v/>
      </c>
    </row>
    <row r="1014" customFormat="false" ht="12.75" hidden="false" customHeight="false" outlineLevel="0" collapsed="false">
      <c r="A1014" s="0" t="str">
        <f aca="false">IF(ISBLANK(bordereau2!A53),"","&lt;COMMUNICABILITE&gt;")</f>
        <v/>
      </c>
    </row>
    <row r="1015" customFormat="false" ht="12.75" hidden="false" customHeight="false" outlineLevel="0" collapsed="false">
      <c r="A1015" s="0" t="str">
        <f aca="false">IF(ISBLANK(bordereau2!A53),"","&lt;DATE_COMM_DEBUT&gt;")</f>
        <v/>
      </c>
      <c r="B1015" s="0" t="str">
        <f aca="false">IF(ISBLANK(bordereau2!A53)+ISBLANK(bordereau2!E53),"","01/01/"&amp;bordereau2!E53+1)</f>
        <v/>
      </c>
      <c r="C1015" s="0" t="str">
        <f aca="false">IF(ISBLANK(bordereau2!A53),"","&lt;/DATE_COMM_DEBUT&gt;")</f>
        <v/>
      </c>
    </row>
    <row r="1016" customFormat="false" ht="12.75" hidden="false" customHeight="false" outlineLevel="0" collapsed="false">
      <c r="A1016" s="0" t="str">
        <f aca="false">IF(ISBLANK(bordereau2!A53),"","&lt;DELAI_COMM&gt;")</f>
        <v/>
      </c>
      <c r="B1016" s="0" t="str">
        <f aca="false">IF(ISBLANK(bordereau2!A53)+ISBLANK(bordereau2!G53),"",bordereau2!G53)</f>
        <v/>
      </c>
      <c r="C1016" s="0" t="str">
        <f aca="false">IF(ISBLANK(bordereau2!A53),"","&lt;/DELAI_COMM&gt;")</f>
        <v/>
      </c>
    </row>
    <row r="1017" customFormat="false" ht="12.75" hidden="false" customHeight="false" outlineLevel="0" collapsed="false">
      <c r="A1017" s="0" t="str">
        <f aca="false">IF(ISBLANK(bordereau2!A53),"","&lt;DATE_COMM_FIN&gt;")</f>
        <v/>
      </c>
      <c r="B1017" s="0" t="str">
        <f aca="false">IF(ISBLANK(bordereau2!A53)+ISBLANK(bordereau2!H53),"",bordereau2!H53)</f>
        <v/>
      </c>
      <c r="C1017" s="0" t="str">
        <f aca="false">IF(ISBLANK(bordereau2!A53),"","&lt;/DATE_COMM_FIN&gt;")</f>
        <v/>
      </c>
    </row>
    <row r="1018" customFormat="false" ht="12.75" hidden="false" customHeight="false" outlineLevel="0" collapsed="false">
      <c r="A1018" s="0" t="str">
        <f aca="false">IF(ISBLANK(bordereau2!A53),"","&lt;/COMMUNICABILITE&gt;")</f>
        <v/>
      </c>
    </row>
    <row r="1019" customFormat="false" ht="12.75" hidden="false" customHeight="false" outlineLevel="0" collapsed="false">
      <c r="A1019" s="0" t="str">
        <f aca="false">IF(ISBLANK(bordereau2!A53),"","&lt;SORTFINAL&gt;")</f>
        <v/>
      </c>
      <c r="B1019" s="0" t="str">
        <f aca="false">IF(ISBLANK(bordereau2!A53)+ISBLANK(bordereau2!J53),"",bordereau2!J53)</f>
        <v/>
      </c>
      <c r="C1019" s="0" t="str">
        <f aca="false">IF(ISBLANK(bordereau2!A53),"","&lt;/SORTFINAL&gt;")</f>
        <v/>
      </c>
    </row>
    <row r="1020" customFormat="false" ht="12.75" hidden="false" customHeight="false" outlineLevel="0" collapsed="false">
      <c r="A1020" s="0" t="str">
        <f aca="false">IF(ISBLANK(bordereau2!A53),"","&lt;NUMLIGNE&gt;")</f>
        <v/>
      </c>
      <c r="B1020" s="0" t="str">
        <f aca="false">IF(ISBLANK(bordereau2!A53)+ISBLANK(bordereau2!L53),"",bordereau2!L53)</f>
        <v/>
      </c>
      <c r="C1020" s="0" t="str">
        <f aca="false">IF(ISBLANK(bordereau2!A53),"","&lt;/NUMLIGNE&gt;")</f>
        <v/>
      </c>
    </row>
    <row r="1021" customFormat="false" ht="12.75" hidden="false" customHeight="false" outlineLevel="0" collapsed="false">
      <c r="A1021" s="0" t="str">
        <f aca="false">IF(ISBLANK(bordereau2!A53),"","&lt;/ARTICLE&gt;")</f>
        <v/>
      </c>
    </row>
    <row r="1024" customFormat="false" ht="12.75" hidden="false" customHeight="false" outlineLevel="0" collapsed="false">
      <c r="A1024" s="0" t="str">
        <f aca="false">IF(ISBLANK(bordereau2!A54),"","&lt;ARTICLE&gt;")</f>
        <v/>
      </c>
    </row>
    <row r="1025" customFormat="false" ht="12.75" hidden="false" customHeight="false" outlineLevel="0" collapsed="false">
      <c r="A1025" s="0" t="str">
        <f aca="false">IF(ISBLANK(bordereau2!A54),"","&lt;NUMERO&gt;")</f>
        <v/>
      </c>
      <c r="B1025" s="0" t="str">
        <f aca="false">IF(ISBLANK(bordereau2!A54),"",bordereau2!A54)</f>
        <v/>
      </c>
      <c r="C1025" s="0" t="str">
        <f aca="false">IF(ISBLANK(bordereau2!A54),"","&lt;/NUMERO&gt;")</f>
        <v/>
      </c>
    </row>
    <row r="1026" customFormat="false" ht="12.75" hidden="false" customHeight="false" outlineLevel="0" collapsed="false">
      <c r="A1026" s="0" t="str">
        <f aca="false">IF(ISBLANK(bordereau2!A54),"","&lt;NUMERO_FIN&gt;")</f>
        <v/>
      </c>
      <c r="B1026" s="0" t="str">
        <f aca="false">IF(ISBLANK(bordereau2!A54)+ISBLANK(bordereau2!B54),"",bordereau2!B54)</f>
        <v/>
      </c>
      <c r="C1026" s="0" t="str">
        <f aca="false">IF(ISBLANK(bordereau2!A54),"","&lt;/NUMERO_FIN&gt;")</f>
        <v/>
      </c>
    </row>
    <row r="1027" customFormat="false" ht="12.75" hidden="false" customHeight="false" outlineLevel="0" collapsed="false">
      <c r="A1027" s="0" t="str">
        <f aca="false">IF(ISBLANK(bordereau2!A54),"","&lt;DESCRIPTIF&gt;")</f>
        <v/>
      </c>
      <c r="B1027" s="0" t="str">
        <f aca="false">IF(ISBLANK(bordereau2!A54)+ISBLANK(bordereau2!C54),"",bordereau2!C54)</f>
        <v/>
      </c>
      <c r="C1027" s="0" t="str">
        <f aca="false">IF(ISBLANK(bordereau2!A54),"","&lt;/DESCRIPTIF&gt;")</f>
        <v/>
      </c>
    </row>
    <row r="1028" customFormat="false" ht="12.75" hidden="false" customHeight="false" outlineLevel="0" collapsed="false">
      <c r="A1028" s="0" t="str">
        <f aca="false">IF(ISBLANK(bordereau2!A54),"","&lt;DEX_D&gt;")</f>
        <v/>
      </c>
      <c r="B1028" s="0" t="str">
        <f aca="false">IF(ISBLANK(bordereau2!A54)+ISBLANK(bordereau2!D54),"",bordereau2!D54)</f>
        <v/>
      </c>
      <c r="C1028" s="0" t="str">
        <f aca="false">IF(ISBLANK(bordereau2!A54),"","&lt;/DEX_D&gt;")</f>
        <v/>
      </c>
    </row>
    <row r="1029" customFormat="false" ht="12.75" hidden="false" customHeight="false" outlineLevel="0" collapsed="false">
      <c r="A1029" s="0" t="str">
        <f aca="false">IF(ISBLANK(bordereau2!A54),"","&lt;DEX_F&gt;")</f>
        <v/>
      </c>
      <c r="B1029" s="0" t="str">
        <f aca="false">IF(ISBLANK(bordereau2!A54)+ISBLANK(bordereau2!E54),"",bordereau2!E54)</f>
        <v/>
      </c>
      <c r="C1029" s="0" t="str">
        <f aca="false">IF(ISBLANK(bordereau2!A54),"","&lt;/DEX_F&gt;")</f>
        <v/>
      </c>
    </row>
    <row r="1030" customFormat="false" ht="12.75" hidden="false" customHeight="false" outlineLevel="0" collapsed="false">
      <c r="A1030" s="0" t="str">
        <f aca="false">IF(ISBLANK(bordereau2!A54),"","&lt;ELIMINATION&gt;")</f>
        <v/>
      </c>
    </row>
    <row r="1031" customFormat="false" ht="12.75" hidden="false" customHeight="false" outlineLevel="0" collapsed="false">
      <c r="A1031" s="0" t="str">
        <f aca="false">IF(ISBLANK(bordereau2!A54),"","&lt;DATE_ELIM_DEBUT&gt;")</f>
        <v/>
      </c>
      <c r="B1031" s="0" t="str">
        <f aca="false">IF(ISBLANK(bordereau2!A54)+ISBLANK(bordereau2!E54),"","01/01/"&amp;bordereau2!E54+1)</f>
        <v/>
      </c>
      <c r="C1031" s="0" t="str">
        <f aca="false">IF(ISBLANK(bordereau2!A54),"","&lt;/DATE_ELIM_DEBUT&gt;")</f>
        <v/>
      </c>
    </row>
    <row r="1032" customFormat="false" ht="12.75" hidden="false" customHeight="false" outlineLevel="0" collapsed="false">
      <c r="A1032" s="0" t="str">
        <f aca="false">IF(ISBLANK(bordereau2!A54),"","&lt;DELAI_ELIM&gt;")</f>
        <v/>
      </c>
      <c r="B1032" s="0" t="str">
        <f aca="false">IF(ISBLANK(bordereau2!A54)+ISBLANK(bordereau2!F54),"",bordereau2!F54)</f>
        <v/>
      </c>
      <c r="C1032" s="0" t="str">
        <f aca="false">IF(ISBLANK(bordereau2!A54),"","&lt;/DELAI_ELIM&gt;")</f>
        <v/>
      </c>
    </row>
    <row r="1033" customFormat="false" ht="12.75" hidden="false" customHeight="false" outlineLevel="0" collapsed="false">
      <c r="A1033" s="0" t="str">
        <f aca="false">IF(ISBLANK(bordereau2!A54),"","&lt;DATE_ELIM_FIN&gt;")</f>
        <v/>
      </c>
      <c r="B1033" s="0" t="str">
        <f aca="false">IF(ISBLANK(bordereau2!A54)+ISBLANK(bordereau2!I54),"",bordereau2!I54)</f>
        <v/>
      </c>
      <c r="C1033" s="0" t="str">
        <f aca="false">IF(ISBLANK(bordereau2!A54),"","&lt;/DATE_ELIM_FIN&gt;")</f>
        <v/>
      </c>
    </row>
    <row r="1034" customFormat="false" ht="12.75" hidden="false" customHeight="false" outlineLevel="0" collapsed="false">
      <c r="A1034" s="0" t="str">
        <f aca="false">IF(ISBLANK(bordereau2!A54),"","&lt;/ELIMINATION&gt;")</f>
        <v/>
      </c>
    </row>
    <row r="1035" customFormat="false" ht="12.75" hidden="false" customHeight="false" outlineLevel="0" collapsed="false">
      <c r="A1035" s="0" t="str">
        <f aca="false">IF(ISBLANK(bordereau2!A54),"","&lt;COMMUNICABILITE&gt;")</f>
        <v/>
      </c>
    </row>
    <row r="1036" customFormat="false" ht="12.75" hidden="false" customHeight="false" outlineLevel="0" collapsed="false">
      <c r="A1036" s="0" t="str">
        <f aca="false">IF(ISBLANK(bordereau2!A54),"","&lt;DATE_COMM_DEBUT&gt;")</f>
        <v/>
      </c>
      <c r="B1036" s="0" t="str">
        <f aca="false">IF(ISBLANK(bordereau2!A54)+ISBLANK(bordereau2!E54),"","01/01/"&amp;bordereau2!E54+1)</f>
        <v/>
      </c>
      <c r="C1036" s="0" t="str">
        <f aca="false">IF(ISBLANK(bordereau2!A54),"","&lt;/DATE_COMM_DEBUT&gt;")</f>
        <v/>
      </c>
    </row>
    <row r="1037" customFormat="false" ht="12.75" hidden="false" customHeight="false" outlineLevel="0" collapsed="false">
      <c r="A1037" s="0" t="str">
        <f aca="false">IF(ISBLANK(bordereau2!A54),"","&lt;DELAI_COMM&gt;")</f>
        <v/>
      </c>
      <c r="B1037" s="0" t="str">
        <f aca="false">IF(ISBLANK(bordereau2!A54)+ISBLANK(bordereau2!G54),"",bordereau2!G54)</f>
        <v/>
      </c>
      <c r="C1037" s="0" t="str">
        <f aca="false">IF(ISBLANK(bordereau2!A54),"","&lt;/DELAI_COMM&gt;")</f>
        <v/>
      </c>
    </row>
    <row r="1038" customFormat="false" ht="12.75" hidden="false" customHeight="false" outlineLevel="0" collapsed="false">
      <c r="A1038" s="0" t="str">
        <f aca="false">IF(ISBLANK(bordereau2!A54),"","&lt;DATE_COMM_FIN&gt;")</f>
        <v/>
      </c>
      <c r="B1038" s="0" t="str">
        <f aca="false">IF(ISBLANK(bordereau2!A54)+ISBLANK(bordereau2!H54),"",bordereau2!H54)</f>
        <v/>
      </c>
      <c r="C1038" s="0" t="str">
        <f aca="false">IF(ISBLANK(bordereau2!A54),"","&lt;/DATE_COMM_FIN&gt;")</f>
        <v/>
      </c>
    </row>
    <row r="1039" customFormat="false" ht="12.75" hidden="false" customHeight="false" outlineLevel="0" collapsed="false">
      <c r="A1039" s="0" t="str">
        <f aca="false">IF(ISBLANK(bordereau2!A54),"","&lt;/COMMUNICABILITE&gt;")</f>
        <v/>
      </c>
    </row>
    <row r="1040" customFormat="false" ht="12.75" hidden="false" customHeight="false" outlineLevel="0" collapsed="false">
      <c r="A1040" s="0" t="str">
        <f aca="false">IF(ISBLANK(bordereau2!A54),"","&lt;SORTFINAL&gt;")</f>
        <v/>
      </c>
      <c r="B1040" s="0" t="str">
        <f aca="false">IF(ISBLANK(bordereau2!A54)+ISBLANK(bordereau2!J54),"",bordereau2!J54)</f>
        <v/>
      </c>
      <c r="C1040" s="0" t="str">
        <f aca="false">IF(ISBLANK(bordereau2!A54),"","&lt;/SORTFINAL&gt;")</f>
        <v/>
      </c>
    </row>
    <row r="1041" customFormat="false" ht="12.75" hidden="false" customHeight="false" outlineLevel="0" collapsed="false">
      <c r="A1041" s="0" t="str">
        <f aca="false">IF(ISBLANK(bordereau2!A54),"","&lt;NUMLIGNE&gt;")</f>
        <v/>
      </c>
      <c r="B1041" s="0" t="str">
        <f aca="false">IF(ISBLANK(bordereau2!A54)+ISBLANK(bordereau2!L54),"",bordereau2!L54)</f>
        <v/>
      </c>
      <c r="C1041" s="0" t="str">
        <f aca="false">IF(ISBLANK(bordereau2!A54),"","&lt;/NUMLIGNE&gt;")</f>
        <v/>
      </c>
    </row>
    <row r="1042" customFormat="false" ht="12.75" hidden="false" customHeight="false" outlineLevel="0" collapsed="false">
      <c r="A1042" s="0" t="str">
        <f aca="false">IF(ISBLANK(bordereau2!A54),"","&lt;/ARTICLE&gt;")</f>
        <v/>
      </c>
    </row>
    <row r="1045" customFormat="false" ht="12.75" hidden="false" customHeight="false" outlineLevel="0" collapsed="false">
      <c r="A1045" s="0" t="str">
        <f aca="false">IF(ISBLANK(bordereau2!A55),"","&lt;ARTICLE&gt;")</f>
        <v/>
      </c>
    </row>
    <row r="1046" customFormat="false" ht="12.75" hidden="false" customHeight="false" outlineLevel="0" collapsed="false">
      <c r="A1046" s="0" t="str">
        <f aca="false">IF(ISBLANK(bordereau2!A55),"","&lt;NUMERO&gt;")</f>
        <v/>
      </c>
      <c r="B1046" s="0" t="str">
        <f aca="false">IF(ISBLANK(bordereau2!A55),"",bordereau2!A55)</f>
        <v/>
      </c>
      <c r="C1046" s="0" t="str">
        <f aca="false">IF(ISBLANK(bordereau2!A55),"","&lt;/NUMERO&gt;")</f>
        <v/>
      </c>
    </row>
    <row r="1047" customFormat="false" ht="12.75" hidden="false" customHeight="false" outlineLevel="0" collapsed="false">
      <c r="A1047" s="0" t="str">
        <f aca="false">IF(ISBLANK(bordereau2!A55),"","&lt;NUMERO_FIN&gt;")</f>
        <v/>
      </c>
      <c r="B1047" s="0" t="str">
        <f aca="false">IF(ISBLANK(bordereau2!A55)+ISBLANK(bordereau2!B55),"",bordereau2!B55)</f>
        <v/>
      </c>
      <c r="C1047" s="0" t="str">
        <f aca="false">IF(ISBLANK(bordereau2!A55),"","&lt;/NUMERO_FIN&gt;")</f>
        <v/>
      </c>
    </row>
    <row r="1048" customFormat="false" ht="12.75" hidden="false" customHeight="false" outlineLevel="0" collapsed="false">
      <c r="A1048" s="0" t="str">
        <f aca="false">IF(ISBLANK(bordereau2!A55),"","&lt;DESCRIPTIF&gt;")</f>
        <v/>
      </c>
      <c r="B1048" s="0" t="str">
        <f aca="false">IF(ISBLANK(bordereau2!A55)+ISBLANK(bordereau2!C55),"",bordereau2!C55)</f>
        <v/>
      </c>
      <c r="C1048" s="0" t="str">
        <f aca="false">IF(ISBLANK(bordereau2!A55),"","&lt;/DESCRIPTIF&gt;")</f>
        <v/>
      </c>
    </row>
    <row r="1049" customFormat="false" ht="12.75" hidden="false" customHeight="false" outlineLevel="0" collapsed="false">
      <c r="A1049" s="0" t="str">
        <f aca="false">IF(ISBLANK(bordereau2!A55),"","&lt;DEX_D&gt;")</f>
        <v/>
      </c>
      <c r="B1049" s="0" t="str">
        <f aca="false">IF(ISBLANK(bordereau2!A55)+ISBLANK(bordereau2!D55),"",bordereau2!D55)</f>
        <v/>
      </c>
      <c r="C1049" s="0" t="str">
        <f aca="false">IF(ISBLANK(bordereau2!A55),"","&lt;/DEX_D&gt;")</f>
        <v/>
      </c>
    </row>
    <row r="1050" customFormat="false" ht="12.75" hidden="false" customHeight="false" outlineLevel="0" collapsed="false">
      <c r="A1050" s="0" t="str">
        <f aca="false">IF(ISBLANK(bordereau2!A55),"","&lt;DEX_F&gt;")</f>
        <v/>
      </c>
      <c r="B1050" s="0" t="str">
        <f aca="false">IF(ISBLANK(bordereau2!A55)+ISBLANK(bordereau2!E55),"",bordereau2!E55)</f>
        <v/>
      </c>
      <c r="C1050" s="0" t="str">
        <f aca="false">IF(ISBLANK(bordereau2!A55),"","&lt;/DEX_F&gt;")</f>
        <v/>
      </c>
    </row>
    <row r="1051" customFormat="false" ht="12.75" hidden="false" customHeight="false" outlineLevel="0" collapsed="false">
      <c r="A1051" s="0" t="str">
        <f aca="false">IF(ISBLANK(bordereau2!A55),"","&lt;ELIMINATION&gt;")</f>
        <v/>
      </c>
    </row>
    <row r="1052" customFormat="false" ht="12.75" hidden="false" customHeight="false" outlineLevel="0" collapsed="false">
      <c r="A1052" s="0" t="str">
        <f aca="false">IF(ISBLANK(bordereau2!A55),"","&lt;DATE_ELIM_DEBUT&gt;")</f>
        <v/>
      </c>
      <c r="B1052" s="0" t="str">
        <f aca="false">IF(ISBLANK(bordereau2!A55)+ISBLANK(bordereau2!E55),"","01/01/"&amp;bordereau2!E55+1)</f>
        <v/>
      </c>
      <c r="C1052" s="0" t="str">
        <f aca="false">IF(ISBLANK(bordereau2!A55),"","&lt;/DATE_ELIM_DEBUT&gt;")</f>
        <v/>
      </c>
    </row>
    <row r="1053" customFormat="false" ht="12.75" hidden="false" customHeight="false" outlineLevel="0" collapsed="false">
      <c r="A1053" s="0" t="str">
        <f aca="false">IF(ISBLANK(bordereau2!A55),"","&lt;DELAI_ELIM&gt;")</f>
        <v/>
      </c>
      <c r="B1053" s="0" t="str">
        <f aca="false">IF(ISBLANK(bordereau2!A55)+ISBLANK(bordereau2!F55),"",bordereau2!F55)</f>
        <v/>
      </c>
      <c r="C1053" s="0" t="str">
        <f aca="false">IF(ISBLANK(bordereau2!A55),"","&lt;/DELAI_ELIM&gt;")</f>
        <v/>
      </c>
    </row>
    <row r="1054" customFormat="false" ht="12.75" hidden="false" customHeight="false" outlineLevel="0" collapsed="false">
      <c r="A1054" s="0" t="str">
        <f aca="false">IF(ISBLANK(bordereau2!A55),"","&lt;DATE_ELIM_FIN&gt;")</f>
        <v/>
      </c>
      <c r="B1054" s="0" t="str">
        <f aca="false">IF(ISBLANK(bordereau2!A55)+ISBLANK(bordereau2!I55),"",bordereau2!I55)</f>
        <v/>
      </c>
      <c r="C1054" s="0" t="str">
        <f aca="false">IF(ISBLANK(bordereau2!A55),"","&lt;/DATE_ELIM_FIN&gt;")</f>
        <v/>
      </c>
    </row>
    <row r="1055" customFormat="false" ht="12.75" hidden="false" customHeight="false" outlineLevel="0" collapsed="false">
      <c r="A1055" s="0" t="str">
        <f aca="false">IF(ISBLANK(bordereau2!A55),"","&lt;/ELIMINATION&gt;")</f>
        <v/>
      </c>
    </row>
    <row r="1056" customFormat="false" ht="12.75" hidden="false" customHeight="false" outlineLevel="0" collapsed="false">
      <c r="A1056" s="0" t="str">
        <f aca="false">IF(ISBLANK(bordereau2!A55),"","&lt;COMMUNICABILITE&gt;")</f>
        <v/>
      </c>
    </row>
    <row r="1057" customFormat="false" ht="12.75" hidden="false" customHeight="false" outlineLevel="0" collapsed="false">
      <c r="A1057" s="0" t="str">
        <f aca="false">IF(ISBLANK(bordereau2!A55),"","&lt;DATE_COMM_DEBUT&gt;")</f>
        <v/>
      </c>
      <c r="B1057" s="0" t="str">
        <f aca="false">IF(ISBLANK(bordereau2!A55)+ISBLANK(bordereau2!E55),"","01/01/"&amp;bordereau2!E55+1)</f>
        <v/>
      </c>
      <c r="C1057" s="0" t="str">
        <f aca="false">IF(ISBLANK(bordereau2!A55),"","&lt;/DATE_COMM_DEBUT&gt;")</f>
        <v/>
      </c>
    </row>
    <row r="1058" customFormat="false" ht="12.75" hidden="false" customHeight="false" outlineLevel="0" collapsed="false">
      <c r="A1058" s="0" t="str">
        <f aca="false">IF(ISBLANK(bordereau2!A55),"","&lt;DELAI_COMM&gt;")</f>
        <v/>
      </c>
      <c r="B1058" s="0" t="str">
        <f aca="false">IF(ISBLANK(bordereau2!A55)+ISBLANK(bordereau2!G55),"",bordereau2!G55)</f>
        <v/>
      </c>
      <c r="C1058" s="0" t="str">
        <f aca="false">IF(ISBLANK(bordereau2!A55),"","&lt;/DELAI_COMM&gt;")</f>
        <v/>
      </c>
    </row>
    <row r="1059" customFormat="false" ht="12.75" hidden="false" customHeight="false" outlineLevel="0" collapsed="false">
      <c r="A1059" s="0" t="str">
        <f aca="false">IF(ISBLANK(bordereau2!A55),"","&lt;DATE_COMM_FIN&gt;")</f>
        <v/>
      </c>
      <c r="B1059" s="0" t="str">
        <f aca="false">IF(ISBLANK(bordereau2!A55)+ISBLANK(bordereau2!H55),"",bordereau2!H55)</f>
        <v/>
      </c>
      <c r="C1059" s="0" t="str">
        <f aca="false">IF(ISBLANK(bordereau2!A55),"","&lt;/DATE_COMM_FIN&gt;")</f>
        <v/>
      </c>
    </row>
    <row r="1060" customFormat="false" ht="12.75" hidden="false" customHeight="false" outlineLevel="0" collapsed="false">
      <c r="A1060" s="0" t="str">
        <f aca="false">IF(ISBLANK(bordereau2!A55),"","&lt;/COMMUNICABILITE&gt;")</f>
        <v/>
      </c>
    </row>
    <row r="1061" customFormat="false" ht="12.75" hidden="false" customHeight="false" outlineLevel="0" collapsed="false">
      <c r="A1061" s="0" t="str">
        <f aca="false">IF(ISBLANK(bordereau2!A55),"","&lt;SORTFINAL&gt;")</f>
        <v/>
      </c>
      <c r="B1061" s="0" t="str">
        <f aca="false">IF(ISBLANK(bordereau2!A55)+ISBLANK(bordereau2!J55),"",bordereau2!J55)</f>
        <v/>
      </c>
      <c r="C1061" s="0" t="str">
        <f aca="false">IF(ISBLANK(bordereau2!A55),"","&lt;/SORTFINAL&gt;")</f>
        <v/>
      </c>
    </row>
    <row r="1062" customFormat="false" ht="12.75" hidden="false" customHeight="false" outlineLevel="0" collapsed="false">
      <c r="A1062" s="0" t="str">
        <f aca="false">IF(ISBLANK(bordereau2!A55),"","&lt;NUMLIGNE&gt;")</f>
        <v/>
      </c>
      <c r="B1062" s="0" t="str">
        <f aca="false">IF(ISBLANK(bordereau2!A55)+ISBLANK(bordereau2!L55),"",bordereau2!L55)</f>
        <v/>
      </c>
      <c r="C1062" s="0" t="str">
        <f aca="false">IF(ISBLANK(bordereau2!A55),"","&lt;/NUMLIGNE&gt;")</f>
        <v/>
      </c>
    </row>
    <row r="1063" customFormat="false" ht="12.75" hidden="false" customHeight="false" outlineLevel="0" collapsed="false">
      <c r="A1063" s="0" t="str">
        <f aca="false">IF(ISBLANK(bordereau2!A55),"","&lt;/ARTICLE&gt;")</f>
        <v/>
      </c>
    </row>
    <row r="1066" customFormat="false" ht="12.75" hidden="false" customHeight="false" outlineLevel="0" collapsed="false">
      <c r="A1066" s="0" t="str">
        <f aca="false">IF(ISBLANK(bordereau2!A56),"","&lt;ARTICLE&gt;")</f>
        <v/>
      </c>
    </row>
    <row r="1067" customFormat="false" ht="12.75" hidden="false" customHeight="false" outlineLevel="0" collapsed="false">
      <c r="A1067" s="0" t="str">
        <f aca="false">IF(ISBLANK(bordereau2!A56),"","&lt;NUMERO&gt;")</f>
        <v/>
      </c>
      <c r="B1067" s="0" t="str">
        <f aca="false">IF(ISBLANK(bordereau2!A56),"",bordereau2!A56)</f>
        <v/>
      </c>
      <c r="C1067" s="0" t="str">
        <f aca="false">IF(ISBLANK(bordereau2!A56),"","&lt;/NUMERO&gt;")</f>
        <v/>
      </c>
    </row>
    <row r="1068" customFormat="false" ht="12.75" hidden="false" customHeight="false" outlineLevel="0" collapsed="false">
      <c r="A1068" s="0" t="str">
        <f aca="false">IF(ISBLANK(bordereau2!A56),"","&lt;NUMERO_FIN&gt;")</f>
        <v/>
      </c>
      <c r="B1068" s="0" t="str">
        <f aca="false">IF(ISBLANK(bordereau2!A56)+ISBLANK(bordereau2!B56),"",bordereau2!B56)</f>
        <v/>
      </c>
      <c r="C1068" s="0" t="str">
        <f aca="false">IF(ISBLANK(bordereau2!A56),"","&lt;/NUMERO_FIN&gt;")</f>
        <v/>
      </c>
    </row>
    <row r="1069" customFormat="false" ht="12.75" hidden="false" customHeight="false" outlineLevel="0" collapsed="false">
      <c r="A1069" s="0" t="str">
        <f aca="false">IF(ISBLANK(bordereau2!A56),"","&lt;DESCRIPTIF&gt;")</f>
        <v/>
      </c>
      <c r="B1069" s="0" t="str">
        <f aca="false">IF(ISBLANK(bordereau2!A56)+ISBLANK(bordereau2!C56),"",bordereau2!C56)</f>
        <v/>
      </c>
      <c r="C1069" s="0" t="str">
        <f aca="false">IF(ISBLANK(bordereau2!A56),"","&lt;/DESCRIPTIF&gt;")</f>
        <v/>
      </c>
    </row>
    <row r="1070" customFormat="false" ht="12.75" hidden="false" customHeight="false" outlineLevel="0" collapsed="false">
      <c r="A1070" s="0" t="str">
        <f aca="false">IF(ISBLANK(bordereau2!A56),"","&lt;DEX_D&gt;")</f>
        <v/>
      </c>
      <c r="B1070" s="0" t="str">
        <f aca="false">IF(ISBLANK(bordereau2!A56)+ISBLANK(bordereau2!D56),"",bordereau2!D56)</f>
        <v/>
      </c>
      <c r="C1070" s="0" t="str">
        <f aca="false">IF(ISBLANK(bordereau2!A56),"","&lt;/DEX_D&gt;")</f>
        <v/>
      </c>
    </row>
    <row r="1071" customFormat="false" ht="12.75" hidden="false" customHeight="false" outlineLevel="0" collapsed="false">
      <c r="A1071" s="0" t="str">
        <f aca="false">IF(ISBLANK(bordereau2!A56),"","&lt;DEX_F&gt;")</f>
        <v/>
      </c>
      <c r="B1071" s="0" t="str">
        <f aca="false">IF(ISBLANK(bordereau2!A56)+ISBLANK(bordereau2!E56),"",bordereau2!E56)</f>
        <v/>
      </c>
      <c r="C1071" s="0" t="str">
        <f aca="false">IF(ISBLANK(bordereau2!A56),"","&lt;/DEX_F&gt;")</f>
        <v/>
      </c>
    </row>
    <row r="1072" customFormat="false" ht="12.75" hidden="false" customHeight="false" outlineLevel="0" collapsed="false">
      <c r="A1072" s="0" t="str">
        <f aca="false">IF(ISBLANK(bordereau2!A56),"","&lt;ELIMINATION&gt;")</f>
        <v/>
      </c>
    </row>
    <row r="1073" customFormat="false" ht="12.75" hidden="false" customHeight="false" outlineLevel="0" collapsed="false">
      <c r="A1073" s="0" t="str">
        <f aca="false">IF(ISBLANK(bordereau2!A56),"","&lt;DATE_ELIM_DEBUT&gt;")</f>
        <v/>
      </c>
      <c r="B1073" s="0" t="str">
        <f aca="false">IF(ISBLANK(bordereau2!A56)+ISBLANK(bordereau2!E56),"","01/01/"&amp;bordereau2!E56+1)</f>
        <v/>
      </c>
      <c r="C1073" s="0" t="str">
        <f aca="false">IF(ISBLANK(bordereau2!A56),"","&lt;/DATE_ELIM_DEBUT&gt;")</f>
        <v/>
      </c>
    </row>
    <row r="1074" customFormat="false" ht="12.75" hidden="false" customHeight="false" outlineLevel="0" collapsed="false">
      <c r="A1074" s="0" t="str">
        <f aca="false">IF(ISBLANK(bordereau2!A56),"","&lt;DELAI_ELIM&gt;")</f>
        <v/>
      </c>
      <c r="B1074" s="0" t="str">
        <f aca="false">IF(ISBLANK(bordereau2!A56)+ISBLANK(bordereau2!F56),"",bordereau2!F56)</f>
        <v/>
      </c>
      <c r="C1074" s="0" t="str">
        <f aca="false">IF(ISBLANK(bordereau2!A56),"","&lt;/DELAI_ELIM&gt;")</f>
        <v/>
      </c>
    </row>
    <row r="1075" customFormat="false" ht="12.75" hidden="false" customHeight="false" outlineLevel="0" collapsed="false">
      <c r="A1075" s="0" t="str">
        <f aca="false">IF(ISBLANK(bordereau2!A56),"","&lt;DATE_ELIM_FIN&gt;")</f>
        <v/>
      </c>
      <c r="B1075" s="0" t="str">
        <f aca="false">IF(ISBLANK(bordereau2!A56)+ISBLANK(bordereau2!I56),"",bordereau2!I56)</f>
        <v/>
      </c>
      <c r="C1075" s="0" t="str">
        <f aca="false">IF(ISBLANK(bordereau2!A56),"","&lt;/DATE_ELIM_FIN&gt;")</f>
        <v/>
      </c>
    </row>
    <row r="1076" customFormat="false" ht="12.75" hidden="false" customHeight="false" outlineLevel="0" collapsed="false">
      <c r="A1076" s="0" t="str">
        <f aca="false">IF(ISBLANK(bordereau2!A56),"","&lt;/ELIMINATION&gt;")</f>
        <v/>
      </c>
    </row>
    <row r="1077" customFormat="false" ht="12.75" hidden="false" customHeight="false" outlineLevel="0" collapsed="false">
      <c r="A1077" s="0" t="str">
        <f aca="false">IF(ISBLANK(bordereau2!A56),"","&lt;COMMUNICABILITE&gt;")</f>
        <v/>
      </c>
    </row>
    <row r="1078" customFormat="false" ht="12.75" hidden="false" customHeight="false" outlineLevel="0" collapsed="false">
      <c r="A1078" s="0" t="str">
        <f aca="false">IF(ISBLANK(bordereau2!A56),"","&lt;DATE_COMM_DEBUT&gt;")</f>
        <v/>
      </c>
      <c r="B1078" s="0" t="str">
        <f aca="false">IF(ISBLANK(bordereau2!A56)+ISBLANK(bordereau2!E56),"","01/01/"&amp;bordereau2!E56+1)</f>
        <v/>
      </c>
      <c r="C1078" s="0" t="str">
        <f aca="false">IF(ISBLANK(bordereau2!A56),"","&lt;/DATE_COMM_DEBUT&gt;")</f>
        <v/>
      </c>
    </row>
    <row r="1079" customFormat="false" ht="12.75" hidden="false" customHeight="false" outlineLevel="0" collapsed="false">
      <c r="A1079" s="0" t="str">
        <f aca="false">IF(ISBLANK(bordereau2!A56),"","&lt;DELAI_COMM&gt;")</f>
        <v/>
      </c>
      <c r="B1079" s="0" t="str">
        <f aca="false">IF(ISBLANK(bordereau2!A56)+ISBLANK(bordereau2!G56),"",bordereau2!G56)</f>
        <v/>
      </c>
      <c r="C1079" s="0" t="str">
        <f aca="false">IF(ISBLANK(bordereau2!A56),"","&lt;/DELAI_COMM&gt;")</f>
        <v/>
      </c>
    </row>
    <row r="1080" customFormat="false" ht="12.75" hidden="false" customHeight="false" outlineLevel="0" collapsed="false">
      <c r="A1080" s="0" t="str">
        <f aca="false">IF(ISBLANK(bordereau2!A56),"","&lt;DATE_COMM_FIN&gt;")</f>
        <v/>
      </c>
      <c r="B1080" s="0" t="str">
        <f aca="false">IF(ISBLANK(bordereau2!A56)+ISBLANK(bordereau2!H56),"",bordereau2!H56)</f>
        <v/>
      </c>
      <c r="C1080" s="0" t="str">
        <f aca="false">IF(ISBLANK(bordereau2!A56),"","&lt;/DATE_COMM_FIN&gt;")</f>
        <v/>
      </c>
    </row>
    <row r="1081" customFormat="false" ht="12.75" hidden="false" customHeight="false" outlineLevel="0" collapsed="false">
      <c r="A1081" s="0" t="str">
        <f aca="false">IF(ISBLANK(bordereau2!A56),"","&lt;/COMMUNICABILITE&gt;")</f>
        <v/>
      </c>
    </row>
    <row r="1082" customFormat="false" ht="12.75" hidden="false" customHeight="false" outlineLevel="0" collapsed="false">
      <c r="A1082" s="0" t="str">
        <f aca="false">IF(ISBLANK(bordereau2!A56),"","&lt;SORTFINAL&gt;")</f>
        <v/>
      </c>
      <c r="B1082" s="0" t="str">
        <f aca="false">IF(ISBLANK(bordereau2!A56)+ISBLANK(bordereau2!J56),"",bordereau2!J56)</f>
        <v/>
      </c>
      <c r="C1082" s="0" t="str">
        <f aca="false">IF(ISBLANK(bordereau2!A56),"","&lt;/SORTFINAL&gt;")</f>
        <v/>
      </c>
    </row>
    <row r="1083" customFormat="false" ht="12.75" hidden="false" customHeight="false" outlineLevel="0" collapsed="false">
      <c r="A1083" s="0" t="str">
        <f aca="false">IF(ISBLANK(bordereau2!A56),"","&lt;NUMLIGNE&gt;")</f>
        <v/>
      </c>
      <c r="B1083" s="0" t="str">
        <f aca="false">IF(ISBLANK(bordereau2!A56)+ISBLANK(bordereau2!L56),"",bordereau2!L56)</f>
        <v/>
      </c>
      <c r="C1083" s="0" t="str">
        <f aca="false">IF(ISBLANK(bordereau2!A56),"","&lt;/NUMLIGNE&gt;")</f>
        <v/>
      </c>
    </row>
    <row r="1084" customFormat="false" ht="12.75" hidden="false" customHeight="false" outlineLevel="0" collapsed="false">
      <c r="A1084" s="0" t="str">
        <f aca="false">IF(ISBLANK(bordereau2!A56),"","&lt;/ARTICLE&gt;")</f>
        <v/>
      </c>
    </row>
    <row r="1087" customFormat="false" ht="12.75" hidden="false" customHeight="false" outlineLevel="0" collapsed="false">
      <c r="A1087" s="0" t="str">
        <f aca="false">IF(ISBLANK(bordereau2!A57),"","&lt;ARTICLE&gt;")</f>
        <v/>
      </c>
    </row>
    <row r="1088" customFormat="false" ht="12.75" hidden="false" customHeight="false" outlineLevel="0" collapsed="false">
      <c r="A1088" s="0" t="str">
        <f aca="false">IF(ISBLANK(bordereau2!A57),"","&lt;NUMERO&gt;")</f>
        <v/>
      </c>
      <c r="B1088" s="0" t="str">
        <f aca="false">IF(ISBLANK(bordereau2!A57),"",bordereau2!A57)</f>
        <v/>
      </c>
      <c r="C1088" s="0" t="str">
        <f aca="false">IF(ISBLANK(bordereau2!A57),"","&lt;/NUMERO&gt;")</f>
        <v/>
      </c>
    </row>
    <row r="1089" customFormat="false" ht="12.75" hidden="false" customHeight="false" outlineLevel="0" collapsed="false">
      <c r="A1089" s="0" t="str">
        <f aca="false">IF(ISBLANK(bordereau2!A57),"","&lt;NUMERO_FIN&gt;")</f>
        <v/>
      </c>
      <c r="B1089" s="0" t="str">
        <f aca="false">IF(ISBLANK(bordereau2!A57)+ISBLANK(bordereau2!B57),"",bordereau2!B57)</f>
        <v/>
      </c>
      <c r="C1089" s="0" t="str">
        <f aca="false">IF(ISBLANK(bordereau2!A57),"","&lt;/NUMERO_FIN&gt;")</f>
        <v/>
      </c>
    </row>
    <row r="1090" customFormat="false" ht="12.75" hidden="false" customHeight="false" outlineLevel="0" collapsed="false">
      <c r="A1090" s="0" t="str">
        <f aca="false">IF(ISBLANK(bordereau2!A57),"","&lt;DESCRIPTIF&gt;")</f>
        <v/>
      </c>
      <c r="B1090" s="0" t="str">
        <f aca="false">IF(ISBLANK(bordereau2!A57)+ISBLANK(bordereau2!C57),"",bordereau2!C57)</f>
        <v/>
      </c>
      <c r="C1090" s="0" t="str">
        <f aca="false">IF(ISBLANK(bordereau2!A57),"","&lt;/DESCRIPTIF&gt;")</f>
        <v/>
      </c>
    </row>
    <row r="1091" customFormat="false" ht="12.75" hidden="false" customHeight="false" outlineLevel="0" collapsed="false">
      <c r="A1091" s="0" t="str">
        <f aca="false">IF(ISBLANK(bordereau2!A57),"","&lt;DEX_D&gt;")</f>
        <v/>
      </c>
      <c r="B1091" s="0" t="str">
        <f aca="false">IF(ISBLANK(bordereau2!A57)+ISBLANK(bordereau2!D57),"",bordereau2!D57)</f>
        <v/>
      </c>
      <c r="C1091" s="0" t="str">
        <f aca="false">IF(ISBLANK(bordereau2!A57),"","&lt;/DEX_D&gt;")</f>
        <v/>
      </c>
    </row>
    <row r="1092" customFormat="false" ht="12.75" hidden="false" customHeight="false" outlineLevel="0" collapsed="false">
      <c r="A1092" s="0" t="str">
        <f aca="false">IF(ISBLANK(bordereau2!A57),"","&lt;DEX_F&gt;")</f>
        <v/>
      </c>
      <c r="B1092" s="0" t="str">
        <f aca="false">IF(ISBLANK(bordereau2!A57)+ISBLANK(bordereau2!E57),"",bordereau2!E57)</f>
        <v/>
      </c>
      <c r="C1092" s="0" t="str">
        <f aca="false">IF(ISBLANK(bordereau2!A57),"","&lt;/DEX_F&gt;")</f>
        <v/>
      </c>
    </row>
    <row r="1093" customFormat="false" ht="12.75" hidden="false" customHeight="false" outlineLevel="0" collapsed="false">
      <c r="A1093" s="0" t="str">
        <f aca="false">IF(ISBLANK(bordereau2!A57),"","&lt;ELIMINATION&gt;")</f>
        <v/>
      </c>
    </row>
    <row r="1094" customFormat="false" ht="12.75" hidden="false" customHeight="false" outlineLevel="0" collapsed="false">
      <c r="A1094" s="0" t="str">
        <f aca="false">IF(ISBLANK(bordereau2!A57),"","&lt;DATE_ELIM_DEBUT&gt;")</f>
        <v/>
      </c>
      <c r="B1094" s="0" t="str">
        <f aca="false">IF(ISBLANK(bordereau2!A57)+ISBLANK(bordereau2!E57),"","01/01/"&amp;bordereau2!E57+1)</f>
        <v/>
      </c>
      <c r="C1094" s="0" t="str">
        <f aca="false">IF(ISBLANK(bordereau2!A57),"","&lt;/DATE_ELIM_DEBUT&gt;")</f>
        <v/>
      </c>
    </row>
    <row r="1095" customFormat="false" ht="12.75" hidden="false" customHeight="false" outlineLevel="0" collapsed="false">
      <c r="A1095" s="0" t="str">
        <f aca="false">IF(ISBLANK(bordereau2!A57),"","&lt;DELAI_ELIM&gt;")</f>
        <v/>
      </c>
      <c r="B1095" s="0" t="str">
        <f aca="false">IF(ISBLANK(bordereau2!A57)+ISBLANK(bordereau2!F57),"",bordereau2!F57)</f>
        <v/>
      </c>
      <c r="C1095" s="0" t="str">
        <f aca="false">IF(ISBLANK(bordereau2!A57),"","&lt;/DELAI_ELIM&gt;")</f>
        <v/>
      </c>
    </row>
    <row r="1096" customFormat="false" ht="12.75" hidden="false" customHeight="false" outlineLevel="0" collapsed="false">
      <c r="A1096" s="0" t="str">
        <f aca="false">IF(ISBLANK(bordereau2!A57),"","&lt;DATE_ELIM_FIN&gt;")</f>
        <v/>
      </c>
      <c r="B1096" s="0" t="str">
        <f aca="false">IF(ISBLANK(bordereau2!A57)+ISBLANK(bordereau2!I57),"",bordereau2!I57)</f>
        <v/>
      </c>
      <c r="C1096" s="0" t="str">
        <f aca="false">IF(ISBLANK(bordereau2!A57),"","&lt;/DATE_ELIM_FIN&gt;")</f>
        <v/>
      </c>
    </row>
    <row r="1097" customFormat="false" ht="12.75" hidden="false" customHeight="false" outlineLevel="0" collapsed="false">
      <c r="A1097" s="0" t="str">
        <f aca="false">IF(ISBLANK(bordereau2!A57),"","&lt;/ELIMINATION&gt;")</f>
        <v/>
      </c>
    </row>
    <row r="1098" customFormat="false" ht="12.75" hidden="false" customHeight="false" outlineLevel="0" collapsed="false">
      <c r="A1098" s="0" t="str">
        <f aca="false">IF(ISBLANK(bordereau2!A57),"","&lt;COMMUNICABILITE&gt;")</f>
        <v/>
      </c>
    </row>
    <row r="1099" customFormat="false" ht="12.75" hidden="false" customHeight="false" outlineLevel="0" collapsed="false">
      <c r="A1099" s="0" t="str">
        <f aca="false">IF(ISBLANK(bordereau2!A57),"","&lt;DATE_COMM_DEBUT&gt;")</f>
        <v/>
      </c>
      <c r="B1099" s="0" t="str">
        <f aca="false">IF(ISBLANK(bordereau2!A57)+ISBLANK(bordereau2!E57),"","01/01/"&amp;bordereau2!E57+1)</f>
        <v/>
      </c>
      <c r="C1099" s="0" t="str">
        <f aca="false">IF(ISBLANK(bordereau2!A57),"","&lt;/DATE_COMM_DEBUT&gt;")</f>
        <v/>
      </c>
    </row>
    <row r="1100" customFormat="false" ht="12.75" hidden="false" customHeight="false" outlineLevel="0" collapsed="false">
      <c r="A1100" s="0" t="str">
        <f aca="false">IF(ISBLANK(bordereau2!A57),"","&lt;DELAI_COMM&gt;")</f>
        <v/>
      </c>
      <c r="B1100" s="0" t="str">
        <f aca="false">IF(ISBLANK(bordereau2!A57)+ISBLANK(bordereau2!G57),"",bordereau2!G57)</f>
        <v/>
      </c>
      <c r="C1100" s="0" t="str">
        <f aca="false">IF(ISBLANK(bordereau2!A57),"","&lt;/DELAI_COMM&gt;")</f>
        <v/>
      </c>
    </row>
    <row r="1101" customFormat="false" ht="12.75" hidden="false" customHeight="false" outlineLevel="0" collapsed="false">
      <c r="A1101" s="0" t="str">
        <f aca="false">IF(ISBLANK(bordereau2!A57),"","&lt;DATE_COMM_FIN&gt;")</f>
        <v/>
      </c>
      <c r="B1101" s="0" t="str">
        <f aca="false">IF(ISBLANK(bordereau2!A57)+ISBLANK(bordereau2!H57),"",bordereau2!H57)</f>
        <v/>
      </c>
      <c r="C1101" s="0" t="str">
        <f aca="false">IF(ISBLANK(bordereau2!A57),"","&lt;/DATE_COMM_FIN&gt;")</f>
        <v/>
      </c>
    </row>
    <row r="1102" customFormat="false" ht="12.75" hidden="false" customHeight="false" outlineLevel="0" collapsed="false">
      <c r="A1102" s="0" t="str">
        <f aca="false">IF(ISBLANK(bordereau2!A57),"","&lt;/COMMUNICABILITE&gt;")</f>
        <v/>
      </c>
    </row>
    <row r="1103" customFormat="false" ht="12.75" hidden="false" customHeight="false" outlineLevel="0" collapsed="false">
      <c r="A1103" s="0" t="str">
        <f aca="false">IF(ISBLANK(bordereau2!A57),"","&lt;SORTFINAL&gt;")</f>
        <v/>
      </c>
      <c r="B1103" s="0" t="str">
        <f aca="false">IF(ISBLANK(bordereau2!A57)+ISBLANK(bordereau2!J57),"",bordereau2!J57)</f>
        <v/>
      </c>
      <c r="C1103" s="0" t="str">
        <f aca="false">IF(ISBLANK(bordereau2!A57),"","&lt;/SORTFINAL&gt;")</f>
        <v/>
      </c>
    </row>
    <row r="1104" customFormat="false" ht="12.75" hidden="false" customHeight="false" outlineLevel="0" collapsed="false">
      <c r="A1104" s="0" t="str">
        <f aca="false">IF(ISBLANK(bordereau2!A57),"","&lt;NUMLIGNE&gt;")</f>
        <v/>
      </c>
      <c r="B1104" s="0" t="str">
        <f aca="false">IF(ISBLANK(bordereau2!A57)+ISBLANK(bordereau2!L57),"",bordereau2!L57)</f>
        <v/>
      </c>
      <c r="C1104" s="0" t="str">
        <f aca="false">IF(ISBLANK(bordereau2!A57),"","&lt;/NUMLIGNE&gt;")</f>
        <v/>
      </c>
    </row>
    <row r="1105" customFormat="false" ht="12.75" hidden="false" customHeight="false" outlineLevel="0" collapsed="false">
      <c r="A1105" s="0" t="str">
        <f aca="false">IF(ISBLANK(bordereau2!A57),"","&lt;/ARTICLE&gt;")</f>
        <v/>
      </c>
    </row>
    <row r="1108" customFormat="false" ht="12.75" hidden="false" customHeight="false" outlineLevel="0" collapsed="false">
      <c r="A1108" s="0" t="str">
        <f aca="false">IF(ISBLANK(bordereau2!A58),"","&lt;ARTICLE&gt;")</f>
        <v/>
      </c>
    </row>
    <row r="1109" customFormat="false" ht="12.75" hidden="false" customHeight="false" outlineLevel="0" collapsed="false">
      <c r="A1109" s="0" t="str">
        <f aca="false">IF(ISBLANK(bordereau2!A58),"","&lt;NUMERO&gt;")</f>
        <v/>
      </c>
      <c r="B1109" s="0" t="str">
        <f aca="false">IF(ISBLANK(bordereau2!A58),"",bordereau2!A58)</f>
        <v/>
      </c>
      <c r="C1109" s="0" t="str">
        <f aca="false">IF(ISBLANK(bordereau2!A58),"","&lt;/NUMERO&gt;")</f>
        <v/>
      </c>
    </row>
    <row r="1110" customFormat="false" ht="12.75" hidden="false" customHeight="false" outlineLevel="0" collapsed="false">
      <c r="A1110" s="0" t="str">
        <f aca="false">IF(ISBLANK(bordereau2!A58),"","&lt;NUMERO_FIN&gt;")</f>
        <v/>
      </c>
      <c r="B1110" s="0" t="str">
        <f aca="false">IF(ISBLANK(bordereau2!A58)+ISBLANK(bordereau2!B58),"",bordereau2!B58)</f>
        <v/>
      </c>
      <c r="C1110" s="0" t="str">
        <f aca="false">IF(ISBLANK(bordereau2!A58),"","&lt;/NUMERO_FIN&gt;")</f>
        <v/>
      </c>
    </row>
    <row r="1111" customFormat="false" ht="12.75" hidden="false" customHeight="false" outlineLevel="0" collapsed="false">
      <c r="A1111" s="0" t="str">
        <f aca="false">IF(ISBLANK(bordereau2!A58),"","&lt;DESCRIPTIF&gt;")</f>
        <v/>
      </c>
      <c r="B1111" s="0" t="str">
        <f aca="false">IF(ISBLANK(bordereau2!A58)+ISBLANK(bordereau2!C58),"",bordereau2!C58)</f>
        <v/>
      </c>
      <c r="C1111" s="0" t="str">
        <f aca="false">IF(ISBLANK(bordereau2!A58),"","&lt;/DESCRIPTIF&gt;")</f>
        <v/>
      </c>
    </row>
    <row r="1112" customFormat="false" ht="12.75" hidden="false" customHeight="false" outlineLevel="0" collapsed="false">
      <c r="A1112" s="0" t="str">
        <f aca="false">IF(ISBLANK(bordereau2!A58),"","&lt;DEX_D&gt;")</f>
        <v/>
      </c>
      <c r="B1112" s="0" t="str">
        <f aca="false">IF(ISBLANK(bordereau2!A58)+ISBLANK(bordereau2!D58),"",bordereau2!D58)</f>
        <v/>
      </c>
      <c r="C1112" s="0" t="str">
        <f aca="false">IF(ISBLANK(bordereau2!A58),"","&lt;/DEX_D&gt;")</f>
        <v/>
      </c>
    </row>
    <row r="1113" customFormat="false" ht="12.75" hidden="false" customHeight="false" outlineLevel="0" collapsed="false">
      <c r="A1113" s="0" t="str">
        <f aca="false">IF(ISBLANK(bordereau2!A58),"","&lt;DEX_F&gt;")</f>
        <v/>
      </c>
      <c r="B1113" s="0" t="str">
        <f aca="false">IF(ISBLANK(bordereau2!A58)+ISBLANK(bordereau2!E58),"",bordereau2!E58)</f>
        <v/>
      </c>
      <c r="C1113" s="0" t="str">
        <f aca="false">IF(ISBLANK(bordereau2!A58),"","&lt;/DEX_F&gt;")</f>
        <v/>
      </c>
    </row>
    <row r="1114" customFormat="false" ht="12.75" hidden="false" customHeight="false" outlineLevel="0" collapsed="false">
      <c r="A1114" s="0" t="str">
        <f aca="false">IF(ISBLANK(bordereau2!A58),"","&lt;ELIMINATION&gt;")</f>
        <v/>
      </c>
    </row>
    <row r="1115" customFormat="false" ht="12.75" hidden="false" customHeight="false" outlineLevel="0" collapsed="false">
      <c r="A1115" s="0" t="str">
        <f aca="false">IF(ISBLANK(bordereau2!A58),"","&lt;DATE_ELIM_DEBUT&gt;")</f>
        <v/>
      </c>
      <c r="B1115" s="0" t="str">
        <f aca="false">IF(ISBLANK(bordereau2!A58)+ISBLANK(bordereau2!E58),"","01/01/"&amp;bordereau2!E58+1)</f>
        <v/>
      </c>
      <c r="C1115" s="0" t="str">
        <f aca="false">IF(ISBLANK(bordereau2!A58),"","&lt;/DATE_ELIM_DEBUT&gt;")</f>
        <v/>
      </c>
    </row>
    <row r="1116" customFormat="false" ht="12.75" hidden="false" customHeight="false" outlineLevel="0" collapsed="false">
      <c r="A1116" s="0" t="str">
        <f aca="false">IF(ISBLANK(bordereau2!A58),"","&lt;DELAI_ELIM&gt;")</f>
        <v/>
      </c>
      <c r="B1116" s="0" t="str">
        <f aca="false">IF(ISBLANK(bordereau2!A58)+ISBLANK(bordereau2!F58),"",bordereau2!F58)</f>
        <v/>
      </c>
      <c r="C1116" s="0" t="str">
        <f aca="false">IF(ISBLANK(bordereau2!A58),"","&lt;/DELAI_ELIM&gt;")</f>
        <v/>
      </c>
    </row>
    <row r="1117" customFormat="false" ht="12.75" hidden="false" customHeight="false" outlineLevel="0" collapsed="false">
      <c r="A1117" s="0" t="str">
        <f aca="false">IF(ISBLANK(bordereau2!A58),"","&lt;DATE_ELIM_FIN&gt;")</f>
        <v/>
      </c>
      <c r="B1117" s="0" t="str">
        <f aca="false">IF(ISBLANK(bordereau2!A58)+ISBLANK(bordereau2!I58),"",bordereau2!I58)</f>
        <v/>
      </c>
      <c r="C1117" s="0" t="str">
        <f aca="false">IF(ISBLANK(bordereau2!A58),"","&lt;/DATE_ELIM_FIN&gt;")</f>
        <v/>
      </c>
    </row>
    <row r="1118" customFormat="false" ht="12.75" hidden="false" customHeight="false" outlineLevel="0" collapsed="false">
      <c r="A1118" s="0" t="str">
        <f aca="false">IF(ISBLANK(bordereau2!A58),"","&lt;/ELIMINATION&gt;")</f>
        <v/>
      </c>
    </row>
    <row r="1119" customFormat="false" ht="12.75" hidden="false" customHeight="false" outlineLevel="0" collapsed="false">
      <c r="A1119" s="0" t="str">
        <f aca="false">IF(ISBLANK(bordereau2!A58),"","&lt;COMMUNICABILITE&gt;")</f>
        <v/>
      </c>
    </row>
    <row r="1120" customFormat="false" ht="12.75" hidden="false" customHeight="false" outlineLevel="0" collapsed="false">
      <c r="A1120" s="0" t="str">
        <f aca="false">IF(ISBLANK(bordereau2!A58),"","&lt;DATE_COMM_DEBUT&gt;")</f>
        <v/>
      </c>
      <c r="B1120" s="0" t="str">
        <f aca="false">IF(ISBLANK(bordereau2!A58)+ISBLANK(bordereau2!E58),"","01/01/"&amp;bordereau2!E58+1)</f>
        <v/>
      </c>
      <c r="C1120" s="0" t="str">
        <f aca="false">IF(ISBLANK(bordereau2!A58),"","&lt;/DATE_COMM_DEBUT&gt;")</f>
        <v/>
      </c>
    </row>
    <row r="1121" customFormat="false" ht="12.75" hidden="false" customHeight="false" outlineLevel="0" collapsed="false">
      <c r="A1121" s="0" t="str">
        <f aca="false">IF(ISBLANK(bordereau2!A58),"","&lt;DELAI_COMM&gt;")</f>
        <v/>
      </c>
      <c r="B1121" s="0" t="str">
        <f aca="false">IF(ISBLANK(bordereau2!A58)+ISBLANK(bordereau2!G58),"",bordereau2!G58)</f>
        <v/>
      </c>
      <c r="C1121" s="0" t="str">
        <f aca="false">IF(ISBLANK(bordereau2!A58),"","&lt;/DELAI_COMM&gt;")</f>
        <v/>
      </c>
    </row>
    <row r="1122" customFormat="false" ht="12.75" hidden="false" customHeight="false" outlineLevel="0" collapsed="false">
      <c r="A1122" s="0" t="str">
        <f aca="false">IF(ISBLANK(bordereau2!A58),"","&lt;DATE_COMM_FIN&gt;")</f>
        <v/>
      </c>
      <c r="B1122" s="0" t="str">
        <f aca="false">IF(ISBLANK(bordereau2!A58)+ISBLANK(bordereau2!H58),"",bordereau2!H58)</f>
        <v/>
      </c>
      <c r="C1122" s="0" t="str">
        <f aca="false">IF(ISBLANK(bordereau2!A58),"","&lt;/DATE_COMM_FIN&gt;")</f>
        <v/>
      </c>
    </row>
    <row r="1123" customFormat="false" ht="12.75" hidden="false" customHeight="false" outlineLevel="0" collapsed="false">
      <c r="A1123" s="0" t="str">
        <f aca="false">IF(ISBLANK(bordereau2!A58),"","&lt;/COMMUNICABILITE&gt;")</f>
        <v/>
      </c>
    </row>
    <row r="1124" customFormat="false" ht="12.75" hidden="false" customHeight="false" outlineLevel="0" collapsed="false">
      <c r="A1124" s="0" t="str">
        <f aca="false">IF(ISBLANK(bordereau2!A58),"","&lt;SORTFINAL&gt;")</f>
        <v/>
      </c>
      <c r="B1124" s="0" t="str">
        <f aca="false">IF(ISBLANK(bordereau2!A58)+ISBLANK(bordereau2!J58),"",bordereau2!J58)</f>
        <v/>
      </c>
      <c r="C1124" s="0" t="str">
        <f aca="false">IF(ISBLANK(bordereau2!A58),"","&lt;/SORTFINAL&gt;")</f>
        <v/>
      </c>
    </row>
    <row r="1125" customFormat="false" ht="12.75" hidden="false" customHeight="false" outlineLevel="0" collapsed="false">
      <c r="A1125" s="0" t="str">
        <f aca="false">IF(ISBLANK(bordereau2!A58),"","&lt;NUMLIGNE&gt;")</f>
        <v/>
      </c>
      <c r="B1125" s="0" t="str">
        <f aca="false">IF(ISBLANK(bordereau2!A58)+ISBLANK(bordereau2!L58),"",bordereau2!L58)</f>
        <v/>
      </c>
      <c r="C1125" s="0" t="str">
        <f aca="false">IF(ISBLANK(bordereau2!A58),"","&lt;/NUMLIGNE&gt;")</f>
        <v/>
      </c>
    </row>
    <row r="1126" customFormat="false" ht="12.75" hidden="false" customHeight="false" outlineLevel="0" collapsed="false">
      <c r="A1126" s="0" t="str">
        <f aca="false">IF(ISBLANK(bordereau2!A58),"","&lt;/ARTICLE&gt;")</f>
        <v/>
      </c>
    </row>
    <row r="1129" customFormat="false" ht="12.75" hidden="false" customHeight="false" outlineLevel="0" collapsed="false">
      <c r="A1129" s="0" t="str">
        <f aca="false">IF(ISBLANK(bordereau2!A59),"","&lt;ARTICLE&gt;")</f>
        <v/>
      </c>
    </row>
    <row r="1130" customFormat="false" ht="12.75" hidden="false" customHeight="false" outlineLevel="0" collapsed="false">
      <c r="A1130" s="0" t="str">
        <f aca="false">IF(ISBLANK(bordereau2!A59),"","&lt;NUMERO&gt;")</f>
        <v/>
      </c>
      <c r="B1130" s="0" t="str">
        <f aca="false">IF(ISBLANK(bordereau2!A59),"",bordereau2!A59)</f>
        <v/>
      </c>
      <c r="C1130" s="0" t="str">
        <f aca="false">IF(ISBLANK(bordereau2!A59),"","&lt;/NUMERO&gt;")</f>
        <v/>
      </c>
    </row>
    <row r="1131" customFormat="false" ht="12.75" hidden="false" customHeight="false" outlineLevel="0" collapsed="false">
      <c r="A1131" s="0" t="str">
        <f aca="false">IF(ISBLANK(bordereau2!A59),"","&lt;NUMERO_FIN&gt;")</f>
        <v/>
      </c>
      <c r="B1131" s="0" t="str">
        <f aca="false">IF(ISBLANK(bordereau2!A59)+ISBLANK(bordereau2!B59),"",bordereau2!B59)</f>
        <v/>
      </c>
      <c r="C1131" s="0" t="str">
        <f aca="false">IF(ISBLANK(bordereau2!A59),"","&lt;/NUMERO_FIN&gt;")</f>
        <v/>
      </c>
    </row>
    <row r="1132" customFormat="false" ht="12.75" hidden="false" customHeight="false" outlineLevel="0" collapsed="false">
      <c r="A1132" s="0" t="str">
        <f aca="false">IF(ISBLANK(bordereau2!A59),"","&lt;DESCRIPTIF&gt;")</f>
        <v/>
      </c>
      <c r="B1132" s="0" t="str">
        <f aca="false">IF(ISBLANK(bordereau2!A59)+ISBLANK(bordereau2!C59),"",bordereau2!C59)</f>
        <v/>
      </c>
      <c r="C1132" s="0" t="str">
        <f aca="false">IF(ISBLANK(bordereau2!A59),"","&lt;/DESCRIPTIF&gt;")</f>
        <v/>
      </c>
    </row>
    <row r="1133" customFormat="false" ht="12.75" hidden="false" customHeight="false" outlineLevel="0" collapsed="false">
      <c r="A1133" s="0" t="str">
        <f aca="false">IF(ISBLANK(bordereau2!A59),"","&lt;DEX_D&gt;")</f>
        <v/>
      </c>
      <c r="B1133" s="0" t="str">
        <f aca="false">IF(ISBLANK(bordereau2!A59)+ISBLANK(bordereau2!D59),"",bordereau2!D59)</f>
        <v/>
      </c>
      <c r="C1133" s="0" t="str">
        <f aca="false">IF(ISBLANK(bordereau2!A59),"","&lt;/DEX_D&gt;")</f>
        <v/>
      </c>
    </row>
    <row r="1134" customFormat="false" ht="12.75" hidden="false" customHeight="false" outlineLevel="0" collapsed="false">
      <c r="A1134" s="0" t="str">
        <f aca="false">IF(ISBLANK(bordereau2!A59),"","&lt;DEX_F&gt;")</f>
        <v/>
      </c>
      <c r="B1134" s="0" t="str">
        <f aca="false">IF(ISBLANK(bordereau2!A59)+ISBLANK(bordereau2!E59),"",bordereau2!E59)</f>
        <v/>
      </c>
      <c r="C1134" s="0" t="str">
        <f aca="false">IF(ISBLANK(bordereau2!A59),"","&lt;/DEX_F&gt;")</f>
        <v/>
      </c>
    </row>
    <row r="1135" customFormat="false" ht="12.75" hidden="false" customHeight="false" outlineLevel="0" collapsed="false">
      <c r="A1135" s="0" t="str">
        <f aca="false">IF(ISBLANK(bordereau2!A59),"","&lt;ELIMINATION&gt;")</f>
        <v/>
      </c>
    </row>
    <row r="1136" customFormat="false" ht="12.75" hidden="false" customHeight="false" outlineLevel="0" collapsed="false">
      <c r="A1136" s="0" t="str">
        <f aca="false">IF(ISBLANK(bordereau2!A59),"","&lt;DATE_ELIM_DEBUT&gt;")</f>
        <v/>
      </c>
      <c r="B1136" s="0" t="str">
        <f aca="false">IF(ISBLANK(bordereau2!A59)+ISBLANK(bordereau2!E59),"","01/01/"&amp;bordereau2!E59+1)</f>
        <v/>
      </c>
      <c r="C1136" s="0" t="str">
        <f aca="false">IF(ISBLANK(bordereau2!A59),"","&lt;/DATE_ELIM_DEBUT&gt;")</f>
        <v/>
      </c>
    </row>
    <row r="1137" customFormat="false" ht="12.75" hidden="false" customHeight="false" outlineLevel="0" collapsed="false">
      <c r="A1137" s="0" t="str">
        <f aca="false">IF(ISBLANK(bordereau2!A59),"","&lt;DELAI_ELIM&gt;")</f>
        <v/>
      </c>
      <c r="B1137" s="0" t="str">
        <f aca="false">IF(ISBLANK(bordereau2!A59)+ISBLANK(bordereau2!F59),"",bordereau2!F59)</f>
        <v/>
      </c>
      <c r="C1137" s="0" t="str">
        <f aca="false">IF(ISBLANK(bordereau2!A59),"","&lt;/DELAI_ELIM&gt;")</f>
        <v/>
      </c>
    </row>
    <row r="1138" customFormat="false" ht="12.75" hidden="false" customHeight="false" outlineLevel="0" collapsed="false">
      <c r="A1138" s="0" t="str">
        <f aca="false">IF(ISBLANK(bordereau2!A59),"","&lt;DATE_ELIM_FIN&gt;")</f>
        <v/>
      </c>
      <c r="B1138" s="0" t="str">
        <f aca="false">IF(ISBLANK(bordereau2!A59)+ISBLANK(bordereau2!I59),"",bordereau2!I59)</f>
        <v/>
      </c>
      <c r="C1138" s="0" t="str">
        <f aca="false">IF(ISBLANK(bordereau2!A59),"","&lt;/DATE_ELIM_FIN&gt;")</f>
        <v/>
      </c>
    </row>
    <row r="1139" customFormat="false" ht="12.75" hidden="false" customHeight="false" outlineLevel="0" collapsed="false">
      <c r="A1139" s="0" t="str">
        <f aca="false">IF(ISBLANK(bordereau2!A59),"","&lt;/ELIMINATION&gt;")</f>
        <v/>
      </c>
    </row>
    <row r="1140" customFormat="false" ht="12.75" hidden="false" customHeight="false" outlineLevel="0" collapsed="false">
      <c r="A1140" s="0" t="str">
        <f aca="false">IF(ISBLANK(bordereau2!A59),"","&lt;COMMUNICABILITE&gt;")</f>
        <v/>
      </c>
    </row>
    <row r="1141" customFormat="false" ht="12.75" hidden="false" customHeight="false" outlineLevel="0" collapsed="false">
      <c r="A1141" s="0" t="str">
        <f aca="false">IF(ISBLANK(bordereau2!A59),"","&lt;DATE_COMM_DEBUT&gt;")</f>
        <v/>
      </c>
      <c r="B1141" s="0" t="str">
        <f aca="false">IF(ISBLANK(bordereau2!A59)+ISBLANK(bordereau2!E59),"","01/01/"&amp;bordereau2!E59+1)</f>
        <v/>
      </c>
      <c r="C1141" s="0" t="str">
        <f aca="false">IF(ISBLANK(bordereau2!A59),"","&lt;/DATE_COMM_DEBUT&gt;")</f>
        <v/>
      </c>
    </row>
    <row r="1142" customFormat="false" ht="12.75" hidden="false" customHeight="false" outlineLevel="0" collapsed="false">
      <c r="A1142" s="0" t="str">
        <f aca="false">IF(ISBLANK(bordereau2!A59),"","&lt;DELAI_COMM&gt;")</f>
        <v/>
      </c>
      <c r="B1142" s="0" t="str">
        <f aca="false">IF(ISBLANK(bordereau2!A59)+ISBLANK(bordereau2!G59),"",bordereau2!G59)</f>
        <v/>
      </c>
      <c r="C1142" s="0" t="str">
        <f aca="false">IF(ISBLANK(bordereau2!A59),"","&lt;/DELAI_COMM&gt;")</f>
        <v/>
      </c>
    </row>
    <row r="1143" customFormat="false" ht="12.75" hidden="false" customHeight="false" outlineLevel="0" collapsed="false">
      <c r="A1143" s="0" t="str">
        <f aca="false">IF(ISBLANK(bordereau2!A59),"","&lt;DATE_COMM_FIN&gt;")</f>
        <v/>
      </c>
      <c r="B1143" s="0" t="str">
        <f aca="false">IF(ISBLANK(bordereau2!A59)+ISBLANK(bordereau2!H59),"",bordereau2!H59)</f>
        <v/>
      </c>
      <c r="C1143" s="0" t="str">
        <f aca="false">IF(ISBLANK(bordereau2!A59),"","&lt;/DATE_COMM_FIN&gt;")</f>
        <v/>
      </c>
    </row>
    <row r="1144" customFormat="false" ht="12.75" hidden="false" customHeight="false" outlineLevel="0" collapsed="false">
      <c r="A1144" s="0" t="str">
        <f aca="false">IF(ISBLANK(bordereau2!A59),"","&lt;/COMMUNICABILITE&gt;")</f>
        <v/>
      </c>
    </row>
    <row r="1145" customFormat="false" ht="12.75" hidden="false" customHeight="false" outlineLevel="0" collapsed="false">
      <c r="A1145" s="0" t="str">
        <f aca="false">IF(ISBLANK(bordereau2!A59),"","&lt;SORTFINAL&gt;")</f>
        <v/>
      </c>
      <c r="B1145" s="0" t="str">
        <f aca="false">IF(ISBLANK(bordereau2!A59)+ISBLANK(bordereau2!J59),"",bordereau2!J59)</f>
        <v/>
      </c>
      <c r="C1145" s="0" t="str">
        <f aca="false">IF(ISBLANK(bordereau2!A59),"","&lt;/SORTFINAL&gt;")</f>
        <v/>
      </c>
    </row>
    <row r="1146" customFormat="false" ht="12.75" hidden="false" customHeight="false" outlineLevel="0" collapsed="false">
      <c r="A1146" s="0" t="str">
        <f aca="false">IF(ISBLANK(bordereau2!A59),"","&lt;NUMLIGNE&gt;")</f>
        <v/>
      </c>
      <c r="B1146" s="0" t="str">
        <f aca="false">IF(ISBLANK(bordereau2!A59)+ISBLANK(bordereau2!L59),"",bordereau2!L59)</f>
        <v/>
      </c>
      <c r="C1146" s="0" t="str">
        <f aca="false">IF(ISBLANK(bordereau2!A59),"","&lt;/NUMLIGNE&gt;")</f>
        <v/>
      </c>
    </row>
    <row r="1147" customFormat="false" ht="12.75" hidden="false" customHeight="false" outlineLevel="0" collapsed="false">
      <c r="A1147" s="0" t="str">
        <f aca="false">IF(ISBLANK(bordereau2!A59),"","&lt;/ARTICLE&gt;")</f>
        <v/>
      </c>
    </row>
    <row r="1150" customFormat="false" ht="12.75" hidden="false" customHeight="false" outlineLevel="0" collapsed="false">
      <c r="A1150" s="0" t="str">
        <f aca="false">IF(ISBLANK(bordereau2!A60),"","&lt;ARTICLE&gt;")</f>
        <v/>
      </c>
    </row>
    <row r="1151" customFormat="false" ht="12.75" hidden="false" customHeight="false" outlineLevel="0" collapsed="false">
      <c r="A1151" s="0" t="str">
        <f aca="false">IF(ISBLANK(bordereau2!A60),"","&lt;NUMERO&gt;")</f>
        <v/>
      </c>
      <c r="B1151" s="0" t="str">
        <f aca="false">IF(ISBLANK(bordereau2!A60),"",bordereau2!A60)</f>
        <v/>
      </c>
      <c r="C1151" s="0" t="str">
        <f aca="false">IF(ISBLANK(bordereau2!A60),"","&lt;/NUMERO&gt;")</f>
        <v/>
      </c>
    </row>
    <row r="1152" customFormat="false" ht="12.75" hidden="false" customHeight="false" outlineLevel="0" collapsed="false">
      <c r="A1152" s="0" t="str">
        <f aca="false">IF(ISBLANK(bordereau2!A60),"","&lt;NUMERO_FIN&gt;")</f>
        <v/>
      </c>
      <c r="B1152" s="0" t="str">
        <f aca="false">IF(ISBLANK(bordereau2!A60)+ISBLANK(bordereau2!B60),"",bordereau2!B60)</f>
        <v/>
      </c>
      <c r="C1152" s="0" t="str">
        <f aca="false">IF(ISBLANK(bordereau2!A60),"","&lt;/NUMERO_FIN&gt;")</f>
        <v/>
      </c>
    </row>
    <row r="1153" customFormat="false" ht="12.75" hidden="false" customHeight="false" outlineLevel="0" collapsed="false">
      <c r="A1153" s="0" t="str">
        <f aca="false">IF(ISBLANK(bordereau2!A60),"","&lt;DESCRIPTIF&gt;")</f>
        <v/>
      </c>
      <c r="B1153" s="0" t="str">
        <f aca="false">IF(ISBLANK(bordereau2!A60)+ISBLANK(bordereau2!C60),"",bordereau2!C60)</f>
        <v/>
      </c>
      <c r="C1153" s="0" t="str">
        <f aca="false">IF(ISBLANK(bordereau2!A60),"","&lt;/DESCRIPTIF&gt;")</f>
        <v/>
      </c>
    </row>
    <row r="1154" customFormat="false" ht="12.75" hidden="false" customHeight="false" outlineLevel="0" collapsed="false">
      <c r="A1154" s="0" t="str">
        <f aca="false">IF(ISBLANK(bordereau2!A60),"","&lt;DEX_D&gt;")</f>
        <v/>
      </c>
      <c r="B1154" s="0" t="str">
        <f aca="false">IF(ISBLANK(bordereau2!A60)+ISBLANK(bordereau2!D60),"",bordereau2!D60)</f>
        <v/>
      </c>
      <c r="C1154" s="0" t="str">
        <f aca="false">IF(ISBLANK(bordereau2!A60),"","&lt;/DEX_D&gt;")</f>
        <v/>
      </c>
    </row>
    <row r="1155" customFormat="false" ht="12.75" hidden="false" customHeight="false" outlineLevel="0" collapsed="false">
      <c r="A1155" s="0" t="str">
        <f aca="false">IF(ISBLANK(bordereau2!A60),"","&lt;DEX_F&gt;")</f>
        <v/>
      </c>
      <c r="B1155" s="0" t="str">
        <f aca="false">IF(ISBLANK(bordereau2!A60)+ISBLANK(bordereau2!E60),"",bordereau2!E60)</f>
        <v/>
      </c>
      <c r="C1155" s="0" t="str">
        <f aca="false">IF(ISBLANK(bordereau2!A60),"","&lt;/DEX_F&gt;")</f>
        <v/>
      </c>
    </row>
    <row r="1156" customFormat="false" ht="12.75" hidden="false" customHeight="false" outlineLevel="0" collapsed="false">
      <c r="A1156" s="0" t="str">
        <f aca="false">IF(ISBLANK(bordereau2!A60),"","&lt;ELIMINATION&gt;")</f>
        <v/>
      </c>
    </row>
    <row r="1157" customFormat="false" ht="12.75" hidden="false" customHeight="false" outlineLevel="0" collapsed="false">
      <c r="A1157" s="0" t="str">
        <f aca="false">IF(ISBLANK(bordereau2!A60),"","&lt;DATE_ELIM_DEBUT&gt;")</f>
        <v/>
      </c>
      <c r="B1157" s="0" t="str">
        <f aca="false">IF(ISBLANK(bordereau2!A60)+ISBLANK(bordereau2!E60),"","01/01/"&amp;bordereau2!E60+1)</f>
        <v/>
      </c>
      <c r="C1157" s="0" t="str">
        <f aca="false">IF(ISBLANK(bordereau2!A60),"","&lt;/DATE_ELIM_DEBUT&gt;")</f>
        <v/>
      </c>
    </row>
    <row r="1158" customFormat="false" ht="12.75" hidden="false" customHeight="false" outlineLevel="0" collapsed="false">
      <c r="A1158" s="0" t="str">
        <f aca="false">IF(ISBLANK(bordereau2!A60),"","&lt;DELAI_ELIM&gt;")</f>
        <v/>
      </c>
      <c r="B1158" s="0" t="str">
        <f aca="false">IF(ISBLANK(bordereau2!A60)+ISBLANK(bordereau2!F60),"",bordereau2!F60)</f>
        <v/>
      </c>
      <c r="C1158" s="0" t="str">
        <f aca="false">IF(ISBLANK(bordereau2!A60),"","&lt;/DELAI_ELIM&gt;")</f>
        <v/>
      </c>
    </row>
    <row r="1159" customFormat="false" ht="12.75" hidden="false" customHeight="false" outlineLevel="0" collapsed="false">
      <c r="A1159" s="0" t="str">
        <f aca="false">IF(ISBLANK(bordereau2!A60),"","&lt;DATE_ELIM_FIN&gt;")</f>
        <v/>
      </c>
      <c r="B1159" s="0" t="str">
        <f aca="false">IF(ISBLANK(bordereau2!A60)+ISBLANK(bordereau2!I60),"",bordereau2!I60)</f>
        <v/>
      </c>
      <c r="C1159" s="0" t="str">
        <f aca="false">IF(ISBLANK(bordereau2!A60),"","&lt;/DATE_ELIM_FIN&gt;")</f>
        <v/>
      </c>
    </row>
    <row r="1160" customFormat="false" ht="12.75" hidden="false" customHeight="false" outlineLevel="0" collapsed="false">
      <c r="A1160" s="0" t="str">
        <f aca="false">IF(ISBLANK(bordereau2!A60),"","&lt;/ELIMINATION&gt;")</f>
        <v/>
      </c>
    </row>
    <row r="1161" customFormat="false" ht="12.75" hidden="false" customHeight="false" outlineLevel="0" collapsed="false">
      <c r="A1161" s="0" t="str">
        <f aca="false">IF(ISBLANK(bordereau2!A60),"","&lt;COMMUNICABILITE&gt;")</f>
        <v/>
      </c>
    </row>
    <row r="1162" customFormat="false" ht="12.75" hidden="false" customHeight="false" outlineLevel="0" collapsed="false">
      <c r="A1162" s="0" t="str">
        <f aca="false">IF(ISBLANK(bordereau2!A60),"","&lt;DATE_COMM_DEBUT&gt;")</f>
        <v/>
      </c>
      <c r="B1162" s="0" t="str">
        <f aca="false">IF(ISBLANK(bordereau2!A60)+ISBLANK(bordereau2!E60),"","01/01/"&amp;bordereau2!E60+1)</f>
        <v/>
      </c>
      <c r="C1162" s="0" t="str">
        <f aca="false">IF(ISBLANK(bordereau2!A60),"","&lt;/DATE_COMM_DEBUT&gt;")</f>
        <v/>
      </c>
    </row>
    <row r="1163" customFormat="false" ht="12.75" hidden="false" customHeight="false" outlineLevel="0" collapsed="false">
      <c r="A1163" s="0" t="str">
        <f aca="false">IF(ISBLANK(bordereau2!A60),"","&lt;DELAI_COMM&gt;")</f>
        <v/>
      </c>
      <c r="B1163" s="0" t="str">
        <f aca="false">IF(ISBLANK(bordereau2!A60)+ISBLANK(bordereau2!G60),"",bordereau2!G60)</f>
        <v/>
      </c>
      <c r="C1163" s="0" t="str">
        <f aca="false">IF(ISBLANK(bordereau2!A60),"","&lt;/DELAI_COMM&gt;")</f>
        <v/>
      </c>
    </row>
    <row r="1164" customFormat="false" ht="12.75" hidden="false" customHeight="false" outlineLevel="0" collapsed="false">
      <c r="A1164" s="0" t="str">
        <f aca="false">IF(ISBLANK(bordereau2!A60),"","&lt;DATE_COMM_FIN&gt;")</f>
        <v/>
      </c>
      <c r="B1164" s="0" t="str">
        <f aca="false">IF(ISBLANK(bordereau2!A60)+ISBLANK(bordereau2!H60),"",bordereau2!H60)</f>
        <v/>
      </c>
      <c r="C1164" s="0" t="str">
        <f aca="false">IF(ISBLANK(bordereau2!A60),"","&lt;/DATE_COMM_FIN&gt;")</f>
        <v/>
      </c>
    </row>
    <row r="1165" customFormat="false" ht="12.75" hidden="false" customHeight="false" outlineLevel="0" collapsed="false">
      <c r="A1165" s="0" t="str">
        <f aca="false">IF(ISBLANK(bordereau2!A60),"","&lt;/COMMUNICABILITE&gt;")</f>
        <v/>
      </c>
    </row>
    <row r="1166" customFormat="false" ht="12.75" hidden="false" customHeight="false" outlineLevel="0" collapsed="false">
      <c r="A1166" s="0" t="str">
        <f aca="false">IF(ISBLANK(bordereau2!A60),"","&lt;SORTFINAL&gt;")</f>
        <v/>
      </c>
      <c r="B1166" s="0" t="str">
        <f aca="false">IF(ISBLANK(bordereau2!A60)+ISBLANK(bordereau2!J60),"",bordereau2!J60)</f>
        <v/>
      </c>
      <c r="C1166" s="0" t="str">
        <f aca="false">IF(ISBLANK(bordereau2!A60),"","&lt;/SORTFINAL&gt;")</f>
        <v/>
      </c>
    </row>
    <row r="1167" customFormat="false" ht="12.75" hidden="false" customHeight="false" outlineLevel="0" collapsed="false">
      <c r="A1167" s="0" t="str">
        <f aca="false">IF(ISBLANK(bordereau2!A60),"","&lt;NUMLIGNE&gt;")</f>
        <v/>
      </c>
      <c r="B1167" s="0" t="str">
        <f aca="false">IF(ISBLANK(bordereau2!A60)+ISBLANK(bordereau2!L60),"",bordereau2!L60)</f>
        <v/>
      </c>
      <c r="C1167" s="0" t="str">
        <f aca="false">IF(ISBLANK(bordereau2!A60),"","&lt;/NUMLIGNE&gt;")</f>
        <v/>
      </c>
    </row>
    <row r="1168" customFormat="false" ht="12.75" hidden="false" customHeight="false" outlineLevel="0" collapsed="false">
      <c r="A1168" s="0" t="str">
        <f aca="false">IF(ISBLANK(bordereau2!A60),"","&lt;/ARTICLE&gt;")</f>
        <v/>
      </c>
    </row>
    <row r="1171" customFormat="false" ht="12.75" hidden="false" customHeight="false" outlineLevel="0" collapsed="false">
      <c r="A1171" s="0" t="str">
        <f aca="false">IF(ISBLANK(bordereau2!A61),"","&lt;ARTICLE&gt;")</f>
        <v/>
      </c>
    </row>
    <row r="1172" customFormat="false" ht="12.75" hidden="false" customHeight="false" outlineLevel="0" collapsed="false">
      <c r="A1172" s="0" t="str">
        <f aca="false">IF(ISBLANK(bordereau2!A61),"","&lt;NUMERO&gt;")</f>
        <v/>
      </c>
      <c r="B1172" s="0" t="str">
        <f aca="false">IF(ISBLANK(bordereau2!A61),"",bordereau2!A61)</f>
        <v/>
      </c>
      <c r="C1172" s="0" t="str">
        <f aca="false">IF(ISBLANK(bordereau2!A61),"","&lt;/NUMERO&gt;")</f>
        <v/>
      </c>
    </row>
    <row r="1173" customFormat="false" ht="12.75" hidden="false" customHeight="false" outlineLevel="0" collapsed="false">
      <c r="A1173" s="0" t="str">
        <f aca="false">IF(ISBLANK(bordereau2!A61),"","&lt;NUMERO_FIN&gt;")</f>
        <v/>
      </c>
      <c r="B1173" s="0" t="str">
        <f aca="false">IF(ISBLANK(bordereau2!A61)+ISBLANK(bordereau2!B61),"",bordereau2!B61)</f>
        <v/>
      </c>
      <c r="C1173" s="0" t="str">
        <f aca="false">IF(ISBLANK(bordereau2!A61),"","&lt;/NUMERO_FIN&gt;")</f>
        <v/>
      </c>
    </row>
    <row r="1174" customFormat="false" ht="12.75" hidden="false" customHeight="false" outlineLevel="0" collapsed="false">
      <c r="A1174" s="0" t="str">
        <f aca="false">IF(ISBLANK(bordereau2!A61),"","&lt;DESCRIPTIF&gt;")</f>
        <v/>
      </c>
      <c r="B1174" s="0" t="str">
        <f aca="false">IF(ISBLANK(bordereau2!A61)+ISBLANK(bordereau2!C61),"",bordereau2!C61)</f>
        <v/>
      </c>
      <c r="C1174" s="0" t="str">
        <f aca="false">IF(ISBLANK(bordereau2!A61),"","&lt;/DESCRIPTIF&gt;")</f>
        <v/>
      </c>
    </row>
    <row r="1175" customFormat="false" ht="12.75" hidden="false" customHeight="false" outlineLevel="0" collapsed="false">
      <c r="A1175" s="0" t="str">
        <f aca="false">IF(ISBLANK(bordereau2!A61),"","&lt;DEX_D&gt;")</f>
        <v/>
      </c>
      <c r="B1175" s="0" t="str">
        <f aca="false">IF(ISBLANK(bordereau2!A61)+ISBLANK(bordereau2!D61),"",bordereau2!D61)</f>
        <v/>
      </c>
      <c r="C1175" s="0" t="str">
        <f aca="false">IF(ISBLANK(bordereau2!A61),"","&lt;/DEX_D&gt;")</f>
        <v/>
      </c>
    </row>
    <row r="1176" customFormat="false" ht="12.75" hidden="false" customHeight="false" outlineLevel="0" collapsed="false">
      <c r="A1176" s="0" t="str">
        <f aca="false">IF(ISBLANK(bordereau2!A61),"","&lt;DEX_F&gt;")</f>
        <v/>
      </c>
      <c r="B1176" s="0" t="str">
        <f aca="false">IF(ISBLANK(bordereau2!A61)+ISBLANK(bordereau2!E61),"",bordereau2!E61)</f>
        <v/>
      </c>
      <c r="C1176" s="0" t="str">
        <f aca="false">IF(ISBLANK(bordereau2!A61),"","&lt;/DEX_F&gt;")</f>
        <v/>
      </c>
    </row>
    <row r="1177" customFormat="false" ht="12.75" hidden="false" customHeight="false" outlineLevel="0" collapsed="false">
      <c r="A1177" s="0" t="str">
        <f aca="false">IF(ISBLANK(bordereau2!A61),"","&lt;ELIMINATION&gt;")</f>
        <v/>
      </c>
    </row>
    <row r="1178" customFormat="false" ht="12.75" hidden="false" customHeight="false" outlineLevel="0" collapsed="false">
      <c r="A1178" s="0" t="str">
        <f aca="false">IF(ISBLANK(bordereau2!A61),"","&lt;DATE_ELIM_DEBUT&gt;")</f>
        <v/>
      </c>
      <c r="B1178" s="0" t="str">
        <f aca="false">IF(ISBLANK(bordereau2!A61)+ISBLANK(bordereau2!E61),"","01/01/"&amp;bordereau2!E61+1)</f>
        <v/>
      </c>
      <c r="C1178" s="0" t="str">
        <f aca="false">IF(ISBLANK(bordereau2!A61),"","&lt;/DATE_ELIM_DEBUT&gt;")</f>
        <v/>
      </c>
    </row>
    <row r="1179" customFormat="false" ht="12.75" hidden="false" customHeight="false" outlineLevel="0" collapsed="false">
      <c r="A1179" s="0" t="str">
        <f aca="false">IF(ISBLANK(bordereau2!A61),"","&lt;DELAI_ELIM&gt;")</f>
        <v/>
      </c>
      <c r="B1179" s="0" t="str">
        <f aca="false">IF(ISBLANK(bordereau2!A61)+ISBLANK(bordereau2!F61),"",bordereau2!F61)</f>
        <v/>
      </c>
      <c r="C1179" s="0" t="str">
        <f aca="false">IF(ISBLANK(bordereau2!A61),"","&lt;/DELAI_ELIM&gt;")</f>
        <v/>
      </c>
    </row>
    <row r="1180" customFormat="false" ht="12.75" hidden="false" customHeight="false" outlineLevel="0" collapsed="false">
      <c r="A1180" s="0" t="str">
        <f aca="false">IF(ISBLANK(bordereau2!A61),"","&lt;DATE_ELIM_FIN&gt;")</f>
        <v/>
      </c>
      <c r="B1180" s="0" t="str">
        <f aca="false">IF(ISBLANK(bordereau2!A61)+ISBLANK(bordereau2!I61),"",bordereau2!I61)</f>
        <v/>
      </c>
      <c r="C1180" s="0" t="str">
        <f aca="false">IF(ISBLANK(bordereau2!A61),"","&lt;/DATE_ELIM_FIN&gt;")</f>
        <v/>
      </c>
    </row>
    <row r="1181" customFormat="false" ht="12.75" hidden="false" customHeight="false" outlineLevel="0" collapsed="false">
      <c r="A1181" s="0" t="str">
        <f aca="false">IF(ISBLANK(bordereau2!A61),"","&lt;/ELIMINATION&gt;")</f>
        <v/>
      </c>
    </row>
    <row r="1182" customFormat="false" ht="12.75" hidden="false" customHeight="false" outlineLevel="0" collapsed="false">
      <c r="A1182" s="0" t="str">
        <f aca="false">IF(ISBLANK(bordereau2!A61),"","&lt;COMMUNICABILITE&gt;")</f>
        <v/>
      </c>
    </row>
    <row r="1183" customFormat="false" ht="12.75" hidden="false" customHeight="false" outlineLevel="0" collapsed="false">
      <c r="A1183" s="0" t="str">
        <f aca="false">IF(ISBLANK(bordereau2!A61),"","&lt;DATE_COMM_DEBUT&gt;")</f>
        <v/>
      </c>
      <c r="B1183" s="0" t="str">
        <f aca="false">IF(ISBLANK(bordereau2!A61)+ISBLANK(bordereau2!E61),"","01/01/"&amp;bordereau2!E61+1)</f>
        <v/>
      </c>
      <c r="C1183" s="0" t="str">
        <f aca="false">IF(ISBLANK(bordereau2!A61),"","&lt;/DATE_COMM_DEBUT&gt;")</f>
        <v/>
      </c>
    </row>
    <row r="1184" customFormat="false" ht="12.75" hidden="false" customHeight="false" outlineLevel="0" collapsed="false">
      <c r="A1184" s="0" t="str">
        <f aca="false">IF(ISBLANK(bordereau2!A61),"","&lt;DELAI_COMM&gt;")</f>
        <v/>
      </c>
      <c r="B1184" s="0" t="str">
        <f aca="false">IF(ISBLANK(bordereau2!A61)+ISBLANK(bordereau2!G61),"",bordereau2!G61)</f>
        <v/>
      </c>
      <c r="C1184" s="0" t="str">
        <f aca="false">IF(ISBLANK(bordereau2!A61),"","&lt;/DELAI_COMM&gt;")</f>
        <v/>
      </c>
    </row>
    <row r="1185" customFormat="false" ht="12.75" hidden="false" customHeight="false" outlineLevel="0" collapsed="false">
      <c r="A1185" s="0" t="str">
        <f aca="false">IF(ISBLANK(bordereau2!A61),"","&lt;DATE_COMM_FIN&gt;")</f>
        <v/>
      </c>
      <c r="B1185" s="0" t="str">
        <f aca="false">IF(ISBLANK(bordereau2!A61)+ISBLANK(bordereau2!H61),"",bordereau2!H61)</f>
        <v/>
      </c>
      <c r="C1185" s="0" t="str">
        <f aca="false">IF(ISBLANK(bordereau2!A61),"","&lt;/DATE_COMM_FIN&gt;")</f>
        <v/>
      </c>
    </row>
    <row r="1186" customFormat="false" ht="12.75" hidden="false" customHeight="false" outlineLevel="0" collapsed="false">
      <c r="A1186" s="0" t="str">
        <f aca="false">IF(ISBLANK(bordereau2!A61),"","&lt;/COMMUNICABILITE&gt;")</f>
        <v/>
      </c>
    </row>
    <row r="1187" customFormat="false" ht="12.75" hidden="false" customHeight="false" outlineLevel="0" collapsed="false">
      <c r="A1187" s="0" t="str">
        <f aca="false">IF(ISBLANK(bordereau2!A61),"","&lt;SORTFINAL&gt;")</f>
        <v/>
      </c>
      <c r="B1187" s="0" t="str">
        <f aca="false">IF(ISBLANK(bordereau2!A61)+ISBLANK(bordereau2!J61),"",bordereau2!J61)</f>
        <v/>
      </c>
      <c r="C1187" s="0" t="str">
        <f aca="false">IF(ISBLANK(bordereau2!A61),"","&lt;/SORTFINAL&gt;")</f>
        <v/>
      </c>
    </row>
    <row r="1188" customFormat="false" ht="12.75" hidden="false" customHeight="false" outlineLevel="0" collapsed="false">
      <c r="A1188" s="0" t="str">
        <f aca="false">IF(ISBLANK(bordereau2!A61),"","&lt;NUMLIGNE&gt;")</f>
        <v/>
      </c>
      <c r="B1188" s="0" t="str">
        <f aca="false">IF(ISBLANK(bordereau2!A61)+ISBLANK(bordereau2!L61),"",bordereau2!L61)</f>
        <v/>
      </c>
      <c r="C1188" s="0" t="str">
        <f aca="false">IF(ISBLANK(bordereau2!A61),"","&lt;/NUMLIGNE&gt;")</f>
        <v/>
      </c>
    </row>
    <row r="1189" customFormat="false" ht="12.75" hidden="false" customHeight="false" outlineLevel="0" collapsed="false">
      <c r="A1189" s="0" t="str">
        <f aca="false">IF(ISBLANK(bordereau2!A61),"","&lt;/ARTICLE&gt;")</f>
        <v/>
      </c>
    </row>
    <row r="1192" customFormat="false" ht="12.75" hidden="false" customHeight="false" outlineLevel="0" collapsed="false">
      <c r="A1192" s="0" t="str">
        <f aca="false">IF(ISBLANK(bordereau2!A62),"","&lt;ARTICLE&gt;")</f>
        <v/>
      </c>
    </row>
    <row r="1193" customFormat="false" ht="12.75" hidden="false" customHeight="false" outlineLevel="0" collapsed="false">
      <c r="A1193" s="0" t="str">
        <f aca="false">IF(ISBLANK(bordereau2!A62),"","&lt;NUMERO&gt;")</f>
        <v/>
      </c>
      <c r="B1193" s="0" t="str">
        <f aca="false">IF(ISBLANK(bordereau2!A62),"",bordereau2!A62)</f>
        <v/>
      </c>
      <c r="C1193" s="0" t="str">
        <f aca="false">IF(ISBLANK(bordereau2!A62),"","&lt;/NUMERO&gt;")</f>
        <v/>
      </c>
    </row>
    <row r="1194" customFormat="false" ht="12.75" hidden="false" customHeight="false" outlineLevel="0" collapsed="false">
      <c r="A1194" s="0" t="str">
        <f aca="false">IF(ISBLANK(bordereau2!A62),"","&lt;NUMERO_FIN&gt;")</f>
        <v/>
      </c>
      <c r="B1194" s="0" t="str">
        <f aca="false">IF(ISBLANK(bordereau2!A62)+ISBLANK(bordereau2!B62),"",bordereau2!B62)</f>
        <v/>
      </c>
      <c r="C1194" s="0" t="str">
        <f aca="false">IF(ISBLANK(bordereau2!A62),"","&lt;/NUMERO_FIN&gt;")</f>
        <v/>
      </c>
    </row>
    <row r="1195" customFormat="false" ht="12.75" hidden="false" customHeight="false" outlineLevel="0" collapsed="false">
      <c r="A1195" s="0" t="str">
        <f aca="false">IF(ISBLANK(bordereau2!A62),"","&lt;DESCRIPTIF&gt;")</f>
        <v/>
      </c>
      <c r="B1195" s="0" t="str">
        <f aca="false">IF(ISBLANK(bordereau2!A62)+ISBLANK(bordereau2!C62),"",bordereau2!C62)</f>
        <v/>
      </c>
      <c r="C1195" s="0" t="str">
        <f aca="false">IF(ISBLANK(bordereau2!A62),"","&lt;/DESCRIPTIF&gt;")</f>
        <v/>
      </c>
    </row>
    <row r="1196" customFormat="false" ht="12.75" hidden="false" customHeight="false" outlineLevel="0" collapsed="false">
      <c r="A1196" s="0" t="str">
        <f aca="false">IF(ISBLANK(bordereau2!A62),"","&lt;DEX_D&gt;")</f>
        <v/>
      </c>
      <c r="B1196" s="0" t="str">
        <f aca="false">IF(ISBLANK(bordereau2!A62)+ISBLANK(bordereau2!D62),"",bordereau2!D62)</f>
        <v/>
      </c>
      <c r="C1196" s="0" t="str">
        <f aca="false">IF(ISBLANK(bordereau2!A62),"","&lt;/DEX_D&gt;")</f>
        <v/>
      </c>
    </row>
    <row r="1197" customFormat="false" ht="12.75" hidden="false" customHeight="false" outlineLevel="0" collapsed="false">
      <c r="A1197" s="0" t="str">
        <f aca="false">IF(ISBLANK(bordereau2!A62),"","&lt;DEX_F&gt;")</f>
        <v/>
      </c>
      <c r="B1197" s="0" t="str">
        <f aca="false">IF(ISBLANK(bordereau2!A62)+ISBLANK(bordereau2!E62),"",bordereau2!E62)</f>
        <v/>
      </c>
      <c r="C1197" s="0" t="str">
        <f aca="false">IF(ISBLANK(bordereau2!A62),"","&lt;/DEX_F&gt;")</f>
        <v/>
      </c>
    </row>
    <row r="1198" customFormat="false" ht="12.75" hidden="false" customHeight="false" outlineLevel="0" collapsed="false">
      <c r="A1198" s="0" t="str">
        <f aca="false">IF(ISBLANK(bordereau2!A62),"","&lt;ELIMINATION&gt;")</f>
        <v/>
      </c>
    </row>
    <row r="1199" customFormat="false" ht="12.75" hidden="false" customHeight="false" outlineLevel="0" collapsed="false">
      <c r="A1199" s="0" t="str">
        <f aca="false">IF(ISBLANK(bordereau2!A62),"","&lt;DATE_ELIM_DEBUT&gt;")</f>
        <v/>
      </c>
      <c r="B1199" s="0" t="str">
        <f aca="false">IF(ISBLANK(bordereau2!A62)+ISBLANK(bordereau2!E62),"","01/01/"&amp;bordereau2!E62+1)</f>
        <v/>
      </c>
      <c r="C1199" s="0" t="str">
        <f aca="false">IF(ISBLANK(bordereau2!A62),"","&lt;/DATE_ELIM_DEBUT&gt;")</f>
        <v/>
      </c>
    </row>
    <row r="1200" customFormat="false" ht="12.75" hidden="false" customHeight="false" outlineLevel="0" collapsed="false">
      <c r="A1200" s="0" t="str">
        <f aca="false">IF(ISBLANK(bordereau2!A62),"","&lt;DELAI_ELIM&gt;")</f>
        <v/>
      </c>
      <c r="B1200" s="0" t="str">
        <f aca="false">IF(ISBLANK(bordereau2!A62)+ISBLANK(bordereau2!F62),"",bordereau2!F62)</f>
        <v/>
      </c>
      <c r="C1200" s="0" t="str">
        <f aca="false">IF(ISBLANK(bordereau2!A62),"","&lt;/DELAI_ELIM&gt;")</f>
        <v/>
      </c>
    </row>
    <row r="1201" customFormat="false" ht="12.75" hidden="false" customHeight="false" outlineLevel="0" collapsed="false">
      <c r="A1201" s="0" t="str">
        <f aca="false">IF(ISBLANK(bordereau2!A62),"","&lt;DATE_ELIM_FIN&gt;")</f>
        <v/>
      </c>
      <c r="B1201" s="0" t="str">
        <f aca="false">IF(ISBLANK(bordereau2!A62)+ISBLANK(bordereau2!I62),"",bordereau2!I62)</f>
        <v/>
      </c>
      <c r="C1201" s="0" t="str">
        <f aca="false">IF(ISBLANK(bordereau2!A62),"","&lt;/DATE_ELIM_FIN&gt;")</f>
        <v/>
      </c>
    </row>
    <row r="1202" customFormat="false" ht="12.75" hidden="false" customHeight="false" outlineLevel="0" collapsed="false">
      <c r="A1202" s="0" t="str">
        <f aca="false">IF(ISBLANK(bordereau2!A62),"","&lt;/ELIMINATION&gt;")</f>
        <v/>
      </c>
    </row>
    <row r="1203" customFormat="false" ht="12.75" hidden="false" customHeight="false" outlineLevel="0" collapsed="false">
      <c r="A1203" s="0" t="str">
        <f aca="false">IF(ISBLANK(bordereau2!A62),"","&lt;COMMUNICABILITE&gt;")</f>
        <v/>
      </c>
    </row>
    <row r="1204" customFormat="false" ht="12.75" hidden="false" customHeight="false" outlineLevel="0" collapsed="false">
      <c r="A1204" s="0" t="str">
        <f aca="false">IF(ISBLANK(bordereau2!A62),"","&lt;DATE_COMM_DEBUT&gt;")</f>
        <v/>
      </c>
      <c r="B1204" s="0" t="str">
        <f aca="false">IF(ISBLANK(bordereau2!A62)+ISBLANK(bordereau2!E62),"","01/01/"&amp;bordereau2!E62+1)</f>
        <v/>
      </c>
      <c r="C1204" s="0" t="str">
        <f aca="false">IF(ISBLANK(bordereau2!A62),"","&lt;/DATE_COMM_DEBUT&gt;")</f>
        <v/>
      </c>
    </row>
    <row r="1205" customFormat="false" ht="12.75" hidden="false" customHeight="false" outlineLevel="0" collapsed="false">
      <c r="A1205" s="0" t="str">
        <f aca="false">IF(ISBLANK(bordereau2!A62),"","&lt;DELAI_COMM&gt;")</f>
        <v/>
      </c>
      <c r="B1205" s="0" t="str">
        <f aca="false">IF(ISBLANK(bordereau2!A62)+ISBLANK(bordereau2!G62),"",bordereau2!G62)</f>
        <v/>
      </c>
      <c r="C1205" s="0" t="str">
        <f aca="false">IF(ISBLANK(bordereau2!A62),"","&lt;/DELAI_COMM&gt;")</f>
        <v/>
      </c>
    </row>
    <row r="1206" customFormat="false" ht="12.75" hidden="false" customHeight="false" outlineLevel="0" collapsed="false">
      <c r="A1206" s="0" t="str">
        <f aca="false">IF(ISBLANK(bordereau2!A62),"","&lt;DATE_COMM_FIN&gt;")</f>
        <v/>
      </c>
      <c r="B1206" s="0" t="str">
        <f aca="false">IF(ISBLANK(bordereau2!A62)+ISBLANK(bordereau2!H62),"",bordereau2!H62)</f>
        <v/>
      </c>
      <c r="C1206" s="0" t="str">
        <f aca="false">IF(ISBLANK(bordereau2!A62),"","&lt;/DATE_COMM_FIN&gt;")</f>
        <v/>
      </c>
    </row>
    <row r="1207" customFormat="false" ht="12.75" hidden="false" customHeight="false" outlineLevel="0" collapsed="false">
      <c r="A1207" s="0" t="str">
        <f aca="false">IF(ISBLANK(bordereau2!A62),"","&lt;/COMMUNICABILITE&gt;")</f>
        <v/>
      </c>
    </row>
    <row r="1208" customFormat="false" ht="12.75" hidden="false" customHeight="false" outlineLevel="0" collapsed="false">
      <c r="A1208" s="0" t="str">
        <f aca="false">IF(ISBLANK(bordereau2!A62),"","&lt;SORTFINAL&gt;")</f>
        <v/>
      </c>
      <c r="B1208" s="0" t="str">
        <f aca="false">IF(ISBLANK(bordereau2!A62)+ISBLANK(bordereau2!J62),"",bordereau2!J62)</f>
        <v/>
      </c>
      <c r="C1208" s="0" t="str">
        <f aca="false">IF(ISBLANK(bordereau2!A62),"","&lt;/SORTFINAL&gt;")</f>
        <v/>
      </c>
    </row>
    <row r="1209" customFormat="false" ht="12.75" hidden="false" customHeight="false" outlineLevel="0" collapsed="false">
      <c r="A1209" s="0" t="str">
        <f aca="false">IF(ISBLANK(bordereau2!A62),"","&lt;NUMLIGNE&gt;")</f>
        <v/>
      </c>
      <c r="B1209" s="0" t="str">
        <f aca="false">IF(ISBLANK(bordereau2!A62)+ISBLANK(bordereau2!L62),"",bordereau2!L62)</f>
        <v/>
      </c>
      <c r="C1209" s="0" t="str">
        <f aca="false">IF(ISBLANK(bordereau2!A62),"","&lt;/NUMLIGNE&gt;")</f>
        <v/>
      </c>
    </row>
    <row r="1210" customFormat="false" ht="12.75" hidden="false" customHeight="false" outlineLevel="0" collapsed="false">
      <c r="A1210" s="0" t="str">
        <f aca="false">IF(ISBLANK(bordereau2!A62),"","&lt;/ARTICLE&gt;")</f>
        <v/>
      </c>
    </row>
    <row r="1213" customFormat="false" ht="12.75" hidden="false" customHeight="false" outlineLevel="0" collapsed="false">
      <c r="A1213" s="0" t="str">
        <f aca="false">IF(ISBLANK(bordereau2!A63),"","&lt;ARTICLE&gt;")</f>
        <v/>
      </c>
    </row>
    <row r="1214" customFormat="false" ht="12.75" hidden="false" customHeight="false" outlineLevel="0" collapsed="false">
      <c r="A1214" s="0" t="str">
        <f aca="false">IF(ISBLANK(bordereau2!A63),"","&lt;NUMERO&gt;")</f>
        <v/>
      </c>
      <c r="B1214" s="0" t="str">
        <f aca="false">IF(ISBLANK(bordereau2!A63),"",bordereau2!A63)</f>
        <v/>
      </c>
      <c r="C1214" s="0" t="str">
        <f aca="false">IF(ISBLANK(bordereau2!A63),"","&lt;/NUMERO&gt;")</f>
        <v/>
      </c>
    </row>
    <row r="1215" customFormat="false" ht="12.75" hidden="false" customHeight="false" outlineLevel="0" collapsed="false">
      <c r="A1215" s="0" t="str">
        <f aca="false">IF(ISBLANK(bordereau2!A63),"","&lt;NUMERO_FIN&gt;")</f>
        <v/>
      </c>
      <c r="B1215" s="0" t="str">
        <f aca="false">IF(ISBLANK(bordereau2!A63)+ISBLANK(bordereau2!B63),"",bordereau2!B63)</f>
        <v/>
      </c>
      <c r="C1215" s="0" t="str">
        <f aca="false">IF(ISBLANK(bordereau2!A63),"","&lt;/NUMERO_FIN&gt;")</f>
        <v/>
      </c>
    </row>
    <row r="1216" customFormat="false" ht="12.75" hidden="false" customHeight="false" outlineLevel="0" collapsed="false">
      <c r="A1216" s="0" t="str">
        <f aca="false">IF(ISBLANK(bordereau2!A63),"","&lt;DESCRIPTIF&gt;")</f>
        <v/>
      </c>
      <c r="B1216" s="0" t="str">
        <f aca="false">IF(ISBLANK(bordereau2!A63)+ISBLANK(bordereau2!C63),"",bordereau2!C63)</f>
        <v/>
      </c>
      <c r="C1216" s="0" t="str">
        <f aca="false">IF(ISBLANK(bordereau2!A63),"","&lt;/DESCRIPTIF&gt;")</f>
        <v/>
      </c>
    </row>
    <row r="1217" customFormat="false" ht="12.75" hidden="false" customHeight="false" outlineLevel="0" collapsed="false">
      <c r="A1217" s="0" t="str">
        <f aca="false">IF(ISBLANK(bordereau2!A63),"","&lt;DEX_D&gt;")</f>
        <v/>
      </c>
      <c r="B1217" s="0" t="str">
        <f aca="false">IF(ISBLANK(bordereau2!A63)+ISBLANK(bordereau2!D63),"",bordereau2!D63)</f>
        <v/>
      </c>
      <c r="C1217" s="0" t="str">
        <f aca="false">IF(ISBLANK(bordereau2!A63),"","&lt;/DEX_D&gt;")</f>
        <v/>
      </c>
    </row>
    <row r="1218" customFormat="false" ht="12.75" hidden="false" customHeight="false" outlineLevel="0" collapsed="false">
      <c r="A1218" s="0" t="str">
        <f aca="false">IF(ISBLANK(bordereau2!A63),"","&lt;DEX_F&gt;")</f>
        <v/>
      </c>
      <c r="B1218" s="0" t="str">
        <f aca="false">IF(ISBLANK(bordereau2!A63)+ISBLANK(bordereau2!E63),"",bordereau2!E63)</f>
        <v/>
      </c>
      <c r="C1218" s="0" t="str">
        <f aca="false">IF(ISBLANK(bordereau2!A63),"","&lt;/DEX_F&gt;")</f>
        <v/>
      </c>
    </row>
    <row r="1219" customFormat="false" ht="12.75" hidden="false" customHeight="false" outlineLevel="0" collapsed="false">
      <c r="A1219" s="0" t="str">
        <f aca="false">IF(ISBLANK(bordereau2!A63),"","&lt;ELIMINATION&gt;")</f>
        <v/>
      </c>
    </row>
    <row r="1220" customFormat="false" ht="12.75" hidden="false" customHeight="false" outlineLevel="0" collapsed="false">
      <c r="A1220" s="0" t="str">
        <f aca="false">IF(ISBLANK(bordereau2!A63),"","&lt;DATE_ELIM_DEBUT&gt;")</f>
        <v/>
      </c>
      <c r="B1220" s="0" t="str">
        <f aca="false">IF(ISBLANK(bordereau2!A63)+ISBLANK(bordereau2!E63),"","01/01/"&amp;bordereau2!E63+1)</f>
        <v/>
      </c>
      <c r="C1220" s="0" t="str">
        <f aca="false">IF(ISBLANK(bordereau2!A63),"","&lt;/DATE_ELIM_DEBUT&gt;")</f>
        <v/>
      </c>
    </row>
    <row r="1221" customFormat="false" ht="12.75" hidden="false" customHeight="false" outlineLevel="0" collapsed="false">
      <c r="A1221" s="0" t="str">
        <f aca="false">IF(ISBLANK(bordereau2!A63),"","&lt;DELAI_ELIM&gt;")</f>
        <v/>
      </c>
      <c r="B1221" s="0" t="str">
        <f aca="false">IF(ISBLANK(bordereau2!A63)+ISBLANK(bordereau2!F63),"",bordereau2!F63)</f>
        <v/>
      </c>
      <c r="C1221" s="0" t="str">
        <f aca="false">IF(ISBLANK(bordereau2!A63),"","&lt;/DELAI_ELIM&gt;")</f>
        <v/>
      </c>
    </row>
    <row r="1222" customFormat="false" ht="12.75" hidden="false" customHeight="false" outlineLevel="0" collapsed="false">
      <c r="A1222" s="0" t="str">
        <f aca="false">IF(ISBLANK(bordereau2!A63),"","&lt;DATE_ELIM_FIN&gt;")</f>
        <v/>
      </c>
      <c r="B1222" s="0" t="str">
        <f aca="false">IF(ISBLANK(bordereau2!A63)+ISBLANK(bordereau2!I63),"",bordereau2!I63)</f>
        <v/>
      </c>
      <c r="C1222" s="0" t="str">
        <f aca="false">IF(ISBLANK(bordereau2!A63),"","&lt;/DATE_ELIM_FIN&gt;")</f>
        <v/>
      </c>
    </row>
    <row r="1223" customFormat="false" ht="12.75" hidden="false" customHeight="false" outlineLevel="0" collapsed="false">
      <c r="A1223" s="0" t="str">
        <f aca="false">IF(ISBLANK(bordereau2!A63),"","&lt;/ELIMINATION&gt;")</f>
        <v/>
      </c>
    </row>
    <row r="1224" customFormat="false" ht="12.75" hidden="false" customHeight="false" outlineLevel="0" collapsed="false">
      <c r="A1224" s="0" t="str">
        <f aca="false">IF(ISBLANK(bordereau2!A63),"","&lt;COMMUNICABILITE&gt;")</f>
        <v/>
      </c>
    </row>
    <row r="1225" customFormat="false" ht="12.75" hidden="false" customHeight="false" outlineLevel="0" collapsed="false">
      <c r="A1225" s="0" t="str">
        <f aca="false">IF(ISBLANK(bordereau2!A63),"","&lt;DATE_COMM_DEBUT&gt;")</f>
        <v/>
      </c>
      <c r="B1225" s="0" t="str">
        <f aca="false">IF(ISBLANK(bordereau2!A63)+ISBLANK(bordereau2!E63),"","01/01/"&amp;bordereau2!E63+1)</f>
        <v/>
      </c>
      <c r="C1225" s="0" t="str">
        <f aca="false">IF(ISBLANK(bordereau2!A63),"","&lt;/DATE_COMM_DEBUT&gt;")</f>
        <v/>
      </c>
    </row>
    <row r="1226" customFormat="false" ht="12.75" hidden="false" customHeight="false" outlineLevel="0" collapsed="false">
      <c r="A1226" s="0" t="str">
        <f aca="false">IF(ISBLANK(bordereau2!A63),"","&lt;DELAI_COMM&gt;")</f>
        <v/>
      </c>
      <c r="B1226" s="0" t="str">
        <f aca="false">IF(ISBLANK(bordereau2!A63)+ISBLANK(bordereau2!G63),"",bordereau2!G63)</f>
        <v/>
      </c>
      <c r="C1226" s="0" t="str">
        <f aca="false">IF(ISBLANK(bordereau2!A63),"","&lt;/DELAI_COMM&gt;")</f>
        <v/>
      </c>
    </row>
    <row r="1227" customFormat="false" ht="12.75" hidden="false" customHeight="false" outlineLevel="0" collapsed="false">
      <c r="A1227" s="0" t="str">
        <f aca="false">IF(ISBLANK(bordereau2!A63),"","&lt;DATE_COMM_FIN&gt;")</f>
        <v/>
      </c>
      <c r="B1227" s="0" t="str">
        <f aca="false">IF(ISBLANK(bordereau2!A63)+ISBLANK(bordereau2!H63),"",bordereau2!H63)</f>
        <v/>
      </c>
      <c r="C1227" s="0" t="str">
        <f aca="false">IF(ISBLANK(bordereau2!A63),"","&lt;/DATE_COMM_FIN&gt;")</f>
        <v/>
      </c>
    </row>
    <row r="1228" customFormat="false" ht="12.75" hidden="false" customHeight="false" outlineLevel="0" collapsed="false">
      <c r="A1228" s="0" t="str">
        <f aca="false">IF(ISBLANK(bordereau2!A63),"","&lt;/COMMUNICABILITE&gt;")</f>
        <v/>
      </c>
    </row>
    <row r="1229" customFormat="false" ht="12.75" hidden="false" customHeight="false" outlineLevel="0" collapsed="false">
      <c r="A1229" s="0" t="str">
        <f aca="false">IF(ISBLANK(bordereau2!A63),"","&lt;SORTFINAL&gt;")</f>
        <v/>
      </c>
      <c r="B1229" s="0" t="str">
        <f aca="false">IF(ISBLANK(bordereau2!A63)+ISBLANK(bordereau2!J63),"",bordereau2!J63)</f>
        <v/>
      </c>
      <c r="C1229" s="0" t="str">
        <f aca="false">IF(ISBLANK(bordereau2!A63),"","&lt;/SORTFINAL&gt;")</f>
        <v/>
      </c>
    </row>
    <row r="1230" customFormat="false" ht="12.75" hidden="false" customHeight="false" outlineLevel="0" collapsed="false">
      <c r="A1230" s="0" t="str">
        <f aca="false">IF(ISBLANK(bordereau2!A63),"","&lt;NUMLIGNE&gt;")</f>
        <v/>
      </c>
      <c r="B1230" s="0" t="str">
        <f aca="false">IF(ISBLANK(bordereau2!A63)+ISBLANK(bordereau2!L63),"",bordereau2!L63)</f>
        <v/>
      </c>
      <c r="C1230" s="0" t="str">
        <f aca="false">IF(ISBLANK(bordereau2!A63),"","&lt;/NUMLIGNE&gt;")</f>
        <v/>
      </c>
    </row>
    <row r="1231" customFormat="false" ht="12.75" hidden="false" customHeight="false" outlineLevel="0" collapsed="false">
      <c r="A1231" s="0" t="str">
        <f aca="false">IF(ISBLANK(bordereau2!A63),"","&lt;/ARTICLE&gt;")</f>
        <v/>
      </c>
    </row>
    <row r="1234" customFormat="false" ht="12.75" hidden="false" customHeight="false" outlineLevel="0" collapsed="false">
      <c r="A1234" s="0" t="str">
        <f aca="false">IF(ISBLANK(bordereau2!A64),"","&lt;ARTICLE&gt;")</f>
        <v/>
      </c>
    </row>
    <row r="1235" customFormat="false" ht="12.75" hidden="false" customHeight="false" outlineLevel="0" collapsed="false">
      <c r="A1235" s="0" t="str">
        <f aca="false">IF(ISBLANK(bordereau2!A64),"","&lt;NUMERO&gt;")</f>
        <v/>
      </c>
      <c r="B1235" s="0" t="str">
        <f aca="false">IF(ISBLANK(bordereau2!A64),"",bordereau2!A64)</f>
        <v/>
      </c>
      <c r="C1235" s="0" t="str">
        <f aca="false">IF(ISBLANK(bordereau2!A64),"","&lt;/NUMERO&gt;")</f>
        <v/>
      </c>
    </row>
    <row r="1236" customFormat="false" ht="12.75" hidden="false" customHeight="false" outlineLevel="0" collapsed="false">
      <c r="A1236" s="0" t="str">
        <f aca="false">IF(ISBLANK(bordereau2!A64),"","&lt;NUMERO_FIN&gt;")</f>
        <v/>
      </c>
      <c r="B1236" s="0" t="str">
        <f aca="false">IF(ISBLANK(bordereau2!A64)+ISBLANK(bordereau2!B64),"",bordereau2!B64)</f>
        <v/>
      </c>
      <c r="C1236" s="0" t="str">
        <f aca="false">IF(ISBLANK(bordereau2!A64),"","&lt;/NUMERO_FIN&gt;")</f>
        <v/>
      </c>
    </row>
    <row r="1237" customFormat="false" ht="12.75" hidden="false" customHeight="false" outlineLevel="0" collapsed="false">
      <c r="A1237" s="0" t="str">
        <f aca="false">IF(ISBLANK(bordereau2!A64),"","&lt;DESCRIPTIF&gt;")</f>
        <v/>
      </c>
      <c r="B1237" s="0" t="str">
        <f aca="false">IF(ISBLANK(bordereau2!A64)+ISBLANK(bordereau2!C64),"",bordereau2!C64)</f>
        <v/>
      </c>
      <c r="C1237" s="0" t="str">
        <f aca="false">IF(ISBLANK(bordereau2!A64),"","&lt;/DESCRIPTIF&gt;")</f>
        <v/>
      </c>
    </row>
    <row r="1238" customFormat="false" ht="12.75" hidden="false" customHeight="false" outlineLevel="0" collapsed="false">
      <c r="A1238" s="0" t="str">
        <f aca="false">IF(ISBLANK(bordereau2!A64),"","&lt;DEX_D&gt;")</f>
        <v/>
      </c>
      <c r="B1238" s="0" t="str">
        <f aca="false">IF(ISBLANK(bordereau2!A64)+ISBLANK(bordereau2!D64),"",bordereau2!D64)</f>
        <v/>
      </c>
      <c r="C1238" s="0" t="str">
        <f aca="false">IF(ISBLANK(bordereau2!A64),"","&lt;/DEX_D&gt;")</f>
        <v/>
      </c>
    </row>
    <row r="1239" customFormat="false" ht="12.75" hidden="false" customHeight="false" outlineLevel="0" collapsed="false">
      <c r="A1239" s="0" t="str">
        <f aca="false">IF(ISBLANK(bordereau2!A64),"","&lt;DEX_F&gt;")</f>
        <v/>
      </c>
      <c r="B1239" s="0" t="str">
        <f aca="false">IF(ISBLANK(bordereau2!A64)+ISBLANK(bordereau2!E64),"",bordereau2!E64)</f>
        <v/>
      </c>
      <c r="C1239" s="0" t="str">
        <f aca="false">IF(ISBLANK(bordereau2!A64),"","&lt;/DEX_F&gt;")</f>
        <v/>
      </c>
    </row>
    <row r="1240" customFormat="false" ht="12.75" hidden="false" customHeight="false" outlineLevel="0" collapsed="false">
      <c r="A1240" s="0" t="str">
        <f aca="false">IF(ISBLANK(bordereau2!A64),"","&lt;ELIMINATION&gt;")</f>
        <v/>
      </c>
    </row>
    <row r="1241" customFormat="false" ht="12.75" hidden="false" customHeight="false" outlineLevel="0" collapsed="false">
      <c r="A1241" s="0" t="str">
        <f aca="false">IF(ISBLANK(bordereau2!A64),"","&lt;DATE_ELIM_DEBUT&gt;")</f>
        <v/>
      </c>
      <c r="B1241" s="0" t="str">
        <f aca="false">IF(ISBLANK(bordereau2!A64)+ISBLANK(bordereau2!E64),"","01/01/"&amp;bordereau2!E64+1)</f>
        <v/>
      </c>
      <c r="C1241" s="0" t="str">
        <f aca="false">IF(ISBLANK(bordereau2!A64),"","&lt;/DATE_ELIM_DEBUT&gt;")</f>
        <v/>
      </c>
    </row>
    <row r="1242" customFormat="false" ht="12.75" hidden="false" customHeight="false" outlineLevel="0" collapsed="false">
      <c r="A1242" s="0" t="str">
        <f aca="false">IF(ISBLANK(bordereau2!A64),"","&lt;DELAI_ELIM&gt;")</f>
        <v/>
      </c>
      <c r="B1242" s="0" t="str">
        <f aca="false">IF(ISBLANK(bordereau2!A64)+ISBLANK(bordereau2!F64),"",bordereau2!F64)</f>
        <v/>
      </c>
      <c r="C1242" s="0" t="str">
        <f aca="false">IF(ISBLANK(bordereau2!A64),"","&lt;/DELAI_ELIM&gt;")</f>
        <v/>
      </c>
    </row>
    <row r="1243" customFormat="false" ht="12.75" hidden="false" customHeight="false" outlineLevel="0" collapsed="false">
      <c r="A1243" s="0" t="str">
        <f aca="false">IF(ISBLANK(bordereau2!A64),"","&lt;DATE_ELIM_FIN&gt;")</f>
        <v/>
      </c>
      <c r="B1243" s="0" t="str">
        <f aca="false">IF(ISBLANK(bordereau2!A64)+ISBLANK(bordereau2!I64),"",bordereau2!I64)</f>
        <v/>
      </c>
      <c r="C1243" s="0" t="str">
        <f aca="false">IF(ISBLANK(bordereau2!A64),"","&lt;/DATE_ELIM_FIN&gt;")</f>
        <v/>
      </c>
    </row>
    <row r="1244" customFormat="false" ht="12.75" hidden="false" customHeight="false" outlineLevel="0" collapsed="false">
      <c r="A1244" s="0" t="str">
        <f aca="false">IF(ISBLANK(bordereau2!A64),"","&lt;/ELIMINATION&gt;")</f>
        <v/>
      </c>
    </row>
    <row r="1245" customFormat="false" ht="12.75" hidden="false" customHeight="false" outlineLevel="0" collapsed="false">
      <c r="A1245" s="0" t="str">
        <f aca="false">IF(ISBLANK(bordereau2!A64),"","&lt;COMMUNICABILITE&gt;")</f>
        <v/>
      </c>
    </row>
    <row r="1246" customFormat="false" ht="12.75" hidden="false" customHeight="false" outlineLevel="0" collapsed="false">
      <c r="A1246" s="0" t="str">
        <f aca="false">IF(ISBLANK(bordereau2!A64),"","&lt;DATE_COMM_DEBUT&gt;")</f>
        <v/>
      </c>
      <c r="B1246" s="0" t="str">
        <f aca="false">IF(ISBLANK(bordereau2!A64)+ISBLANK(bordereau2!E64),"","01/01/"&amp;bordereau2!E64+1)</f>
        <v/>
      </c>
      <c r="C1246" s="0" t="str">
        <f aca="false">IF(ISBLANK(bordereau2!A64),"","&lt;/DATE_COMM_DEBUT&gt;")</f>
        <v/>
      </c>
    </row>
    <row r="1247" customFormat="false" ht="12.75" hidden="false" customHeight="false" outlineLevel="0" collapsed="false">
      <c r="A1247" s="0" t="str">
        <f aca="false">IF(ISBLANK(bordereau2!A64),"","&lt;DELAI_COMM&gt;")</f>
        <v/>
      </c>
      <c r="B1247" s="0" t="str">
        <f aca="false">IF(ISBLANK(bordereau2!A64)+ISBLANK(bordereau2!G64),"",bordereau2!G64)</f>
        <v/>
      </c>
      <c r="C1247" s="0" t="str">
        <f aca="false">IF(ISBLANK(bordereau2!A64),"","&lt;/DELAI_COMM&gt;")</f>
        <v/>
      </c>
    </row>
    <row r="1248" customFormat="false" ht="12.75" hidden="false" customHeight="false" outlineLevel="0" collapsed="false">
      <c r="A1248" s="0" t="str">
        <f aca="false">IF(ISBLANK(bordereau2!A64),"","&lt;DATE_COMM_FIN&gt;")</f>
        <v/>
      </c>
      <c r="B1248" s="0" t="str">
        <f aca="false">IF(ISBLANK(bordereau2!A64)+ISBLANK(bordereau2!H64),"",bordereau2!H64)</f>
        <v/>
      </c>
      <c r="C1248" s="0" t="str">
        <f aca="false">IF(ISBLANK(bordereau2!A64),"","&lt;/DATE_COMM_FIN&gt;")</f>
        <v/>
      </c>
    </row>
    <row r="1249" customFormat="false" ht="12.75" hidden="false" customHeight="false" outlineLevel="0" collapsed="false">
      <c r="A1249" s="0" t="str">
        <f aca="false">IF(ISBLANK(bordereau2!A64),"","&lt;/COMMUNICABILITE&gt;")</f>
        <v/>
      </c>
    </row>
    <row r="1250" customFormat="false" ht="12.75" hidden="false" customHeight="false" outlineLevel="0" collapsed="false">
      <c r="A1250" s="0" t="str">
        <f aca="false">IF(ISBLANK(bordereau2!A64),"","&lt;SORTFINAL&gt;")</f>
        <v/>
      </c>
      <c r="B1250" s="0" t="str">
        <f aca="false">IF(ISBLANK(bordereau2!A64)+ISBLANK(bordereau2!J64),"",bordereau2!J64)</f>
        <v/>
      </c>
      <c r="C1250" s="0" t="str">
        <f aca="false">IF(ISBLANK(bordereau2!A64),"","&lt;/SORTFINAL&gt;")</f>
        <v/>
      </c>
    </row>
    <row r="1251" customFormat="false" ht="12.75" hidden="false" customHeight="false" outlineLevel="0" collapsed="false">
      <c r="A1251" s="0" t="str">
        <f aca="false">IF(ISBLANK(bordereau2!A64),"","&lt;NUMLIGNE&gt;")</f>
        <v/>
      </c>
      <c r="B1251" s="0" t="str">
        <f aca="false">IF(ISBLANK(bordereau2!A64)+ISBLANK(bordereau2!L64),"",bordereau2!L64)</f>
        <v/>
      </c>
      <c r="C1251" s="0" t="str">
        <f aca="false">IF(ISBLANK(bordereau2!A64),"","&lt;/NUMLIGNE&gt;")</f>
        <v/>
      </c>
    </row>
    <row r="1252" customFormat="false" ht="12.75" hidden="false" customHeight="false" outlineLevel="0" collapsed="false">
      <c r="A1252" s="0" t="str">
        <f aca="false">IF(ISBLANK(bordereau2!A64),"","&lt;/ARTICLE&gt;")</f>
        <v/>
      </c>
    </row>
    <row r="1255" customFormat="false" ht="12.75" hidden="false" customHeight="false" outlineLevel="0" collapsed="false">
      <c r="A1255" s="0" t="str">
        <f aca="false">IF(ISBLANK(bordereau2!A65),"","&lt;ARTICLE&gt;")</f>
        <v/>
      </c>
    </row>
    <row r="1256" customFormat="false" ht="12.75" hidden="false" customHeight="false" outlineLevel="0" collapsed="false">
      <c r="A1256" s="0" t="str">
        <f aca="false">IF(ISBLANK(bordereau2!A65),"","&lt;NUMERO&gt;")</f>
        <v/>
      </c>
      <c r="B1256" s="0" t="str">
        <f aca="false">IF(ISBLANK(bordereau2!A65),"",bordereau2!A65)</f>
        <v/>
      </c>
      <c r="C1256" s="0" t="str">
        <f aca="false">IF(ISBLANK(bordereau2!A65),"","&lt;/NUMERO&gt;")</f>
        <v/>
      </c>
    </row>
    <row r="1257" customFormat="false" ht="12.75" hidden="false" customHeight="false" outlineLevel="0" collapsed="false">
      <c r="A1257" s="0" t="str">
        <f aca="false">IF(ISBLANK(bordereau2!A65),"","&lt;NUMERO_FIN&gt;")</f>
        <v/>
      </c>
      <c r="B1257" s="0" t="str">
        <f aca="false">IF(ISBLANK(bordereau2!A65)+ISBLANK(bordereau2!B65),"",bordereau2!B65)</f>
        <v/>
      </c>
      <c r="C1257" s="0" t="str">
        <f aca="false">IF(ISBLANK(bordereau2!A65),"","&lt;/NUMERO_FIN&gt;")</f>
        <v/>
      </c>
    </row>
    <row r="1258" customFormat="false" ht="12.75" hidden="false" customHeight="false" outlineLevel="0" collapsed="false">
      <c r="A1258" s="0" t="str">
        <f aca="false">IF(ISBLANK(bordereau2!A65),"","&lt;DESCRIPTIF&gt;")</f>
        <v/>
      </c>
      <c r="B1258" s="0" t="str">
        <f aca="false">IF(ISBLANK(bordereau2!A65)+ISBLANK(bordereau2!C65),"",bordereau2!C65)</f>
        <v/>
      </c>
      <c r="C1258" s="0" t="str">
        <f aca="false">IF(ISBLANK(bordereau2!A65),"","&lt;/DESCRIPTIF&gt;")</f>
        <v/>
      </c>
    </row>
    <row r="1259" customFormat="false" ht="12.75" hidden="false" customHeight="false" outlineLevel="0" collapsed="false">
      <c r="A1259" s="0" t="str">
        <f aca="false">IF(ISBLANK(bordereau2!A65),"","&lt;DEX_D&gt;")</f>
        <v/>
      </c>
      <c r="B1259" s="0" t="str">
        <f aca="false">IF(ISBLANK(bordereau2!A65)+ISBLANK(bordereau2!D65),"",bordereau2!D65)</f>
        <v/>
      </c>
      <c r="C1259" s="0" t="str">
        <f aca="false">IF(ISBLANK(bordereau2!A65),"","&lt;/DEX_D&gt;")</f>
        <v/>
      </c>
    </row>
    <row r="1260" customFormat="false" ht="12.75" hidden="false" customHeight="false" outlineLevel="0" collapsed="false">
      <c r="A1260" s="0" t="str">
        <f aca="false">IF(ISBLANK(bordereau2!A65),"","&lt;DEX_F&gt;")</f>
        <v/>
      </c>
      <c r="B1260" s="0" t="str">
        <f aca="false">IF(ISBLANK(bordereau2!A65)+ISBLANK(bordereau2!E65),"",bordereau2!E65)</f>
        <v/>
      </c>
      <c r="C1260" s="0" t="str">
        <f aca="false">IF(ISBLANK(bordereau2!A65),"","&lt;/DEX_F&gt;")</f>
        <v/>
      </c>
    </row>
    <row r="1261" customFormat="false" ht="12.75" hidden="false" customHeight="false" outlineLevel="0" collapsed="false">
      <c r="A1261" s="0" t="str">
        <f aca="false">IF(ISBLANK(bordereau2!A65),"","&lt;ELIMINATION&gt;")</f>
        <v/>
      </c>
    </row>
    <row r="1262" customFormat="false" ht="12.75" hidden="false" customHeight="false" outlineLevel="0" collapsed="false">
      <c r="A1262" s="0" t="str">
        <f aca="false">IF(ISBLANK(bordereau2!A65),"","&lt;DATE_ELIM_DEBUT&gt;")</f>
        <v/>
      </c>
      <c r="B1262" s="0" t="str">
        <f aca="false">IF(ISBLANK(bordereau2!A65)+ISBLANK(bordereau2!E65),"","01/01/"&amp;bordereau2!E65+1)</f>
        <v/>
      </c>
      <c r="C1262" s="0" t="str">
        <f aca="false">IF(ISBLANK(bordereau2!A65),"","&lt;/DATE_ELIM_DEBUT&gt;")</f>
        <v/>
      </c>
    </row>
    <row r="1263" customFormat="false" ht="12.75" hidden="false" customHeight="false" outlineLevel="0" collapsed="false">
      <c r="A1263" s="0" t="str">
        <f aca="false">IF(ISBLANK(bordereau2!A65),"","&lt;DELAI_ELIM&gt;")</f>
        <v/>
      </c>
      <c r="B1263" s="0" t="str">
        <f aca="false">IF(ISBLANK(bordereau2!A65)+ISBLANK(bordereau2!F65),"",bordereau2!F65)</f>
        <v/>
      </c>
      <c r="C1263" s="0" t="str">
        <f aca="false">IF(ISBLANK(bordereau2!A65),"","&lt;/DELAI_ELIM&gt;")</f>
        <v/>
      </c>
    </row>
    <row r="1264" customFormat="false" ht="12.75" hidden="false" customHeight="false" outlineLevel="0" collapsed="false">
      <c r="A1264" s="0" t="str">
        <f aca="false">IF(ISBLANK(bordereau2!A65),"","&lt;DATE_ELIM_FIN&gt;")</f>
        <v/>
      </c>
      <c r="B1264" s="0" t="str">
        <f aca="false">IF(ISBLANK(bordereau2!A65)+ISBLANK(bordereau2!I65),"",bordereau2!I65)</f>
        <v/>
      </c>
      <c r="C1264" s="0" t="str">
        <f aca="false">IF(ISBLANK(bordereau2!A65),"","&lt;/DATE_ELIM_FIN&gt;")</f>
        <v/>
      </c>
    </row>
    <row r="1265" customFormat="false" ht="12.75" hidden="false" customHeight="false" outlineLevel="0" collapsed="false">
      <c r="A1265" s="0" t="str">
        <f aca="false">IF(ISBLANK(bordereau2!A65),"","&lt;/ELIMINATION&gt;")</f>
        <v/>
      </c>
    </row>
    <row r="1266" customFormat="false" ht="12.75" hidden="false" customHeight="false" outlineLevel="0" collapsed="false">
      <c r="A1266" s="0" t="str">
        <f aca="false">IF(ISBLANK(bordereau2!A65),"","&lt;COMMUNICABILITE&gt;")</f>
        <v/>
      </c>
    </row>
    <row r="1267" customFormat="false" ht="12.75" hidden="false" customHeight="false" outlineLevel="0" collapsed="false">
      <c r="A1267" s="0" t="str">
        <f aca="false">IF(ISBLANK(bordereau2!A65),"","&lt;DATE_COMM_DEBUT&gt;")</f>
        <v/>
      </c>
      <c r="B1267" s="0" t="str">
        <f aca="false">IF(ISBLANK(bordereau2!A65)+ISBLANK(bordereau2!E65),"","01/01/"&amp;bordereau2!E65+1)</f>
        <v/>
      </c>
      <c r="C1267" s="0" t="str">
        <f aca="false">IF(ISBLANK(bordereau2!A65),"","&lt;/DATE_COMM_DEBUT&gt;")</f>
        <v/>
      </c>
    </row>
    <row r="1268" customFormat="false" ht="12.75" hidden="false" customHeight="false" outlineLevel="0" collapsed="false">
      <c r="A1268" s="0" t="str">
        <f aca="false">IF(ISBLANK(bordereau2!A65),"","&lt;DELAI_COMM&gt;")</f>
        <v/>
      </c>
      <c r="B1268" s="0" t="str">
        <f aca="false">IF(ISBLANK(bordereau2!A65)+ISBLANK(bordereau2!G65),"",bordereau2!G65)</f>
        <v/>
      </c>
      <c r="C1268" s="0" t="str">
        <f aca="false">IF(ISBLANK(bordereau2!A65),"","&lt;/DELAI_COMM&gt;")</f>
        <v/>
      </c>
    </row>
    <row r="1269" customFormat="false" ht="12.75" hidden="false" customHeight="false" outlineLevel="0" collapsed="false">
      <c r="A1269" s="0" t="str">
        <f aca="false">IF(ISBLANK(bordereau2!A65),"","&lt;DATE_COMM_FIN&gt;")</f>
        <v/>
      </c>
      <c r="B1269" s="0" t="str">
        <f aca="false">IF(ISBLANK(bordereau2!A65)+ISBLANK(bordereau2!H65),"",bordereau2!H65)</f>
        <v/>
      </c>
      <c r="C1269" s="0" t="str">
        <f aca="false">IF(ISBLANK(bordereau2!A65),"","&lt;/DATE_COMM_FIN&gt;")</f>
        <v/>
      </c>
    </row>
    <row r="1270" customFormat="false" ht="12.75" hidden="false" customHeight="false" outlineLevel="0" collapsed="false">
      <c r="A1270" s="0" t="str">
        <f aca="false">IF(ISBLANK(bordereau2!A65),"","&lt;/COMMUNICABILITE&gt;")</f>
        <v/>
      </c>
    </row>
    <row r="1271" customFormat="false" ht="12.75" hidden="false" customHeight="false" outlineLevel="0" collapsed="false">
      <c r="A1271" s="0" t="str">
        <f aca="false">IF(ISBLANK(bordereau2!A65),"","&lt;SORTFINAL&gt;")</f>
        <v/>
      </c>
      <c r="B1271" s="0" t="str">
        <f aca="false">IF(ISBLANK(bordereau2!A65)+ISBLANK(bordereau2!J65),"",bordereau2!J65)</f>
        <v/>
      </c>
      <c r="C1271" s="0" t="str">
        <f aca="false">IF(ISBLANK(bordereau2!A65),"","&lt;/SORTFINAL&gt;")</f>
        <v/>
      </c>
    </row>
    <row r="1272" customFormat="false" ht="12.75" hidden="false" customHeight="false" outlineLevel="0" collapsed="false">
      <c r="A1272" s="0" t="str">
        <f aca="false">IF(ISBLANK(bordereau2!A65),"","&lt;NUMLIGNE&gt;")</f>
        <v/>
      </c>
      <c r="B1272" s="0" t="str">
        <f aca="false">IF(ISBLANK(bordereau2!A65)+ISBLANK(bordereau2!L65),"",bordereau2!L65)</f>
        <v/>
      </c>
      <c r="C1272" s="0" t="str">
        <f aca="false">IF(ISBLANK(bordereau2!A65),"","&lt;/NUMLIGNE&gt;")</f>
        <v/>
      </c>
    </row>
    <row r="1273" customFormat="false" ht="12.75" hidden="false" customHeight="false" outlineLevel="0" collapsed="false">
      <c r="A1273" s="0" t="str">
        <f aca="false">IF(ISBLANK(bordereau2!A65),"","&lt;/ARTICLE&gt;")</f>
        <v/>
      </c>
    </row>
    <row r="1276" customFormat="false" ht="12.75" hidden="false" customHeight="false" outlineLevel="0" collapsed="false">
      <c r="A1276" s="0" t="str">
        <f aca="false">IF(ISBLANK(bordereau2!A66),"","&lt;ARTICLE&gt;")</f>
        <v/>
      </c>
    </row>
    <row r="1277" customFormat="false" ht="12.75" hidden="false" customHeight="false" outlineLevel="0" collapsed="false">
      <c r="A1277" s="0" t="str">
        <f aca="false">IF(ISBLANK(bordereau2!A66),"","&lt;NUMERO&gt;")</f>
        <v/>
      </c>
      <c r="B1277" s="0" t="str">
        <f aca="false">IF(ISBLANK(bordereau2!A66),"",bordereau2!A66)</f>
        <v/>
      </c>
      <c r="C1277" s="0" t="str">
        <f aca="false">IF(ISBLANK(bordereau2!A66),"","&lt;/NUMERO&gt;")</f>
        <v/>
      </c>
    </row>
    <row r="1278" customFormat="false" ht="12.75" hidden="false" customHeight="false" outlineLevel="0" collapsed="false">
      <c r="A1278" s="0" t="str">
        <f aca="false">IF(ISBLANK(bordereau2!A66),"","&lt;NUMERO_FIN&gt;")</f>
        <v/>
      </c>
      <c r="B1278" s="0" t="str">
        <f aca="false">IF(ISBLANK(bordereau2!A66)+ISBLANK(bordereau2!B66),"",bordereau2!B66)</f>
        <v/>
      </c>
      <c r="C1278" s="0" t="str">
        <f aca="false">IF(ISBLANK(bordereau2!A66),"","&lt;/NUMERO_FIN&gt;")</f>
        <v/>
      </c>
    </row>
    <row r="1279" customFormat="false" ht="12.75" hidden="false" customHeight="false" outlineLevel="0" collapsed="false">
      <c r="A1279" s="0" t="str">
        <f aca="false">IF(ISBLANK(bordereau2!A66),"","&lt;DESCRIPTIF&gt;")</f>
        <v/>
      </c>
      <c r="B1279" s="0" t="str">
        <f aca="false">IF(ISBLANK(bordereau2!A66)+ISBLANK(bordereau2!C66),"",bordereau2!C66)</f>
        <v/>
      </c>
      <c r="C1279" s="0" t="str">
        <f aca="false">IF(ISBLANK(bordereau2!A66),"","&lt;/DESCRIPTIF&gt;")</f>
        <v/>
      </c>
    </row>
    <row r="1280" customFormat="false" ht="12.75" hidden="false" customHeight="false" outlineLevel="0" collapsed="false">
      <c r="A1280" s="0" t="str">
        <f aca="false">IF(ISBLANK(bordereau2!A66),"","&lt;DEX_D&gt;")</f>
        <v/>
      </c>
      <c r="B1280" s="0" t="str">
        <f aca="false">IF(ISBLANK(bordereau2!A66)+ISBLANK(bordereau2!D66),"",bordereau2!D66)</f>
        <v/>
      </c>
      <c r="C1280" s="0" t="str">
        <f aca="false">IF(ISBLANK(bordereau2!A66),"","&lt;/DEX_D&gt;")</f>
        <v/>
      </c>
    </row>
    <row r="1281" customFormat="false" ht="12.75" hidden="false" customHeight="false" outlineLevel="0" collapsed="false">
      <c r="A1281" s="0" t="str">
        <f aca="false">IF(ISBLANK(bordereau2!A66),"","&lt;DEX_F&gt;")</f>
        <v/>
      </c>
      <c r="B1281" s="0" t="str">
        <f aca="false">IF(ISBLANK(bordereau2!A66)+ISBLANK(bordereau2!E66),"",bordereau2!E66)</f>
        <v/>
      </c>
      <c r="C1281" s="0" t="str">
        <f aca="false">IF(ISBLANK(bordereau2!A66),"","&lt;/DEX_F&gt;")</f>
        <v/>
      </c>
    </row>
    <row r="1282" customFormat="false" ht="12.75" hidden="false" customHeight="false" outlineLevel="0" collapsed="false">
      <c r="A1282" s="0" t="str">
        <f aca="false">IF(ISBLANK(bordereau2!A66),"","&lt;ELIMINATION&gt;")</f>
        <v/>
      </c>
    </row>
    <row r="1283" customFormat="false" ht="12.75" hidden="false" customHeight="false" outlineLevel="0" collapsed="false">
      <c r="A1283" s="0" t="str">
        <f aca="false">IF(ISBLANK(bordereau2!A66),"","&lt;DATE_ELIM_DEBUT&gt;")</f>
        <v/>
      </c>
      <c r="B1283" s="0" t="str">
        <f aca="false">IF(ISBLANK(bordereau2!A66)+ISBLANK(bordereau2!E66),"","01/01/"&amp;bordereau2!E66+1)</f>
        <v/>
      </c>
      <c r="C1283" s="0" t="str">
        <f aca="false">IF(ISBLANK(bordereau2!A66),"","&lt;/DATE_ELIM_DEBUT&gt;")</f>
        <v/>
      </c>
    </row>
    <row r="1284" customFormat="false" ht="12.75" hidden="false" customHeight="false" outlineLevel="0" collapsed="false">
      <c r="A1284" s="0" t="str">
        <f aca="false">IF(ISBLANK(bordereau2!A66),"","&lt;DELAI_ELIM&gt;")</f>
        <v/>
      </c>
      <c r="B1284" s="0" t="str">
        <f aca="false">IF(ISBLANK(bordereau2!A66)+ISBLANK(bordereau2!F66),"",bordereau2!F66)</f>
        <v/>
      </c>
      <c r="C1284" s="0" t="str">
        <f aca="false">IF(ISBLANK(bordereau2!A66),"","&lt;/DELAI_ELIM&gt;")</f>
        <v/>
      </c>
    </row>
    <row r="1285" customFormat="false" ht="12.75" hidden="false" customHeight="false" outlineLevel="0" collapsed="false">
      <c r="A1285" s="0" t="str">
        <f aca="false">IF(ISBLANK(bordereau2!A66),"","&lt;DATE_ELIM_FIN&gt;")</f>
        <v/>
      </c>
      <c r="B1285" s="0" t="str">
        <f aca="false">IF(ISBLANK(bordereau2!A66)+ISBLANK(bordereau2!I66),"",bordereau2!I66)</f>
        <v/>
      </c>
      <c r="C1285" s="0" t="str">
        <f aca="false">IF(ISBLANK(bordereau2!A66),"","&lt;/DATE_ELIM_FIN&gt;")</f>
        <v/>
      </c>
    </row>
    <row r="1286" customFormat="false" ht="12.75" hidden="false" customHeight="false" outlineLevel="0" collapsed="false">
      <c r="A1286" s="0" t="str">
        <f aca="false">IF(ISBLANK(bordereau2!A66),"","&lt;/ELIMINATION&gt;")</f>
        <v/>
      </c>
    </row>
    <row r="1287" customFormat="false" ht="12.75" hidden="false" customHeight="false" outlineLevel="0" collapsed="false">
      <c r="A1287" s="0" t="str">
        <f aca="false">IF(ISBLANK(bordereau2!A66),"","&lt;COMMUNICABILITE&gt;")</f>
        <v/>
      </c>
    </row>
    <row r="1288" customFormat="false" ht="12.75" hidden="false" customHeight="false" outlineLevel="0" collapsed="false">
      <c r="A1288" s="0" t="str">
        <f aca="false">IF(ISBLANK(bordereau2!A66),"","&lt;DATE_COMM_DEBUT&gt;")</f>
        <v/>
      </c>
      <c r="B1288" s="0" t="str">
        <f aca="false">IF(ISBLANK(bordereau2!A66)+ISBLANK(bordereau2!E66),"","01/01/"&amp;bordereau2!E66+1)</f>
        <v/>
      </c>
      <c r="C1288" s="0" t="str">
        <f aca="false">IF(ISBLANK(bordereau2!A66),"","&lt;/DATE_COMM_DEBUT&gt;")</f>
        <v/>
      </c>
    </row>
    <row r="1289" customFormat="false" ht="12.75" hidden="false" customHeight="false" outlineLevel="0" collapsed="false">
      <c r="A1289" s="0" t="str">
        <f aca="false">IF(ISBLANK(bordereau2!A66),"","&lt;DELAI_COMM&gt;")</f>
        <v/>
      </c>
      <c r="B1289" s="0" t="str">
        <f aca="false">IF(ISBLANK(bordereau2!A66)+ISBLANK(bordereau2!G66),"",bordereau2!G66)</f>
        <v/>
      </c>
      <c r="C1289" s="0" t="str">
        <f aca="false">IF(ISBLANK(bordereau2!A66),"","&lt;/DELAI_COMM&gt;")</f>
        <v/>
      </c>
    </row>
    <row r="1290" customFormat="false" ht="12.75" hidden="false" customHeight="false" outlineLevel="0" collapsed="false">
      <c r="A1290" s="0" t="str">
        <f aca="false">IF(ISBLANK(bordereau2!A66),"","&lt;DATE_COMM_FIN&gt;")</f>
        <v/>
      </c>
      <c r="B1290" s="0" t="str">
        <f aca="false">IF(ISBLANK(bordereau2!A66)+ISBLANK(bordereau2!H66),"",bordereau2!H66)</f>
        <v/>
      </c>
      <c r="C1290" s="0" t="str">
        <f aca="false">IF(ISBLANK(bordereau2!A66),"","&lt;/DATE_COMM_FIN&gt;")</f>
        <v/>
      </c>
    </row>
    <row r="1291" customFormat="false" ht="12.75" hidden="false" customHeight="false" outlineLevel="0" collapsed="false">
      <c r="A1291" s="0" t="str">
        <f aca="false">IF(ISBLANK(bordereau2!A66),"","&lt;/COMMUNICABILITE&gt;")</f>
        <v/>
      </c>
    </row>
    <row r="1292" customFormat="false" ht="12.75" hidden="false" customHeight="false" outlineLevel="0" collapsed="false">
      <c r="A1292" s="0" t="str">
        <f aca="false">IF(ISBLANK(bordereau2!A66),"","&lt;SORTFINAL&gt;")</f>
        <v/>
      </c>
      <c r="B1292" s="0" t="str">
        <f aca="false">IF(ISBLANK(bordereau2!A66)+ISBLANK(bordereau2!J66),"",bordereau2!J66)</f>
        <v/>
      </c>
      <c r="C1292" s="0" t="str">
        <f aca="false">IF(ISBLANK(bordereau2!A66),"","&lt;/SORTFINAL&gt;")</f>
        <v/>
      </c>
    </row>
    <row r="1293" customFormat="false" ht="12.75" hidden="false" customHeight="false" outlineLevel="0" collapsed="false">
      <c r="A1293" s="0" t="str">
        <f aca="false">IF(ISBLANK(bordereau2!A66),"","&lt;NUMLIGNE&gt;")</f>
        <v/>
      </c>
      <c r="B1293" s="0" t="str">
        <f aca="false">IF(ISBLANK(bordereau2!A66)+ISBLANK(bordereau2!L66),"",bordereau2!L66)</f>
        <v/>
      </c>
      <c r="C1293" s="0" t="str">
        <f aca="false">IF(ISBLANK(bordereau2!A66),"","&lt;/NUMLIGNE&gt;")</f>
        <v/>
      </c>
    </row>
    <row r="1294" customFormat="false" ht="12.75" hidden="false" customHeight="false" outlineLevel="0" collapsed="false">
      <c r="A1294" s="0" t="str">
        <f aca="false">IF(ISBLANK(bordereau2!A66),"","&lt;/ARTICLE&gt;")</f>
        <v/>
      </c>
    </row>
    <row r="1297" customFormat="false" ht="12.75" hidden="false" customHeight="false" outlineLevel="0" collapsed="false">
      <c r="A1297" s="0" t="str">
        <f aca="false">IF(ISBLANK(bordereau2!A67),"","&lt;ARTICLE&gt;")</f>
        <v/>
      </c>
    </row>
    <row r="1298" customFormat="false" ht="12.75" hidden="false" customHeight="false" outlineLevel="0" collapsed="false">
      <c r="A1298" s="0" t="str">
        <f aca="false">IF(ISBLANK(bordereau2!A67),"","&lt;NUMERO&gt;")</f>
        <v/>
      </c>
      <c r="B1298" s="0" t="str">
        <f aca="false">IF(ISBLANK(bordereau2!A67),"",bordereau2!A67)</f>
        <v/>
      </c>
      <c r="C1298" s="0" t="str">
        <f aca="false">IF(ISBLANK(bordereau2!A67),"","&lt;/NUMERO&gt;")</f>
        <v/>
      </c>
    </row>
    <row r="1299" customFormat="false" ht="12.75" hidden="false" customHeight="false" outlineLevel="0" collapsed="false">
      <c r="A1299" s="0" t="str">
        <f aca="false">IF(ISBLANK(bordereau2!A67),"","&lt;NUMERO_FIN&gt;")</f>
        <v/>
      </c>
      <c r="B1299" s="0" t="str">
        <f aca="false">IF(ISBLANK(bordereau2!A67)+ISBLANK(bordereau2!B67),"",bordereau2!B67)</f>
        <v/>
      </c>
      <c r="C1299" s="0" t="str">
        <f aca="false">IF(ISBLANK(bordereau2!A67),"","&lt;/NUMERO_FIN&gt;")</f>
        <v/>
      </c>
    </row>
    <row r="1300" customFormat="false" ht="12.75" hidden="false" customHeight="false" outlineLevel="0" collapsed="false">
      <c r="A1300" s="0" t="str">
        <f aca="false">IF(ISBLANK(bordereau2!A67),"","&lt;DESCRIPTIF&gt;")</f>
        <v/>
      </c>
      <c r="B1300" s="0" t="str">
        <f aca="false">IF(ISBLANK(bordereau2!A67)+ISBLANK(bordereau2!C67),"",bordereau2!C67)</f>
        <v/>
      </c>
      <c r="C1300" s="0" t="str">
        <f aca="false">IF(ISBLANK(bordereau2!A67),"","&lt;/DESCRIPTIF&gt;")</f>
        <v/>
      </c>
    </row>
    <row r="1301" customFormat="false" ht="12.75" hidden="false" customHeight="false" outlineLevel="0" collapsed="false">
      <c r="A1301" s="0" t="str">
        <f aca="false">IF(ISBLANK(bordereau2!A67),"","&lt;DEX_D&gt;")</f>
        <v/>
      </c>
      <c r="B1301" s="0" t="str">
        <f aca="false">IF(ISBLANK(bordereau2!A67)+ISBLANK(bordereau2!D67),"",bordereau2!D67)</f>
        <v/>
      </c>
      <c r="C1301" s="0" t="str">
        <f aca="false">IF(ISBLANK(bordereau2!A67),"","&lt;/DEX_D&gt;")</f>
        <v/>
      </c>
    </row>
    <row r="1302" customFormat="false" ht="12.75" hidden="false" customHeight="false" outlineLevel="0" collapsed="false">
      <c r="A1302" s="0" t="str">
        <f aca="false">IF(ISBLANK(bordereau2!A67),"","&lt;DEX_F&gt;")</f>
        <v/>
      </c>
      <c r="B1302" s="0" t="str">
        <f aca="false">IF(ISBLANK(bordereau2!A67)+ISBLANK(bordereau2!E67),"",bordereau2!E67)</f>
        <v/>
      </c>
      <c r="C1302" s="0" t="str">
        <f aca="false">IF(ISBLANK(bordereau2!A67),"","&lt;/DEX_F&gt;")</f>
        <v/>
      </c>
    </row>
    <row r="1303" customFormat="false" ht="12.75" hidden="false" customHeight="false" outlineLevel="0" collapsed="false">
      <c r="A1303" s="0" t="str">
        <f aca="false">IF(ISBLANK(bordereau2!A67),"","&lt;ELIMINATION&gt;")</f>
        <v/>
      </c>
    </row>
    <row r="1304" customFormat="false" ht="12.75" hidden="false" customHeight="false" outlineLevel="0" collapsed="false">
      <c r="A1304" s="0" t="str">
        <f aca="false">IF(ISBLANK(bordereau2!A67),"","&lt;DATE_ELIM_DEBUT&gt;")</f>
        <v/>
      </c>
      <c r="B1304" s="0" t="str">
        <f aca="false">IF(ISBLANK(bordereau2!A67)+ISBLANK(bordereau2!E67),"","01/01/"&amp;bordereau2!E67+1)</f>
        <v/>
      </c>
      <c r="C1304" s="0" t="str">
        <f aca="false">IF(ISBLANK(bordereau2!A67),"","&lt;/DATE_ELIM_DEBUT&gt;")</f>
        <v/>
      </c>
    </row>
    <row r="1305" customFormat="false" ht="12.75" hidden="false" customHeight="false" outlineLevel="0" collapsed="false">
      <c r="A1305" s="0" t="str">
        <f aca="false">IF(ISBLANK(bordereau2!A67),"","&lt;DELAI_ELIM&gt;")</f>
        <v/>
      </c>
      <c r="B1305" s="0" t="str">
        <f aca="false">IF(ISBLANK(bordereau2!A67)+ISBLANK(bordereau2!F67),"",bordereau2!F67)</f>
        <v/>
      </c>
      <c r="C1305" s="0" t="str">
        <f aca="false">IF(ISBLANK(bordereau2!A67),"","&lt;/DELAI_ELIM&gt;")</f>
        <v/>
      </c>
    </row>
    <row r="1306" customFormat="false" ht="12.75" hidden="false" customHeight="false" outlineLevel="0" collapsed="false">
      <c r="A1306" s="0" t="str">
        <f aca="false">IF(ISBLANK(bordereau2!A67),"","&lt;DATE_ELIM_FIN&gt;")</f>
        <v/>
      </c>
      <c r="B1306" s="0" t="str">
        <f aca="false">IF(ISBLANK(bordereau2!A67)+ISBLANK(bordereau2!I67),"",bordereau2!I67)</f>
        <v/>
      </c>
      <c r="C1306" s="0" t="str">
        <f aca="false">IF(ISBLANK(bordereau2!A67),"","&lt;/DATE_ELIM_FIN&gt;")</f>
        <v/>
      </c>
    </row>
    <row r="1307" customFormat="false" ht="12.75" hidden="false" customHeight="false" outlineLevel="0" collapsed="false">
      <c r="A1307" s="0" t="str">
        <f aca="false">IF(ISBLANK(bordereau2!A67),"","&lt;/ELIMINATION&gt;")</f>
        <v/>
      </c>
    </row>
    <row r="1308" customFormat="false" ht="12.75" hidden="false" customHeight="false" outlineLevel="0" collapsed="false">
      <c r="A1308" s="0" t="str">
        <f aca="false">IF(ISBLANK(bordereau2!A67),"","&lt;COMMUNICABILITE&gt;")</f>
        <v/>
      </c>
    </row>
    <row r="1309" customFormat="false" ht="12.75" hidden="false" customHeight="false" outlineLevel="0" collapsed="false">
      <c r="A1309" s="0" t="str">
        <f aca="false">IF(ISBLANK(bordereau2!A67),"","&lt;DATE_COMM_DEBUT&gt;")</f>
        <v/>
      </c>
      <c r="B1309" s="0" t="str">
        <f aca="false">IF(ISBLANK(bordereau2!A67)+ISBLANK(bordereau2!E67),"","01/01/"&amp;bordereau2!E67+1)</f>
        <v/>
      </c>
      <c r="C1309" s="0" t="str">
        <f aca="false">IF(ISBLANK(bordereau2!A67),"","&lt;/DATE_COMM_DEBUT&gt;")</f>
        <v/>
      </c>
    </row>
    <row r="1310" customFormat="false" ht="12.75" hidden="false" customHeight="false" outlineLevel="0" collapsed="false">
      <c r="A1310" s="0" t="str">
        <f aca="false">IF(ISBLANK(bordereau2!A67),"","&lt;DELAI_COMM&gt;")</f>
        <v/>
      </c>
      <c r="B1310" s="0" t="str">
        <f aca="false">IF(ISBLANK(bordereau2!A67)+ISBLANK(bordereau2!G67),"",bordereau2!G67)</f>
        <v/>
      </c>
      <c r="C1310" s="0" t="str">
        <f aca="false">IF(ISBLANK(bordereau2!A67),"","&lt;/DELAI_COMM&gt;")</f>
        <v/>
      </c>
    </row>
    <row r="1311" customFormat="false" ht="12.75" hidden="false" customHeight="false" outlineLevel="0" collapsed="false">
      <c r="A1311" s="0" t="str">
        <f aca="false">IF(ISBLANK(bordereau2!A67),"","&lt;DATE_COMM_FIN&gt;")</f>
        <v/>
      </c>
      <c r="B1311" s="0" t="str">
        <f aca="false">IF(ISBLANK(bordereau2!A67)+ISBLANK(bordereau2!H67),"",bordereau2!H67)</f>
        <v/>
      </c>
      <c r="C1311" s="0" t="str">
        <f aca="false">IF(ISBLANK(bordereau2!A67),"","&lt;/DATE_COMM_FIN&gt;")</f>
        <v/>
      </c>
    </row>
    <row r="1312" customFormat="false" ht="12.75" hidden="false" customHeight="false" outlineLevel="0" collapsed="false">
      <c r="A1312" s="0" t="str">
        <f aca="false">IF(ISBLANK(bordereau2!A67),"","&lt;/COMMUNICABILITE&gt;")</f>
        <v/>
      </c>
    </row>
    <row r="1313" customFormat="false" ht="12.75" hidden="false" customHeight="false" outlineLevel="0" collapsed="false">
      <c r="A1313" s="0" t="str">
        <f aca="false">IF(ISBLANK(bordereau2!A67),"","&lt;SORTFINAL&gt;")</f>
        <v/>
      </c>
      <c r="B1313" s="0" t="str">
        <f aca="false">IF(ISBLANK(bordereau2!A67)+ISBLANK(bordereau2!J67),"",bordereau2!J67)</f>
        <v/>
      </c>
      <c r="C1313" s="0" t="str">
        <f aca="false">IF(ISBLANK(bordereau2!A67),"","&lt;/SORTFINAL&gt;")</f>
        <v/>
      </c>
    </row>
    <row r="1314" customFormat="false" ht="12.75" hidden="false" customHeight="false" outlineLevel="0" collapsed="false">
      <c r="A1314" s="0" t="str">
        <f aca="false">IF(ISBLANK(bordereau2!A67),"","&lt;NUMLIGNE&gt;")</f>
        <v/>
      </c>
      <c r="B1314" s="0" t="str">
        <f aca="false">IF(ISBLANK(bordereau2!A67)+ISBLANK(bordereau2!L67),"",bordereau2!L67)</f>
        <v/>
      </c>
      <c r="C1314" s="0" t="str">
        <f aca="false">IF(ISBLANK(bordereau2!A67),"","&lt;/NUMLIGNE&gt;")</f>
        <v/>
      </c>
    </row>
    <row r="1315" customFormat="false" ht="12.75" hidden="false" customHeight="false" outlineLevel="0" collapsed="false">
      <c r="A1315" s="0" t="str">
        <f aca="false">IF(ISBLANK(bordereau2!A67),"","&lt;/ARTICLE&gt;")</f>
        <v/>
      </c>
    </row>
    <row r="1318" customFormat="false" ht="12.75" hidden="false" customHeight="false" outlineLevel="0" collapsed="false">
      <c r="A1318" s="0" t="str">
        <f aca="false">IF(ISBLANK(bordereau2!A68),"","&lt;ARTICLE&gt;")</f>
        <v/>
      </c>
    </row>
    <row r="1319" customFormat="false" ht="12.75" hidden="false" customHeight="false" outlineLevel="0" collapsed="false">
      <c r="A1319" s="0" t="str">
        <f aca="false">IF(ISBLANK(bordereau2!A68),"","&lt;NUMERO&gt;")</f>
        <v/>
      </c>
      <c r="B1319" s="0" t="str">
        <f aca="false">IF(ISBLANK(bordereau2!A68),"",bordereau2!A68)</f>
        <v/>
      </c>
      <c r="C1319" s="0" t="str">
        <f aca="false">IF(ISBLANK(bordereau2!A68),"","&lt;/NUMERO&gt;")</f>
        <v/>
      </c>
    </row>
    <row r="1320" customFormat="false" ht="12.75" hidden="false" customHeight="false" outlineLevel="0" collapsed="false">
      <c r="A1320" s="0" t="str">
        <f aca="false">IF(ISBLANK(bordereau2!A68),"","&lt;NUMERO_FIN&gt;")</f>
        <v/>
      </c>
      <c r="B1320" s="0" t="str">
        <f aca="false">IF(ISBLANK(bordereau2!A68)+ISBLANK(bordereau2!B68),"",bordereau2!B68)</f>
        <v/>
      </c>
      <c r="C1320" s="0" t="str">
        <f aca="false">IF(ISBLANK(bordereau2!A68),"","&lt;/NUMERO_FIN&gt;")</f>
        <v/>
      </c>
    </row>
    <row r="1321" customFormat="false" ht="12.75" hidden="false" customHeight="false" outlineLevel="0" collapsed="false">
      <c r="A1321" s="0" t="str">
        <f aca="false">IF(ISBLANK(bordereau2!A68),"","&lt;DESCRIPTIF&gt;")</f>
        <v/>
      </c>
      <c r="B1321" s="0" t="str">
        <f aca="false">IF(ISBLANK(bordereau2!A68)+ISBLANK(bordereau2!C68),"",bordereau2!C68)</f>
        <v/>
      </c>
      <c r="C1321" s="0" t="str">
        <f aca="false">IF(ISBLANK(bordereau2!A68),"","&lt;/DESCRIPTIF&gt;")</f>
        <v/>
      </c>
    </row>
    <row r="1322" customFormat="false" ht="12.75" hidden="false" customHeight="false" outlineLevel="0" collapsed="false">
      <c r="A1322" s="0" t="str">
        <f aca="false">IF(ISBLANK(bordereau2!A68),"","&lt;DEX_D&gt;")</f>
        <v/>
      </c>
      <c r="B1322" s="0" t="str">
        <f aca="false">IF(ISBLANK(bordereau2!A68)+ISBLANK(bordereau2!D68),"",bordereau2!D68)</f>
        <v/>
      </c>
      <c r="C1322" s="0" t="str">
        <f aca="false">IF(ISBLANK(bordereau2!A68),"","&lt;/DEX_D&gt;")</f>
        <v/>
      </c>
    </row>
    <row r="1323" customFormat="false" ht="12.75" hidden="false" customHeight="false" outlineLevel="0" collapsed="false">
      <c r="A1323" s="0" t="str">
        <f aca="false">IF(ISBLANK(bordereau2!A68),"","&lt;DEX_F&gt;")</f>
        <v/>
      </c>
      <c r="B1323" s="0" t="str">
        <f aca="false">IF(ISBLANK(bordereau2!A68)+ISBLANK(bordereau2!E68),"",bordereau2!E68)</f>
        <v/>
      </c>
      <c r="C1323" s="0" t="str">
        <f aca="false">IF(ISBLANK(bordereau2!A68),"","&lt;/DEX_F&gt;")</f>
        <v/>
      </c>
    </row>
    <row r="1324" customFormat="false" ht="12.75" hidden="false" customHeight="false" outlineLevel="0" collapsed="false">
      <c r="A1324" s="0" t="str">
        <f aca="false">IF(ISBLANK(bordereau2!A68),"","&lt;ELIMINATION&gt;")</f>
        <v/>
      </c>
    </row>
    <row r="1325" customFormat="false" ht="12.75" hidden="false" customHeight="false" outlineLevel="0" collapsed="false">
      <c r="A1325" s="0" t="str">
        <f aca="false">IF(ISBLANK(bordereau2!A68),"","&lt;DATE_ELIM_DEBUT&gt;")</f>
        <v/>
      </c>
      <c r="B1325" s="0" t="str">
        <f aca="false">IF(ISBLANK(bordereau2!A68)+ISBLANK(bordereau2!E68),"","01/01/"&amp;bordereau2!E68+1)</f>
        <v/>
      </c>
      <c r="C1325" s="0" t="str">
        <f aca="false">IF(ISBLANK(bordereau2!A68),"","&lt;/DATE_ELIM_DEBUT&gt;")</f>
        <v/>
      </c>
    </row>
    <row r="1326" customFormat="false" ht="12.75" hidden="false" customHeight="false" outlineLevel="0" collapsed="false">
      <c r="A1326" s="0" t="str">
        <f aca="false">IF(ISBLANK(bordereau2!A68),"","&lt;DELAI_ELIM&gt;")</f>
        <v/>
      </c>
      <c r="B1326" s="0" t="str">
        <f aca="false">IF(ISBLANK(bordereau2!A68)+ISBLANK(bordereau2!F68),"",bordereau2!F68)</f>
        <v/>
      </c>
      <c r="C1326" s="0" t="str">
        <f aca="false">IF(ISBLANK(bordereau2!A68),"","&lt;/DELAI_ELIM&gt;")</f>
        <v/>
      </c>
    </row>
    <row r="1327" customFormat="false" ht="12.75" hidden="false" customHeight="false" outlineLevel="0" collapsed="false">
      <c r="A1327" s="0" t="str">
        <f aca="false">IF(ISBLANK(bordereau2!A68),"","&lt;DATE_ELIM_FIN&gt;")</f>
        <v/>
      </c>
      <c r="B1327" s="0" t="str">
        <f aca="false">IF(ISBLANK(bordereau2!A68)+ISBLANK(bordereau2!I68),"",bordereau2!I68)</f>
        <v/>
      </c>
      <c r="C1327" s="0" t="str">
        <f aca="false">IF(ISBLANK(bordereau2!A68),"","&lt;/DATE_ELIM_FIN&gt;")</f>
        <v/>
      </c>
    </row>
    <row r="1328" customFormat="false" ht="12.75" hidden="false" customHeight="false" outlineLevel="0" collapsed="false">
      <c r="A1328" s="0" t="str">
        <f aca="false">IF(ISBLANK(bordereau2!A68),"","&lt;/ELIMINATION&gt;")</f>
        <v/>
      </c>
    </row>
    <row r="1329" customFormat="false" ht="12.75" hidden="false" customHeight="false" outlineLevel="0" collapsed="false">
      <c r="A1329" s="0" t="str">
        <f aca="false">IF(ISBLANK(bordereau2!A68),"","&lt;COMMUNICABILITE&gt;")</f>
        <v/>
      </c>
    </row>
    <row r="1330" customFormat="false" ht="12.75" hidden="false" customHeight="false" outlineLevel="0" collapsed="false">
      <c r="A1330" s="0" t="str">
        <f aca="false">IF(ISBLANK(bordereau2!A68),"","&lt;DATE_COMM_DEBUT&gt;")</f>
        <v/>
      </c>
      <c r="B1330" s="0" t="str">
        <f aca="false">IF(ISBLANK(bordereau2!A68)+ISBLANK(bordereau2!E68),"","01/01/"&amp;bordereau2!E68+1)</f>
        <v/>
      </c>
      <c r="C1330" s="0" t="str">
        <f aca="false">IF(ISBLANK(bordereau2!A68),"","&lt;/DATE_COMM_DEBUT&gt;")</f>
        <v/>
      </c>
    </row>
    <row r="1331" customFormat="false" ht="12.75" hidden="false" customHeight="false" outlineLevel="0" collapsed="false">
      <c r="A1331" s="0" t="str">
        <f aca="false">IF(ISBLANK(bordereau2!A68),"","&lt;DELAI_COMM&gt;")</f>
        <v/>
      </c>
      <c r="B1331" s="0" t="str">
        <f aca="false">IF(ISBLANK(bordereau2!A68)+ISBLANK(bordereau2!G68),"",bordereau2!G68)</f>
        <v/>
      </c>
      <c r="C1331" s="0" t="str">
        <f aca="false">IF(ISBLANK(bordereau2!A68),"","&lt;/DELAI_COMM&gt;")</f>
        <v/>
      </c>
    </row>
    <row r="1332" customFormat="false" ht="12.75" hidden="false" customHeight="false" outlineLevel="0" collapsed="false">
      <c r="A1332" s="0" t="str">
        <f aca="false">IF(ISBLANK(bordereau2!A68),"","&lt;DATE_COMM_FIN&gt;")</f>
        <v/>
      </c>
      <c r="B1332" s="0" t="str">
        <f aca="false">IF(ISBLANK(bordereau2!A68)+ISBLANK(bordereau2!H68),"",bordereau2!H68)</f>
        <v/>
      </c>
      <c r="C1332" s="0" t="str">
        <f aca="false">IF(ISBLANK(bordereau2!A68),"","&lt;/DATE_COMM_FIN&gt;")</f>
        <v/>
      </c>
    </row>
    <row r="1333" customFormat="false" ht="12.75" hidden="false" customHeight="false" outlineLevel="0" collapsed="false">
      <c r="A1333" s="0" t="str">
        <f aca="false">IF(ISBLANK(bordereau2!A68),"","&lt;/COMMUNICABILITE&gt;")</f>
        <v/>
      </c>
    </row>
    <row r="1334" customFormat="false" ht="12.75" hidden="false" customHeight="false" outlineLevel="0" collapsed="false">
      <c r="A1334" s="0" t="str">
        <f aca="false">IF(ISBLANK(bordereau2!A68),"","&lt;SORTFINAL&gt;")</f>
        <v/>
      </c>
      <c r="B1334" s="0" t="str">
        <f aca="false">IF(ISBLANK(bordereau2!A68)+ISBLANK(bordereau2!J68),"",bordereau2!J68)</f>
        <v/>
      </c>
      <c r="C1334" s="0" t="str">
        <f aca="false">IF(ISBLANK(bordereau2!A68),"","&lt;/SORTFINAL&gt;")</f>
        <v/>
      </c>
    </row>
    <row r="1335" customFormat="false" ht="12.75" hidden="false" customHeight="false" outlineLevel="0" collapsed="false">
      <c r="A1335" s="0" t="str">
        <f aca="false">IF(ISBLANK(bordereau2!A68),"","&lt;NUMLIGNE&gt;")</f>
        <v/>
      </c>
      <c r="B1335" s="0" t="str">
        <f aca="false">IF(ISBLANK(bordereau2!A68)+ISBLANK(bordereau2!L68),"",bordereau2!L68)</f>
        <v/>
      </c>
      <c r="C1335" s="0" t="str">
        <f aca="false">IF(ISBLANK(bordereau2!A68),"","&lt;/NUMLIGNE&gt;")</f>
        <v/>
      </c>
    </row>
    <row r="1336" customFormat="false" ht="12.75" hidden="false" customHeight="false" outlineLevel="0" collapsed="false">
      <c r="A1336" s="0" t="str">
        <f aca="false">IF(ISBLANK(bordereau2!A68),"","&lt;/ARTICLE&gt;")</f>
        <v/>
      </c>
    </row>
    <row r="1339" customFormat="false" ht="12.75" hidden="false" customHeight="false" outlineLevel="0" collapsed="false">
      <c r="A1339" s="0" t="str">
        <f aca="false">IF(ISBLANK(bordereau2!A69),"","&lt;ARTICLE&gt;")</f>
        <v/>
      </c>
    </row>
    <row r="1340" customFormat="false" ht="12.75" hidden="false" customHeight="false" outlineLevel="0" collapsed="false">
      <c r="A1340" s="0" t="str">
        <f aca="false">IF(ISBLANK(bordereau2!A69),"","&lt;NUMERO&gt;")</f>
        <v/>
      </c>
      <c r="B1340" s="0" t="str">
        <f aca="false">IF(ISBLANK(bordereau2!A69),"",bordereau2!A69)</f>
        <v/>
      </c>
      <c r="C1340" s="0" t="str">
        <f aca="false">IF(ISBLANK(bordereau2!A69),"","&lt;/NUMERO&gt;")</f>
        <v/>
      </c>
    </row>
    <row r="1341" customFormat="false" ht="12.75" hidden="false" customHeight="false" outlineLevel="0" collapsed="false">
      <c r="A1341" s="0" t="str">
        <f aca="false">IF(ISBLANK(bordereau2!A69),"","&lt;NUMERO_FIN&gt;")</f>
        <v/>
      </c>
      <c r="B1341" s="0" t="str">
        <f aca="false">IF(ISBLANK(bordereau2!A69)+ISBLANK(bordereau2!B69),"",bordereau2!B69)</f>
        <v/>
      </c>
      <c r="C1341" s="0" t="str">
        <f aca="false">IF(ISBLANK(bordereau2!A69),"","&lt;/NUMERO_FIN&gt;")</f>
        <v/>
      </c>
    </row>
    <row r="1342" customFormat="false" ht="12.75" hidden="false" customHeight="false" outlineLevel="0" collapsed="false">
      <c r="A1342" s="0" t="str">
        <f aca="false">IF(ISBLANK(bordereau2!A69),"","&lt;DESCRIPTIF&gt;")</f>
        <v/>
      </c>
      <c r="B1342" s="0" t="str">
        <f aca="false">IF(ISBLANK(bordereau2!A69)+ISBLANK(bordereau2!C69),"",bordereau2!C69)</f>
        <v/>
      </c>
      <c r="C1342" s="0" t="str">
        <f aca="false">IF(ISBLANK(bordereau2!A69),"","&lt;/DESCRIPTIF&gt;")</f>
        <v/>
      </c>
    </row>
    <row r="1343" customFormat="false" ht="12.75" hidden="false" customHeight="false" outlineLevel="0" collapsed="false">
      <c r="A1343" s="0" t="str">
        <f aca="false">IF(ISBLANK(bordereau2!A69),"","&lt;DEX_D&gt;")</f>
        <v/>
      </c>
      <c r="B1343" s="0" t="str">
        <f aca="false">IF(ISBLANK(bordereau2!A69)+ISBLANK(bordereau2!D69),"",bordereau2!D69)</f>
        <v/>
      </c>
      <c r="C1343" s="0" t="str">
        <f aca="false">IF(ISBLANK(bordereau2!A69),"","&lt;/DEX_D&gt;")</f>
        <v/>
      </c>
    </row>
    <row r="1344" customFormat="false" ht="12.75" hidden="false" customHeight="false" outlineLevel="0" collapsed="false">
      <c r="A1344" s="0" t="str">
        <f aca="false">IF(ISBLANK(bordereau2!A69),"","&lt;DEX_F&gt;")</f>
        <v/>
      </c>
      <c r="B1344" s="0" t="str">
        <f aca="false">IF(ISBLANK(bordereau2!A69)+ISBLANK(bordereau2!E69),"",bordereau2!E69)</f>
        <v/>
      </c>
      <c r="C1344" s="0" t="str">
        <f aca="false">IF(ISBLANK(bordereau2!A69),"","&lt;/DEX_F&gt;")</f>
        <v/>
      </c>
    </row>
    <row r="1345" customFormat="false" ht="12.75" hidden="false" customHeight="false" outlineLevel="0" collapsed="false">
      <c r="A1345" s="0" t="str">
        <f aca="false">IF(ISBLANK(bordereau2!A69),"","&lt;ELIMINATION&gt;")</f>
        <v/>
      </c>
    </row>
    <row r="1346" customFormat="false" ht="12.75" hidden="false" customHeight="false" outlineLevel="0" collapsed="false">
      <c r="A1346" s="0" t="str">
        <f aca="false">IF(ISBLANK(bordereau2!A69),"","&lt;DATE_ELIM_DEBUT&gt;")</f>
        <v/>
      </c>
      <c r="B1346" s="0" t="str">
        <f aca="false">IF(ISBLANK(bordereau2!A69)+ISBLANK(bordereau2!E69),"","01/01/"&amp;bordereau2!E69+1)</f>
        <v/>
      </c>
      <c r="C1346" s="0" t="str">
        <f aca="false">IF(ISBLANK(bordereau2!A69),"","&lt;/DATE_ELIM_DEBUT&gt;")</f>
        <v/>
      </c>
    </row>
    <row r="1347" customFormat="false" ht="12.75" hidden="false" customHeight="false" outlineLevel="0" collapsed="false">
      <c r="A1347" s="0" t="str">
        <f aca="false">IF(ISBLANK(bordereau2!A69),"","&lt;DELAI_ELIM&gt;")</f>
        <v/>
      </c>
      <c r="B1347" s="0" t="str">
        <f aca="false">IF(ISBLANK(bordereau2!A69)+ISBLANK(bordereau2!F69),"",bordereau2!F69)</f>
        <v/>
      </c>
      <c r="C1347" s="0" t="str">
        <f aca="false">IF(ISBLANK(bordereau2!A69),"","&lt;/DELAI_ELIM&gt;")</f>
        <v/>
      </c>
    </row>
    <row r="1348" customFormat="false" ht="12.75" hidden="false" customHeight="false" outlineLevel="0" collapsed="false">
      <c r="A1348" s="0" t="str">
        <f aca="false">IF(ISBLANK(bordereau2!A69),"","&lt;DATE_ELIM_FIN&gt;")</f>
        <v/>
      </c>
      <c r="B1348" s="0" t="str">
        <f aca="false">IF(ISBLANK(bordereau2!A69)+ISBLANK(bordereau2!I69),"",bordereau2!I69)</f>
        <v/>
      </c>
      <c r="C1348" s="0" t="str">
        <f aca="false">IF(ISBLANK(bordereau2!A69),"","&lt;/DATE_ELIM_FIN&gt;")</f>
        <v/>
      </c>
    </row>
    <row r="1349" customFormat="false" ht="12.75" hidden="false" customHeight="false" outlineLevel="0" collapsed="false">
      <c r="A1349" s="0" t="str">
        <f aca="false">IF(ISBLANK(bordereau2!A69),"","&lt;/ELIMINATION&gt;")</f>
        <v/>
      </c>
    </row>
    <row r="1350" customFormat="false" ht="12.75" hidden="false" customHeight="false" outlineLevel="0" collapsed="false">
      <c r="A1350" s="0" t="str">
        <f aca="false">IF(ISBLANK(bordereau2!A69),"","&lt;COMMUNICABILITE&gt;")</f>
        <v/>
      </c>
    </row>
    <row r="1351" customFormat="false" ht="12.75" hidden="false" customHeight="false" outlineLevel="0" collapsed="false">
      <c r="A1351" s="0" t="str">
        <f aca="false">IF(ISBLANK(bordereau2!A69),"","&lt;DATE_COMM_DEBUT&gt;")</f>
        <v/>
      </c>
      <c r="B1351" s="0" t="str">
        <f aca="false">IF(ISBLANK(bordereau2!A69)+ISBLANK(bordereau2!E69),"","01/01/"&amp;bordereau2!E69+1)</f>
        <v/>
      </c>
      <c r="C1351" s="0" t="str">
        <f aca="false">IF(ISBLANK(bordereau2!A69),"","&lt;/DATE_COMM_DEBUT&gt;")</f>
        <v/>
      </c>
    </row>
    <row r="1352" customFormat="false" ht="12.75" hidden="false" customHeight="false" outlineLevel="0" collapsed="false">
      <c r="A1352" s="0" t="str">
        <f aca="false">IF(ISBLANK(bordereau2!A69),"","&lt;DELAI_COMM&gt;")</f>
        <v/>
      </c>
      <c r="B1352" s="0" t="str">
        <f aca="false">IF(ISBLANK(bordereau2!A69)+ISBLANK(bordereau2!G69),"",bordereau2!G69)</f>
        <v/>
      </c>
      <c r="C1352" s="0" t="str">
        <f aca="false">IF(ISBLANK(bordereau2!A69),"","&lt;/DELAI_COMM&gt;")</f>
        <v/>
      </c>
    </row>
    <row r="1353" customFormat="false" ht="12.75" hidden="false" customHeight="false" outlineLevel="0" collapsed="false">
      <c r="A1353" s="0" t="str">
        <f aca="false">IF(ISBLANK(bordereau2!A69),"","&lt;DATE_COMM_FIN&gt;")</f>
        <v/>
      </c>
      <c r="B1353" s="0" t="str">
        <f aca="false">IF(ISBLANK(bordereau2!A69)+ISBLANK(bordereau2!H69),"",bordereau2!H69)</f>
        <v/>
      </c>
      <c r="C1353" s="0" t="str">
        <f aca="false">IF(ISBLANK(bordereau2!A69),"","&lt;/DATE_COMM_FIN&gt;")</f>
        <v/>
      </c>
    </row>
    <row r="1354" customFormat="false" ht="12.75" hidden="false" customHeight="false" outlineLevel="0" collapsed="false">
      <c r="A1354" s="0" t="str">
        <f aca="false">IF(ISBLANK(bordereau2!A69),"","&lt;/COMMUNICABILITE&gt;")</f>
        <v/>
      </c>
    </row>
    <row r="1355" customFormat="false" ht="12.75" hidden="false" customHeight="false" outlineLevel="0" collapsed="false">
      <c r="A1355" s="0" t="str">
        <f aca="false">IF(ISBLANK(bordereau2!A69),"","&lt;SORTFINAL&gt;")</f>
        <v/>
      </c>
      <c r="B1355" s="0" t="str">
        <f aca="false">IF(ISBLANK(bordereau2!A69)+ISBLANK(bordereau2!J69),"",bordereau2!J69)</f>
        <v/>
      </c>
      <c r="C1355" s="0" t="str">
        <f aca="false">IF(ISBLANK(bordereau2!A69),"","&lt;/SORTFINAL&gt;")</f>
        <v/>
      </c>
    </row>
    <row r="1356" customFormat="false" ht="12.75" hidden="false" customHeight="false" outlineLevel="0" collapsed="false">
      <c r="A1356" s="0" t="str">
        <f aca="false">IF(ISBLANK(bordereau2!A69),"","&lt;NUMLIGNE&gt;")</f>
        <v/>
      </c>
      <c r="B1356" s="0" t="str">
        <f aca="false">IF(ISBLANK(bordereau2!A69)+ISBLANK(bordereau2!L69),"",bordereau2!L69)</f>
        <v/>
      </c>
      <c r="C1356" s="0" t="str">
        <f aca="false">IF(ISBLANK(bordereau2!A69),"","&lt;/NUMLIGNE&gt;")</f>
        <v/>
      </c>
    </row>
    <row r="1357" customFormat="false" ht="12.75" hidden="false" customHeight="false" outlineLevel="0" collapsed="false">
      <c r="A1357" s="0" t="str">
        <f aca="false">IF(ISBLANK(bordereau2!A69),"","&lt;/ARTICLE&gt;")</f>
        <v/>
      </c>
    </row>
    <row r="1360" customFormat="false" ht="12.75" hidden="false" customHeight="false" outlineLevel="0" collapsed="false">
      <c r="A1360" s="0" t="str">
        <f aca="false">IF(ISBLANK(bordereau2!A70),"","&lt;ARTICLE&gt;")</f>
        <v/>
      </c>
    </row>
    <row r="1361" customFormat="false" ht="12.75" hidden="false" customHeight="false" outlineLevel="0" collapsed="false">
      <c r="A1361" s="0" t="str">
        <f aca="false">IF(ISBLANK(bordereau2!A70),"","&lt;NUMERO&gt;")</f>
        <v/>
      </c>
      <c r="B1361" s="0" t="str">
        <f aca="false">IF(ISBLANK(bordereau2!A70),"",bordereau2!A70)</f>
        <v/>
      </c>
      <c r="C1361" s="0" t="str">
        <f aca="false">IF(ISBLANK(bordereau2!A70),"","&lt;/NUMERO&gt;")</f>
        <v/>
      </c>
    </row>
    <row r="1362" customFormat="false" ht="12.75" hidden="false" customHeight="false" outlineLevel="0" collapsed="false">
      <c r="A1362" s="0" t="str">
        <f aca="false">IF(ISBLANK(bordereau2!A70),"","&lt;NUMERO_FIN&gt;")</f>
        <v/>
      </c>
      <c r="B1362" s="0" t="str">
        <f aca="false">IF(ISBLANK(bordereau2!A70)+ISBLANK(bordereau2!B70),"",bordereau2!B70)</f>
        <v/>
      </c>
      <c r="C1362" s="0" t="str">
        <f aca="false">IF(ISBLANK(bordereau2!A70),"","&lt;/NUMERO_FIN&gt;")</f>
        <v/>
      </c>
    </row>
    <row r="1363" customFormat="false" ht="12.75" hidden="false" customHeight="false" outlineLevel="0" collapsed="false">
      <c r="A1363" s="0" t="str">
        <f aca="false">IF(ISBLANK(bordereau2!A70),"","&lt;DESCRIPTIF&gt;")</f>
        <v/>
      </c>
      <c r="B1363" s="0" t="str">
        <f aca="false">IF(ISBLANK(bordereau2!A70)+ISBLANK(bordereau2!C70),"",bordereau2!C70)</f>
        <v/>
      </c>
      <c r="C1363" s="0" t="str">
        <f aca="false">IF(ISBLANK(bordereau2!A70),"","&lt;/DESCRIPTIF&gt;")</f>
        <v/>
      </c>
    </row>
    <row r="1364" customFormat="false" ht="12.75" hidden="false" customHeight="false" outlineLevel="0" collapsed="false">
      <c r="A1364" s="0" t="str">
        <f aca="false">IF(ISBLANK(bordereau2!A70),"","&lt;DEX_D&gt;")</f>
        <v/>
      </c>
      <c r="B1364" s="0" t="str">
        <f aca="false">IF(ISBLANK(bordereau2!A70)+ISBLANK(bordereau2!D70),"",bordereau2!D70)</f>
        <v/>
      </c>
      <c r="C1364" s="0" t="str">
        <f aca="false">IF(ISBLANK(bordereau2!A70),"","&lt;/DEX_D&gt;")</f>
        <v/>
      </c>
    </row>
    <row r="1365" customFormat="false" ht="12.75" hidden="false" customHeight="false" outlineLevel="0" collapsed="false">
      <c r="A1365" s="0" t="str">
        <f aca="false">IF(ISBLANK(bordereau2!A70),"","&lt;DEX_F&gt;")</f>
        <v/>
      </c>
      <c r="B1365" s="0" t="str">
        <f aca="false">IF(ISBLANK(bordereau2!A70)+ISBLANK(bordereau2!E70),"",bordereau2!E70)</f>
        <v/>
      </c>
      <c r="C1365" s="0" t="str">
        <f aca="false">IF(ISBLANK(bordereau2!A70),"","&lt;/DEX_F&gt;")</f>
        <v/>
      </c>
    </row>
    <row r="1366" customFormat="false" ht="12.75" hidden="false" customHeight="false" outlineLevel="0" collapsed="false">
      <c r="A1366" s="0" t="str">
        <f aca="false">IF(ISBLANK(bordereau2!A70),"","&lt;ELIMINATION&gt;")</f>
        <v/>
      </c>
    </row>
    <row r="1367" customFormat="false" ht="12.75" hidden="false" customHeight="false" outlineLevel="0" collapsed="false">
      <c r="A1367" s="0" t="str">
        <f aca="false">IF(ISBLANK(bordereau2!A70),"","&lt;DATE_ELIM_DEBUT&gt;")</f>
        <v/>
      </c>
      <c r="B1367" s="0" t="str">
        <f aca="false">IF(ISBLANK(bordereau2!A70)+ISBLANK(bordereau2!E70),"","01/01/"&amp;bordereau2!E70+1)</f>
        <v/>
      </c>
      <c r="C1367" s="0" t="str">
        <f aca="false">IF(ISBLANK(bordereau2!A70),"","&lt;/DATE_ELIM_DEBUT&gt;")</f>
        <v/>
      </c>
    </row>
    <row r="1368" customFormat="false" ht="12.75" hidden="false" customHeight="false" outlineLevel="0" collapsed="false">
      <c r="A1368" s="0" t="str">
        <f aca="false">IF(ISBLANK(bordereau2!A70),"","&lt;DELAI_ELIM&gt;")</f>
        <v/>
      </c>
      <c r="B1368" s="0" t="str">
        <f aca="false">IF(ISBLANK(bordereau2!A70)+ISBLANK(bordereau2!F70),"",bordereau2!F70)</f>
        <v/>
      </c>
      <c r="C1368" s="0" t="str">
        <f aca="false">IF(ISBLANK(bordereau2!A70),"","&lt;/DELAI_ELIM&gt;")</f>
        <v/>
      </c>
    </row>
    <row r="1369" customFormat="false" ht="12.75" hidden="false" customHeight="false" outlineLevel="0" collapsed="false">
      <c r="A1369" s="0" t="str">
        <f aca="false">IF(ISBLANK(bordereau2!A70),"","&lt;DATE_ELIM_FIN&gt;")</f>
        <v/>
      </c>
      <c r="B1369" s="0" t="str">
        <f aca="false">IF(ISBLANK(bordereau2!A70)+ISBLANK(bordereau2!I70),"",bordereau2!I70)</f>
        <v/>
      </c>
      <c r="C1369" s="0" t="str">
        <f aca="false">IF(ISBLANK(bordereau2!A70),"","&lt;/DATE_ELIM_FIN&gt;")</f>
        <v/>
      </c>
    </row>
    <row r="1370" customFormat="false" ht="12.75" hidden="false" customHeight="false" outlineLevel="0" collapsed="false">
      <c r="A1370" s="0" t="str">
        <f aca="false">IF(ISBLANK(bordereau2!A70),"","&lt;/ELIMINATION&gt;")</f>
        <v/>
      </c>
    </row>
    <row r="1371" customFormat="false" ht="12.75" hidden="false" customHeight="false" outlineLevel="0" collapsed="false">
      <c r="A1371" s="0" t="str">
        <f aca="false">IF(ISBLANK(bordereau2!A70),"","&lt;COMMUNICABILITE&gt;")</f>
        <v/>
      </c>
    </row>
    <row r="1372" customFormat="false" ht="12.75" hidden="false" customHeight="false" outlineLevel="0" collapsed="false">
      <c r="A1372" s="0" t="str">
        <f aca="false">IF(ISBLANK(bordereau2!A70),"","&lt;DATE_COMM_DEBUT&gt;")</f>
        <v/>
      </c>
      <c r="B1372" s="0" t="str">
        <f aca="false">IF(ISBLANK(bordereau2!A70)+ISBLANK(bordereau2!E70),"","01/01/"&amp;bordereau2!E70+1)</f>
        <v/>
      </c>
      <c r="C1372" s="0" t="str">
        <f aca="false">IF(ISBLANK(bordereau2!A70),"","&lt;/DATE_COMM_DEBUT&gt;")</f>
        <v/>
      </c>
    </row>
    <row r="1373" customFormat="false" ht="12.75" hidden="false" customHeight="false" outlineLevel="0" collapsed="false">
      <c r="A1373" s="0" t="str">
        <f aca="false">IF(ISBLANK(bordereau2!A70),"","&lt;DELAI_COMM&gt;")</f>
        <v/>
      </c>
      <c r="B1373" s="0" t="str">
        <f aca="false">IF(ISBLANK(bordereau2!A70)+ISBLANK(bordereau2!G70),"",bordereau2!G70)</f>
        <v/>
      </c>
      <c r="C1373" s="0" t="str">
        <f aca="false">IF(ISBLANK(bordereau2!A70),"","&lt;/DELAI_COMM&gt;")</f>
        <v/>
      </c>
    </row>
    <row r="1374" customFormat="false" ht="12.75" hidden="false" customHeight="false" outlineLevel="0" collapsed="false">
      <c r="A1374" s="0" t="str">
        <f aca="false">IF(ISBLANK(bordereau2!A70),"","&lt;DATE_COMM_FIN&gt;")</f>
        <v/>
      </c>
      <c r="B1374" s="0" t="str">
        <f aca="false">IF(ISBLANK(bordereau2!A70)+ISBLANK(bordereau2!H70),"",bordereau2!H70)</f>
        <v/>
      </c>
      <c r="C1374" s="0" t="str">
        <f aca="false">IF(ISBLANK(bordereau2!A70),"","&lt;/DATE_COMM_FIN&gt;")</f>
        <v/>
      </c>
    </row>
    <row r="1375" customFormat="false" ht="12.75" hidden="false" customHeight="false" outlineLevel="0" collapsed="false">
      <c r="A1375" s="0" t="str">
        <f aca="false">IF(ISBLANK(bordereau2!A70),"","&lt;/COMMUNICABILITE&gt;")</f>
        <v/>
      </c>
    </row>
    <row r="1376" customFormat="false" ht="12.75" hidden="false" customHeight="false" outlineLevel="0" collapsed="false">
      <c r="A1376" s="0" t="str">
        <f aca="false">IF(ISBLANK(bordereau2!A70),"","&lt;SORTFINAL&gt;")</f>
        <v/>
      </c>
      <c r="B1376" s="0" t="str">
        <f aca="false">IF(ISBLANK(bordereau2!A70)+ISBLANK(bordereau2!J70),"",bordereau2!J70)</f>
        <v/>
      </c>
      <c r="C1376" s="0" t="str">
        <f aca="false">IF(ISBLANK(bordereau2!A70),"","&lt;/SORTFINAL&gt;")</f>
        <v/>
      </c>
    </row>
    <row r="1377" customFormat="false" ht="12.75" hidden="false" customHeight="false" outlineLevel="0" collapsed="false">
      <c r="A1377" s="0" t="str">
        <f aca="false">IF(ISBLANK(bordereau2!A70),"","&lt;NUMLIGNE&gt;")</f>
        <v/>
      </c>
      <c r="B1377" s="0" t="str">
        <f aca="false">IF(ISBLANK(bordereau2!A70)+ISBLANK(bordereau2!L70),"",bordereau2!L70)</f>
        <v/>
      </c>
      <c r="C1377" s="0" t="str">
        <f aca="false">IF(ISBLANK(bordereau2!A70),"","&lt;/NUMLIGNE&gt;")</f>
        <v/>
      </c>
    </row>
    <row r="1378" customFormat="false" ht="12.75" hidden="false" customHeight="false" outlineLevel="0" collapsed="false">
      <c r="A1378" s="0" t="str">
        <f aca="false">IF(ISBLANK(bordereau2!A70),"","&lt;/ARTICLE&gt;")</f>
        <v/>
      </c>
    </row>
    <row r="1381" customFormat="false" ht="12.75" hidden="false" customHeight="false" outlineLevel="0" collapsed="false">
      <c r="A1381" s="0" t="str">
        <f aca="false">IF(ISBLANK(bordereau2!A71),"","&lt;ARTICLE&gt;")</f>
        <v/>
      </c>
    </row>
    <row r="1382" customFormat="false" ht="12.75" hidden="false" customHeight="false" outlineLevel="0" collapsed="false">
      <c r="A1382" s="0" t="str">
        <f aca="false">IF(ISBLANK(bordereau2!A71),"","&lt;NUMERO&gt;")</f>
        <v/>
      </c>
      <c r="B1382" s="0" t="str">
        <f aca="false">IF(ISBLANK(bordereau2!A71),"",bordereau2!A71)</f>
        <v/>
      </c>
      <c r="C1382" s="0" t="str">
        <f aca="false">IF(ISBLANK(bordereau2!A71),"","&lt;/NUMERO&gt;")</f>
        <v/>
      </c>
    </row>
    <row r="1383" customFormat="false" ht="12.75" hidden="false" customHeight="false" outlineLevel="0" collapsed="false">
      <c r="A1383" s="0" t="str">
        <f aca="false">IF(ISBLANK(bordereau2!A71),"","&lt;NUMERO_FIN&gt;")</f>
        <v/>
      </c>
      <c r="B1383" s="0" t="str">
        <f aca="false">IF(ISBLANK(bordereau2!A71)+ISBLANK(bordereau2!B71),"",bordereau2!B71)</f>
        <v/>
      </c>
      <c r="C1383" s="0" t="str">
        <f aca="false">IF(ISBLANK(bordereau2!A71),"","&lt;/NUMERO_FIN&gt;")</f>
        <v/>
      </c>
    </row>
    <row r="1384" customFormat="false" ht="12.75" hidden="false" customHeight="false" outlineLevel="0" collapsed="false">
      <c r="A1384" s="0" t="str">
        <f aca="false">IF(ISBLANK(bordereau2!A71),"","&lt;DESCRIPTIF&gt;")</f>
        <v/>
      </c>
      <c r="B1384" s="0" t="str">
        <f aca="false">IF(ISBLANK(bordereau2!A71)+ISBLANK(bordereau2!C71),"",bordereau2!C71)</f>
        <v/>
      </c>
      <c r="C1384" s="0" t="str">
        <f aca="false">IF(ISBLANK(bordereau2!A71),"","&lt;/DESCRIPTIF&gt;")</f>
        <v/>
      </c>
    </row>
    <row r="1385" customFormat="false" ht="12.75" hidden="false" customHeight="false" outlineLevel="0" collapsed="false">
      <c r="A1385" s="0" t="str">
        <f aca="false">IF(ISBLANK(bordereau2!A71),"","&lt;DEX_D&gt;")</f>
        <v/>
      </c>
      <c r="B1385" s="0" t="str">
        <f aca="false">IF(ISBLANK(bordereau2!A71)+ISBLANK(bordereau2!D71),"",bordereau2!D71)</f>
        <v/>
      </c>
      <c r="C1385" s="0" t="str">
        <f aca="false">IF(ISBLANK(bordereau2!A71),"","&lt;/DEX_D&gt;")</f>
        <v/>
      </c>
    </row>
    <row r="1386" customFormat="false" ht="12.75" hidden="false" customHeight="false" outlineLevel="0" collapsed="false">
      <c r="A1386" s="0" t="str">
        <f aca="false">IF(ISBLANK(bordereau2!A71),"","&lt;DEX_F&gt;")</f>
        <v/>
      </c>
      <c r="B1386" s="0" t="str">
        <f aca="false">IF(ISBLANK(bordereau2!A71)+ISBLANK(bordereau2!E71),"",bordereau2!E71)</f>
        <v/>
      </c>
      <c r="C1386" s="0" t="str">
        <f aca="false">IF(ISBLANK(bordereau2!A71),"","&lt;/DEX_F&gt;")</f>
        <v/>
      </c>
    </row>
    <row r="1387" customFormat="false" ht="12.75" hidden="false" customHeight="false" outlineLevel="0" collapsed="false">
      <c r="A1387" s="0" t="str">
        <f aca="false">IF(ISBLANK(bordereau2!A71),"","&lt;ELIMINATION&gt;")</f>
        <v/>
      </c>
    </row>
    <row r="1388" customFormat="false" ht="12.75" hidden="false" customHeight="false" outlineLevel="0" collapsed="false">
      <c r="A1388" s="0" t="str">
        <f aca="false">IF(ISBLANK(bordereau2!A71),"","&lt;DATE_ELIM_DEBUT&gt;")</f>
        <v/>
      </c>
      <c r="B1388" s="0" t="str">
        <f aca="false">IF(ISBLANK(bordereau2!A71)+ISBLANK(bordereau2!E71),"","01/01/"&amp;bordereau2!E71+1)</f>
        <v/>
      </c>
      <c r="C1388" s="0" t="str">
        <f aca="false">IF(ISBLANK(bordereau2!A71),"","&lt;/DATE_ELIM_DEBUT&gt;")</f>
        <v/>
      </c>
    </row>
    <row r="1389" customFormat="false" ht="12.75" hidden="false" customHeight="false" outlineLevel="0" collapsed="false">
      <c r="A1389" s="0" t="str">
        <f aca="false">IF(ISBLANK(bordereau2!A71),"","&lt;DELAI_ELIM&gt;")</f>
        <v/>
      </c>
      <c r="B1389" s="0" t="str">
        <f aca="false">IF(ISBLANK(bordereau2!A71)+ISBLANK(bordereau2!F71),"",bordereau2!F71)</f>
        <v/>
      </c>
      <c r="C1389" s="0" t="str">
        <f aca="false">IF(ISBLANK(bordereau2!A71),"","&lt;/DELAI_ELIM&gt;")</f>
        <v/>
      </c>
    </row>
    <row r="1390" customFormat="false" ht="12.75" hidden="false" customHeight="false" outlineLevel="0" collapsed="false">
      <c r="A1390" s="0" t="str">
        <f aca="false">IF(ISBLANK(bordereau2!A71),"","&lt;DATE_ELIM_FIN&gt;")</f>
        <v/>
      </c>
      <c r="B1390" s="0" t="str">
        <f aca="false">IF(ISBLANK(bordereau2!A71)+ISBLANK(bordereau2!I71),"",bordereau2!I71)</f>
        <v/>
      </c>
      <c r="C1390" s="0" t="str">
        <f aca="false">IF(ISBLANK(bordereau2!A71),"","&lt;/DATE_ELIM_FIN&gt;")</f>
        <v/>
      </c>
    </row>
    <row r="1391" customFormat="false" ht="12.75" hidden="false" customHeight="false" outlineLevel="0" collapsed="false">
      <c r="A1391" s="0" t="str">
        <f aca="false">IF(ISBLANK(bordereau2!A71),"","&lt;/ELIMINATION&gt;")</f>
        <v/>
      </c>
    </row>
    <row r="1392" customFormat="false" ht="12.75" hidden="false" customHeight="false" outlineLevel="0" collapsed="false">
      <c r="A1392" s="0" t="str">
        <f aca="false">IF(ISBLANK(bordereau2!A71),"","&lt;COMMUNICABILITE&gt;")</f>
        <v/>
      </c>
    </row>
    <row r="1393" customFormat="false" ht="12.75" hidden="false" customHeight="false" outlineLevel="0" collapsed="false">
      <c r="A1393" s="0" t="str">
        <f aca="false">IF(ISBLANK(bordereau2!A71),"","&lt;DATE_COMM_DEBUT&gt;")</f>
        <v/>
      </c>
      <c r="B1393" s="0" t="str">
        <f aca="false">IF(ISBLANK(bordereau2!A71)+ISBLANK(bordereau2!E71),"","01/01/"&amp;bordereau2!E71+1)</f>
        <v/>
      </c>
      <c r="C1393" s="0" t="str">
        <f aca="false">IF(ISBLANK(bordereau2!A71),"","&lt;/DATE_COMM_DEBUT&gt;")</f>
        <v/>
      </c>
    </row>
    <row r="1394" customFormat="false" ht="12.75" hidden="false" customHeight="false" outlineLevel="0" collapsed="false">
      <c r="A1394" s="0" t="str">
        <f aca="false">IF(ISBLANK(bordereau2!A71),"","&lt;DELAI_COMM&gt;")</f>
        <v/>
      </c>
      <c r="B1394" s="0" t="str">
        <f aca="false">IF(ISBLANK(bordereau2!A71)+ISBLANK(bordereau2!G71),"",bordereau2!G71)</f>
        <v/>
      </c>
      <c r="C1394" s="0" t="str">
        <f aca="false">IF(ISBLANK(bordereau2!A71),"","&lt;/DELAI_COMM&gt;")</f>
        <v/>
      </c>
    </row>
    <row r="1395" customFormat="false" ht="12.75" hidden="false" customHeight="false" outlineLevel="0" collapsed="false">
      <c r="A1395" s="0" t="str">
        <f aca="false">IF(ISBLANK(bordereau2!A71),"","&lt;DATE_COMM_FIN&gt;")</f>
        <v/>
      </c>
      <c r="B1395" s="0" t="str">
        <f aca="false">IF(ISBLANK(bordereau2!A71)+ISBLANK(bordereau2!H71),"",bordereau2!H71)</f>
        <v/>
      </c>
      <c r="C1395" s="0" t="str">
        <f aca="false">IF(ISBLANK(bordereau2!A71),"","&lt;/DATE_COMM_FIN&gt;")</f>
        <v/>
      </c>
    </row>
    <row r="1396" customFormat="false" ht="12.75" hidden="false" customHeight="false" outlineLevel="0" collapsed="false">
      <c r="A1396" s="0" t="str">
        <f aca="false">IF(ISBLANK(bordereau2!A71),"","&lt;/COMMUNICABILITE&gt;")</f>
        <v/>
      </c>
    </row>
    <row r="1397" customFormat="false" ht="12.75" hidden="false" customHeight="false" outlineLevel="0" collapsed="false">
      <c r="A1397" s="0" t="str">
        <f aca="false">IF(ISBLANK(bordereau2!A71),"","&lt;SORTFINAL&gt;")</f>
        <v/>
      </c>
      <c r="B1397" s="0" t="str">
        <f aca="false">IF(ISBLANK(bordereau2!A71)+ISBLANK(bordereau2!J71),"",bordereau2!J71)</f>
        <v/>
      </c>
      <c r="C1397" s="0" t="str">
        <f aca="false">IF(ISBLANK(bordereau2!A71),"","&lt;/SORTFINAL&gt;")</f>
        <v/>
      </c>
    </row>
    <row r="1398" customFormat="false" ht="12.75" hidden="false" customHeight="false" outlineLevel="0" collapsed="false">
      <c r="A1398" s="0" t="str">
        <f aca="false">IF(ISBLANK(bordereau2!A71),"","&lt;NUMLIGNE&gt;")</f>
        <v/>
      </c>
      <c r="B1398" s="0" t="str">
        <f aca="false">IF(ISBLANK(bordereau2!A71)+ISBLANK(bordereau2!L71),"",bordereau2!L71)</f>
        <v/>
      </c>
      <c r="C1398" s="0" t="str">
        <f aca="false">IF(ISBLANK(bordereau2!A71),"","&lt;/NUMLIGNE&gt;")</f>
        <v/>
      </c>
    </row>
    <row r="1399" customFormat="false" ht="12.75" hidden="false" customHeight="false" outlineLevel="0" collapsed="false">
      <c r="A1399" s="0" t="str">
        <f aca="false">IF(ISBLANK(bordereau2!A71),"","&lt;/ARTICLE&gt;")</f>
        <v/>
      </c>
    </row>
    <row r="1402" customFormat="false" ht="12.75" hidden="false" customHeight="false" outlineLevel="0" collapsed="false">
      <c r="A1402" s="0" t="str">
        <f aca="false">IF(ISBLANK(bordereau2!A72),"","&lt;ARTICLE&gt;")</f>
        <v/>
      </c>
    </row>
    <row r="1403" customFormat="false" ht="12.75" hidden="false" customHeight="false" outlineLevel="0" collapsed="false">
      <c r="A1403" s="0" t="str">
        <f aca="false">IF(ISBLANK(bordereau2!A72),"","&lt;NUMERO&gt;")</f>
        <v/>
      </c>
      <c r="B1403" s="0" t="str">
        <f aca="false">IF(ISBLANK(bordereau2!A72),"",bordereau2!A72)</f>
        <v/>
      </c>
      <c r="C1403" s="0" t="str">
        <f aca="false">IF(ISBLANK(bordereau2!A72),"","&lt;/NUMERO&gt;")</f>
        <v/>
      </c>
    </row>
    <row r="1404" customFormat="false" ht="12.75" hidden="false" customHeight="false" outlineLevel="0" collapsed="false">
      <c r="A1404" s="0" t="str">
        <f aca="false">IF(ISBLANK(bordereau2!A72),"","&lt;NUMERO_FIN&gt;")</f>
        <v/>
      </c>
      <c r="B1404" s="0" t="str">
        <f aca="false">IF(ISBLANK(bordereau2!A72)+ISBLANK(bordereau2!B72),"",bordereau2!B72)</f>
        <v/>
      </c>
      <c r="C1404" s="0" t="str">
        <f aca="false">IF(ISBLANK(bordereau2!A72),"","&lt;/NUMERO_FIN&gt;")</f>
        <v/>
      </c>
    </row>
    <row r="1405" customFormat="false" ht="12.75" hidden="false" customHeight="false" outlineLevel="0" collapsed="false">
      <c r="A1405" s="0" t="str">
        <f aca="false">IF(ISBLANK(bordereau2!A72),"","&lt;DESCRIPTIF&gt;")</f>
        <v/>
      </c>
      <c r="B1405" s="0" t="str">
        <f aca="false">IF(ISBLANK(bordereau2!A72)+ISBLANK(bordereau2!C72),"",bordereau2!C72)</f>
        <v/>
      </c>
      <c r="C1405" s="0" t="str">
        <f aca="false">IF(ISBLANK(bordereau2!A72),"","&lt;/DESCRIPTIF&gt;")</f>
        <v/>
      </c>
    </row>
    <row r="1406" customFormat="false" ht="12.75" hidden="false" customHeight="false" outlineLevel="0" collapsed="false">
      <c r="A1406" s="0" t="str">
        <f aca="false">IF(ISBLANK(bordereau2!A72),"","&lt;DEX_D&gt;")</f>
        <v/>
      </c>
      <c r="B1406" s="0" t="str">
        <f aca="false">IF(ISBLANK(bordereau2!A72)+ISBLANK(bordereau2!D72),"",bordereau2!D72)</f>
        <v/>
      </c>
      <c r="C1406" s="0" t="str">
        <f aca="false">IF(ISBLANK(bordereau2!A72),"","&lt;/DEX_D&gt;")</f>
        <v/>
      </c>
    </row>
    <row r="1407" customFormat="false" ht="12.75" hidden="false" customHeight="false" outlineLevel="0" collapsed="false">
      <c r="A1407" s="0" t="str">
        <f aca="false">IF(ISBLANK(bordereau2!A72),"","&lt;DEX_F&gt;")</f>
        <v/>
      </c>
      <c r="B1407" s="0" t="str">
        <f aca="false">IF(ISBLANK(bordereau2!A72)+ISBLANK(bordereau2!E72),"",bordereau2!E72)</f>
        <v/>
      </c>
      <c r="C1407" s="0" t="str">
        <f aca="false">IF(ISBLANK(bordereau2!A72),"","&lt;/DEX_F&gt;")</f>
        <v/>
      </c>
    </row>
    <row r="1408" customFormat="false" ht="12.75" hidden="false" customHeight="false" outlineLevel="0" collapsed="false">
      <c r="A1408" s="0" t="str">
        <f aca="false">IF(ISBLANK(bordereau2!A72),"","&lt;ELIMINATION&gt;")</f>
        <v/>
      </c>
    </row>
    <row r="1409" customFormat="false" ht="12.75" hidden="false" customHeight="false" outlineLevel="0" collapsed="false">
      <c r="A1409" s="0" t="str">
        <f aca="false">IF(ISBLANK(bordereau2!A72),"","&lt;DATE_ELIM_DEBUT&gt;")</f>
        <v/>
      </c>
      <c r="B1409" s="0" t="str">
        <f aca="false">IF(ISBLANK(bordereau2!A72)+ISBLANK(bordereau2!E72),"","01/01/"&amp;bordereau2!E72+1)</f>
        <v/>
      </c>
      <c r="C1409" s="0" t="str">
        <f aca="false">IF(ISBLANK(bordereau2!A72),"","&lt;/DATE_ELIM_DEBUT&gt;")</f>
        <v/>
      </c>
    </row>
    <row r="1410" customFormat="false" ht="12.75" hidden="false" customHeight="false" outlineLevel="0" collapsed="false">
      <c r="A1410" s="0" t="str">
        <f aca="false">IF(ISBLANK(bordereau2!A72),"","&lt;DELAI_ELIM&gt;")</f>
        <v/>
      </c>
      <c r="B1410" s="0" t="str">
        <f aca="false">IF(ISBLANK(bordereau2!A72)+ISBLANK(bordereau2!F72),"",bordereau2!F72)</f>
        <v/>
      </c>
      <c r="C1410" s="0" t="str">
        <f aca="false">IF(ISBLANK(bordereau2!A72),"","&lt;/DELAI_ELIM&gt;")</f>
        <v/>
      </c>
    </row>
    <row r="1411" customFormat="false" ht="12.75" hidden="false" customHeight="false" outlineLevel="0" collapsed="false">
      <c r="A1411" s="0" t="str">
        <f aca="false">IF(ISBLANK(bordereau2!A72),"","&lt;DATE_ELIM_FIN&gt;")</f>
        <v/>
      </c>
      <c r="B1411" s="0" t="str">
        <f aca="false">IF(ISBLANK(bordereau2!A72)+ISBLANK(bordereau2!I72),"",bordereau2!I72)</f>
        <v/>
      </c>
      <c r="C1411" s="0" t="str">
        <f aca="false">IF(ISBLANK(bordereau2!A72),"","&lt;/DATE_ELIM_FIN&gt;")</f>
        <v/>
      </c>
    </row>
    <row r="1412" customFormat="false" ht="12.75" hidden="false" customHeight="false" outlineLevel="0" collapsed="false">
      <c r="A1412" s="0" t="str">
        <f aca="false">IF(ISBLANK(bordereau2!A72),"","&lt;/ELIMINATION&gt;")</f>
        <v/>
      </c>
    </row>
    <row r="1413" customFormat="false" ht="12.75" hidden="false" customHeight="false" outlineLevel="0" collapsed="false">
      <c r="A1413" s="0" t="str">
        <f aca="false">IF(ISBLANK(bordereau2!A72),"","&lt;COMMUNICABILITE&gt;")</f>
        <v/>
      </c>
    </row>
    <row r="1414" customFormat="false" ht="12.75" hidden="false" customHeight="false" outlineLevel="0" collapsed="false">
      <c r="A1414" s="0" t="str">
        <f aca="false">IF(ISBLANK(bordereau2!A72),"","&lt;DATE_COMM_DEBUT&gt;")</f>
        <v/>
      </c>
      <c r="B1414" s="0" t="str">
        <f aca="false">IF(ISBLANK(bordereau2!A72)+ISBLANK(bordereau2!E72),"","01/01/"&amp;bordereau2!E72+1)</f>
        <v/>
      </c>
      <c r="C1414" s="0" t="str">
        <f aca="false">IF(ISBLANK(bordereau2!A72),"","&lt;/DATE_COMM_DEBUT&gt;")</f>
        <v/>
      </c>
    </row>
    <row r="1415" customFormat="false" ht="12.75" hidden="false" customHeight="false" outlineLevel="0" collapsed="false">
      <c r="A1415" s="0" t="str">
        <f aca="false">IF(ISBLANK(bordereau2!A72),"","&lt;DELAI_COMM&gt;")</f>
        <v/>
      </c>
      <c r="B1415" s="0" t="str">
        <f aca="false">IF(ISBLANK(bordereau2!A72)+ISBLANK(bordereau2!G72),"",bordereau2!G72)</f>
        <v/>
      </c>
      <c r="C1415" s="0" t="str">
        <f aca="false">IF(ISBLANK(bordereau2!A72),"","&lt;/DELAI_COMM&gt;")</f>
        <v/>
      </c>
    </row>
    <row r="1416" customFormat="false" ht="12.75" hidden="false" customHeight="false" outlineLevel="0" collapsed="false">
      <c r="A1416" s="0" t="str">
        <f aca="false">IF(ISBLANK(bordereau2!A72),"","&lt;DATE_COMM_FIN&gt;")</f>
        <v/>
      </c>
      <c r="B1416" s="0" t="str">
        <f aca="false">IF(ISBLANK(bordereau2!A72)+ISBLANK(bordereau2!H72),"",bordereau2!H72)</f>
        <v/>
      </c>
      <c r="C1416" s="0" t="str">
        <f aca="false">IF(ISBLANK(bordereau2!A72),"","&lt;/DATE_COMM_FIN&gt;")</f>
        <v/>
      </c>
    </row>
    <row r="1417" customFormat="false" ht="12.75" hidden="false" customHeight="false" outlineLevel="0" collapsed="false">
      <c r="A1417" s="0" t="str">
        <f aca="false">IF(ISBLANK(bordereau2!A72),"","&lt;/COMMUNICABILITE&gt;")</f>
        <v/>
      </c>
    </row>
    <row r="1418" customFormat="false" ht="12.75" hidden="false" customHeight="false" outlineLevel="0" collapsed="false">
      <c r="A1418" s="0" t="str">
        <f aca="false">IF(ISBLANK(bordereau2!A72),"","&lt;SORTFINAL&gt;")</f>
        <v/>
      </c>
      <c r="B1418" s="0" t="str">
        <f aca="false">IF(ISBLANK(bordereau2!A72)+ISBLANK(bordereau2!J72),"",bordereau2!J72)</f>
        <v/>
      </c>
      <c r="C1418" s="0" t="str">
        <f aca="false">IF(ISBLANK(bordereau2!A72),"","&lt;/SORTFINAL&gt;")</f>
        <v/>
      </c>
    </row>
    <row r="1419" customFormat="false" ht="12.75" hidden="false" customHeight="false" outlineLevel="0" collapsed="false">
      <c r="A1419" s="0" t="str">
        <f aca="false">IF(ISBLANK(bordereau2!A72),"","&lt;NUMLIGNE&gt;")</f>
        <v/>
      </c>
      <c r="B1419" s="0" t="str">
        <f aca="false">IF(ISBLANK(bordereau2!A72)+ISBLANK(bordereau2!L72),"",bordereau2!L72)</f>
        <v/>
      </c>
      <c r="C1419" s="0" t="str">
        <f aca="false">IF(ISBLANK(bordereau2!A72),"","&lt;/NUMLIGNE&gt;")</f>
        <v/>
      </c>
    </row>
    <row r="1420" customFormat="false" ht="12.75" hidden="false" customHeight="false" outlineLevel="0" collapsed="false">
      <c r="A1420" s="0" t="str">
        <f aca="false">IF(ISBLANK(bordereau2!A72),"","&lt;/ARTICLE&gt;")</f>
        <v/>
      </c>
    </row>
    <row r="1423" customFormat="false" ht="12.75" hidden="false" customHeight="false" outlineLevel="0" collapsed="false">
      <c r="A1423" s="0" t="str">
        <f aca="false">IF(ISBLANK(bordereau2!A73),"","&lt;ARTICLE&gt;")</f>
        <v/>
      </c>
    </row>
    <row r="1424" customFormat="false" ht="12.75" hidden="false" customHeight="false" outlineLevel="0" collapsed="false">
      <c r="A1424" s="0" t="str">
        <f aca="false">IF(ISBLANK(bordereau2!A73),"","&lt;NUMERO&gt;")</f>
        <v/>
      </c>
      <c r="B1424" s="0" t="str">
        <f aca="false">IF(ISBLANK(bordereau2!A73),"",bordereau2!A73)</f>
        <v/>
      </c>
      <c r="C1424" s="0" t="str">
        <f aca="false">IF(ISBLANK(bordereau2!A73),"","&lt;/NUMERO&gt;")</f>
        <v/>
      </c>
    </row>
    <row r="1425" customFormat="false" ht="12.75" hidden="false" customHeight="false" outlineLevel="0" collapsed="false">
      <c r="A1425" s="0" t="str">
        <f aca="false">IF(ISBLANK(bordereau2!A73),"","&lt;NUMERO_FIN&gt;")</f>
        <v/>
      </c>
      <c r="B1425" s="0" t="str">
        <f aca="false">IF(ISBLANK(bordereau2!A73)+ISBLANK(bordereau2!B73),"",bordereau2!B73)</f>
        <v/>
      </c>
      <c r="C1425" s="0" t="str">
        <f aca="false">IF(ISBLANK(bordereau2!A73),"","&lt;/NUMERO_FIN&gt;")</f>
        <v/>
      </c>
    </row>
    <row r="1426" customFormat="false" ht="12.75" hidden="false" customHeight="false" outlineLevel="0" collapsed="false">
      <c r="A1426" s="0" t="str">
        <f aca="false">IF(ISBLANK(bordereau2!A73),"","&lt;DESCRIPTIF&gt;")</f>
        <v/>
      </c>
      <c r="B1426" s="0" t="str">
        <f aca="false">IF(ISBLANK(bordereau2!A73)+ISBLANK(bordereau2!C73),"",bordereau2!C73)</f>
        <v/>
      </c>
      <c r="C1426" s="0" t="str">
        <f aca="false">IF(ISBLANK(bordereau2!A73),"","&lt;/DESCRIPTIF&gt;")</f>
        <v/>
      </c>
    </row>
    <row r="1427" customFormat="false" ht="12.75" hidden="false" customHeight="false" outlineLevel="0" collapsed="false">
      <c r="A1427" s="0" t="str">
        <f aca="false">IF(ISBLANK(bordereau2!A73),"","&lt;DEX_D&gt;")</f>
        <v/>
      </c>
      <c r="B1427" s="0" t="str">
        <f aca="false">IF(ISBLANK(bordereau2!A73)+ISBLANK(bordereau2!D73),"",bordereau2!D73)</f>
        <v/>
      </c>
      <c r="C1427" s="0" t="str">
        <f aca="false">IF(ISBLANK(bordereau2!A73),"","&lt;/DEX_D&gt;")</f>
        <v/>
      </c>
    </row>
    <row r="1428" customFormat="false" ht="12.75" hidden="false" customHeight="false" outlineLevel="0" collapsed="false">
      <c r="A1428" s="0" t="str">
        <f aca="false">IF(ISBLANK(bordereau2!A73),"","&lt;DEX_F&gt;")</f>
        <v/>
      </c>
      <c r="B1428" s="0" t="str">
        <f aca="false">IF(ISBLANK(bordereau2!A73)+ISBLANK(bordereau2!E73),"",bordereau2!E73)</f>
        <v/>
      </c>
      <c r="C1428" s="0" t="str">
        <f aca="false">IF(ISBLANK(bordereau2!A73),"","&lt;/DEX_F&gt;")</f>
        <v/>
      </c>
    </row>
    <row r="1429" customFormat="false" ht="12.75" hidden="false" customHeight="false" outlineLevel="0" collapsed="false">
      <c r="A1429" s="0" t="str">
        <f aca="false">IF(ISBLANK(bordereau2!A73),"","&lt;ELIMINATION&gt;")</f>
        <v/>
      </c>
    </row>
    <row r="1430" customFormat="false" ht="12.75" hidden="false" customHeight="false" outlineLevel="0" collapsed="false">
      <c r="A1430" s="0" t="str">
        <f aca="false">IF(ISBLANK(bordereau2!A73),"","&lt;DATE_ELIM_DEBUT&gt;")</f>
        <v/>
      </c>
      <c r="B1430" s="0" t="str">
        <f aca="false">IF(ISBLANK(bordereau2!A73)+ISBLANK(bordereau2!E73),"","01/01/"&amp;bordereau2!E73+1)</f>
        <v/>
      </c>
      <c r="C1430" s="0" t="str">
        <f aca="false">IF(ISBLANK(bordereau2!A73),"","&lt;/DATE_ELIM_DEBUT&gt;")</f>
        <v/>
      </c>
    </row>
    <row r="1431" customFormat="false" ht="12.75" hidden="false" customHeight="false" outlineLevel="0" collapsed="false">
      <c r="A1431" s="0" t="str">
        <f aca="false">IF(ISBLANK(bordereau2!A73),"","&lt;DELAI_ELIM&gt;")</f>
        <v/>
      </c>
      <c r="B1431" s="0" t="str">
        <f aca="false">IF(ISBLANK(bordereau2!A73)+ISBLANK(bordereau2!F73),"",bordereau2!F73)</f>
        <v/>
      </c>
      <c r="C1431" s="0" t="str">
        <f aca="false">IF(ISBLANK(bordereau2!A73),"","&lt;/DELAI_ELIM&gt;")</f>
        <v/>
      </c>
    </row>
    <row r="1432" customFormat="false" ht="12.75" hidden="false" customHeight="false" outlineLevel="0" collapsed="false">
      <c r="A1432" s="0" t="str">
        <f aca="false">IF(ISBLANK(bordereau2!A73),"","&lt;DATE_ELIM_FIN&gt;")</f>
        <v/>
      </c>
      <c r="B1432" s="0" t="str">
        <f aca="false">IF(ISBLANK(bordereau2!A73)+ISBLANK(bordereau2!I73),"",bordereau2!I73)</f>
        <v/>
      </c>
      <c r="C1432" s="0" t="str">
        <f aca="false">IF(ISBLANK(bordereau2!A73),"","&lt;/DATE_ELIM_FIN&gt;")</f>
        <v/>
      </c>
    </row>
    <row r="1433" customFormat="false" ht="12.75" hidden="false" customHeight="false" outlineLevel="0" collapsed="false">
      <c r="A1433" s="0" t="str">
        <f aca="false">IF(ISBLANK(bordereau2!A73),"","&lt;/ELIMINATION&gt;")</f>
        <v/>
      </c>
    </row>
    <row r="1434" customFormat="false" ht="12.75" hidden="false" customHeight="false" outlineLevel="0" collapsed="false">
      <c r="A1434" s="0" t="str">
        <f aca="false">IF(ISBLANK(bordereau2!A73),"","&lt;COMMUNICABILITE&gt;")</f>
        <v/>
      </c>
    </row>
    <row r="1435" customFormat="false" ht="12.75" hidden="false" customHeight="false" outlineLevel="0" collapsed="false">
      <c r="A1435" s="0" t="str">
        <f aca="false">IF(ISBLANK(bordereau2!A73),"","&lt;DATE_COMM_DEBUT&gt;")</f>
        <v/>
      </c>
      <c r="B1435" s="0" t="str">
        <f aca="false">IF(ISBLANK(bordereau2!A73)+ISBLANK(bordereau2!E73),"","01/01/"&amp;bordereau2!E73+1)</f>
        <v/>
      </c>
      <c r="C1435" s="0" t="str">
        <f aca="false">IF(ISBLANK(bordereau2!A73),"","&lt;/DATE_COMM_DEBUT&gt;")</f>
        <v/>
      </c>
    </row>
    <row r="1436" customFormat="false" ht="12.75" hidden="false" customHeight="false" outlineLevel="0" collapsed="false">
      <c r="A1436" s="0" t="str">
        <f aca="false">IF(ISBLANK(bordereau2!A73),"","&lt;DELAI_COMM&gt;")</f>
        <v/>
      </c>
      <c r="B1436" s="0" t="str">
        <f aca="false">IF(ISBLANK(bordereau2!A73)+ISBLANK(bordereau2!G73),"",bordereau2!G73)</f>
        <v/>
      </c>
      <c r="C1436" s="0" t="str">
        <f aca="false">IF(ISBLANK(bordereau2!A73),"","&lt;/DELAI_COMM&gt;")</f>
        <v/>
      </c>
    </row>
    <row r="1437" customFormat="false" ht="12.75" hidden="false" customHeight="false" outlineLevel="0" collapsed="false">
      <c r="A1437" s="0" t="str">
        <f aca="false">IF(ISBLANK(bordereau2!A73),"","&lt;DATE_COMM_FIN&gt;")</f>
        <v/>
      </c>
      <c r="B1437" s="0" t="str">
        <f aca="false">IF(ISBLANK(bordereau2!A73)+ISBLANK(bordereau2!H73),"",bordereau2!H73)</f>
        <v/>
      </c>
      <c r="C1437" s="0" t="str">
        <f aca="false">IF(ISBLANK(bordereau2!A73),"","&lt;/DATE_COMM_FIN&gt;")</f>
        <v/>
      </c>
    </row>
    <row r="1438" customFormat="false" ht="12.75" hidden="false" customHeight="false" outlineLevel="0" collapsed="false">
      <c r="A1438" s="0" t="str">
        <f aca="false">IF(ISBLANK(bordereau2!A73),"","&lt;/COMMUNICABILITE&gt;")</f>
        <v/>
      </c>
    </row>
    <row r="1439" customFormat="false" ht="12.75" hidden="false" customHeight="false" outlineLevel="0" collapsed="false">
      <c r="A1439" s="0" t="str">
        <f aca="false">IF(ISBLANK(bordereau2!A73),"","&lt;SORTFINAL&gt;")</f>
        <v/>
      </c>
      <c r="B1439" s="0" t="str">
        <f aca="false">IF(ISBLANK(bordereau2!A73)+ISBLANK(bordereau2!J73),"",bordereau2!J73)</f>
        <v/>
      </c>
      <c r="C1439" s="0" t="str">
        <f aca="false">IF(ISBLANK(bordereau2!A73),"","&lt;/SORTFINAL&gt;")</f>
        <v/>
      </c>
    </row>
    <row r="1440" customFormat="false" ht="12.75" hidden="false" customHeight="false" outlineLevel="0" collapsed="false">
      <c r="A1440" s="0" t="str">
        <f aca="false">IF(ISBLANK(bordereau2!A73),"","&lt;NUMLIGNE&gt;")</f>
        <v/>
      </c>
      <c r="B1440" s="0" t="str">
        <f aca="false">IF(ISBLANK(bordereau2!A73)+ISBLANK(bordereau2!L73),"",bordereau2!L73)</f>
        <v/>
      </c>
      <c r="C1440" s="0" t="str">
        <f aca="false">IF(ISBLANK(bordereau2!A73),"","&lt;/NUMLIGNE&gt;")</f>
        <v/>
      </c>
    </row>
    <row r="1441" customFormat="false" ht="12.75" hidden="false" customHeight="false" outlineLevel="0" collapsed="false">
      <c r="A1441" s="0" t="str">
        <f aca="false">IF(ISBLANK(bordereau2!A73),"","&lt;/ARTICLE&gt;")</f>
        <v/>
      </c>
    </row>
    <row r="1444" customFormat="false" ht="12.75" hidden="false" customHeight="false" outlineLevel="0" collapsed="false">
      <c r="A1444" s="0" t="str">
        <f aca="false">IF(ISBLANK(bordereau2!A74),"","&lt;ARTICLE&gt;")</f>
        <v/>
      </c>
    </row>
    <row r="1445" customFormat="false" ht="12.75" hidden="false" customHeight="false" outlineLevel="0" collapsed="false">
      <c r="A1445" s="0" t="str">
        <f aca="false">IF(ISBLANK(bordereau2!A74),"","&lt;NUMERO&gt;")</f>
        <v/>
      </c>
      <c r="B1445" s="0" t="str">
        <f aca="false">IF(ISBLANK(bordereau2!A74),"",bordereau2!A74)</f>
        <v/>
      </c>
      <c r="C1445" s="0" t="str">
        <f aca="false">IF(ISBLANK(bordereau2!A74),"","&lt;/NUMERO&gt;")</f>
        <v/>
      </c>
    </row>
    <row r="1446" customFormat="false" ht="12.75" hidden="false" customHeight="false" outlineLevel="0" collapsed="false">
      <c r="A1446" s="0" t="str">
        <f aca="false">IF(ISBLANK(bordereau2!A74),"","&lt;NUMERO_FIN&gt;")</f>
        <v/>
      </c>
      <c r="B1446" s="0" t="str">
        <f aca="false">IF(ISBLANK(bordereau2!A74)+ISBLANK(bordereau2!B74),"",bordereau2!B74)</f>
        <v/>
      </c>
      <c r="C1446" s="0" t="str">
        <f aca="false">IF(ISBLANK(bordereau2!A74),"","&lt;/NUMERO_FIN&gt;")</f>
        <v/>
      </c>
    </row>
    <row r="1447" customFormat="false" ht="12.75" hidden="false" customHeight="false" outlineLevel="0" collapsed="false">
      <c r="A1447" s="0" t="str">
        <f aca="false">IF(ISBLANK(bordereau2!A74),"","&lt;DESCRIPTIF&gt;")</f>
        <v/>
      </c>
      <c r="B1447" s="0" t="str">
        <f aca="false">IF(ISBLANK(bordereau2!A74)+ISBLANK(bordereau2!C74),"",bordereau2!C74)</f>
        <v/>
      </c>
      <c r="C1447" s="0" t="str">
        <f aca="false">IF(ISBLANK(bordereau2!A74),"","&lt;/DESCRIPTIF&gt;")</f>
        <v/>
      </c>
    </row>
    <row r="1448" customFormat="false" ht="12.75" hidden="false" customHeight="false" outlineLevel="0" collapsed="false">
      <c r="A1448" s="0" t="str">
        <f aca="false">IF(ISBLANK(bordereau2!A74),"","&lt;DEX_D&gt;")</f>
        <v/>
      </c>
      <c r="B1448" s="0" t="str">
        <f aca="false">IF(ISBLANK(bordereau2!A74)+ISBLANK(bordereau2!D74),"",bordereau2!D74)</f>
        <v/>
      </c>
      <c r="C1448" s="0" t="str">
        <f aca="false">IF(ISBLANK(bordereau2!A74),"","&lt;/DEX_D&gt;")</f>
        <v/>
      </c>
    </row>
    <row r="1449" customFormat="false" ht="12.75" hidden="false" customHeight="false" outlineLevel="0" collapsed="false">
      <c r="A1449" s="0" t="str">
        <f aca="false">IF(ISBLANK(bordereau2!A74),"","&lt;DEX_F&gt;")</f>
        <v/>
      </c>
      <c r="B1449" s="0" t="str">
        <f aca="false">IF(ISBLANK(bordereau2!A74)+ISBLANK(bordereau2!E74),"",bordereau2!E74)</f>
        <v/>
      </c>
      <c r="C1449" s="0" t="str">
        <f aca="false">IF(ISBLANK(bordereau2!A74),"","&lt;/DEX_F&gt;")</f>
        <v/>
      </c>
    </row>
    <row r="1450" customFormat="false" ht="12.75" hidden="false" customHeight="false" outlineLevel="0" collapsed="false">
      <c r="A1450" s="0" t="str">
        <f aca="false">IF(ISBLANK(bordereau2!A74),"","&lt;ELIMINATION&gt;")</f>
        <v/>
      </c>
    </row>
    <row r="1451" customFormat="false" ht="12.75" hidden="false" customHeight="false" outlineLevel="0" collapsed="false">
      <c r="A1451" s="0" t="str">
        <f aca="false">IF(ISBLANK(bordereau2!A74),"","&lt;DATE_ELIM_DEBUT&gt;")</f>
        <v/>
      </c>
      <c r="B1451" s="0" t="str">
        <f aca="false">IF(ISBLANK(bordereau2!A74)+ISBLANK(bordereau2!E74),"","01/01/"&amp;bordereau2!E74+1)</f>
        <v/>
      </c>
      <c r="C1451" s="0" t="str">
        <f aca="false">IF(ISBLANK(bordereau2!A74),"","&lt;/DATE_ELIM_DEBUT&gt;")</f>
        <v/>
      </c>
    </row>
    <row r="1452" customFormat="false" ht="12.75" hidden="false" customHeight="false" outlineLevel="0" collapsed="false">
      <c r="A1452" s="0" t="str">
        <f aca="false">IF(ISBLANK(bordereau2!A74),"","&lt;DELAI_ELIM&gt;")</f>
        <v/>
      </c>
      <c r="B1452" s="0" t="str">
        <f aca="false">IF(ISBLANK(bordereau2!A74)+ISBLANK(bordereau2!F74),"",bordereau2!F74)</f>
        <v/>
      </c>
      <c r="C1452" s="0" t="str">
        <f aca="false">IF(ISBLANK(bordereau2!A74),"","&lt;/DELAI_ELIM&gt;")</f>
        <v/>
      </c>
    </row>
    <row r="1453" customFormat="false" ht="12.75" hidden="false" customHeight="false" outlineLevel="0" collapsed="false">
      <c r="A1453" s="0" t="str">
        <f aca="false">IF(ISBLANK(bordereau2!A74),"","&lt;DATE_ELIM_FIN&gt;")</f>
        <v/>
      </c>
      <c r="B1453" s="0" t="str">
        <f aca="false">IF(ISBLANK(bordereau2!A74)+ISBLANK(bordereau2!I74),"",bordereau2!I74)</f>
        <v/>
      </c>
      <c r="C1453" s="0" t="str">
        <f aca="false">IF(ISBLANK(bordereau2!A74),"","&lt;/DATE_ELIM_FIN&gt;")</f>
        <v/>
      </c>
    </row>
    <row r="1454" customFormat="false" ht="12.75" hidden="false" customHeight="false" outlineLevel="0" collapsed="false">
      <c r="A1454" s="0" t="str">
        <f aca="false">IF(ISBLANK(bordereau2!A74),"","&lt;/ELIMINATION&gt;")</f>
        <v/>
      </c>
    </row>
    <row r="1455" customFormat="false" ht="12.75" hidden="false" customHeight="false" outlineLevel="0" collapsed="false">
      <c r="A1455" s="0" t="str">
        <f aca="false">IF(ISBLANK(bordereau2!A74),"","&lt;COMMUNICABILITE&gt;")</f>
        <v/>
      </c>
    </row>
    <row r="1456" customFormat="false" ht="12.75" hidden="false" customHeight="false" outlineLevel="0" collapsed="false">
      <c r="A1456" s="0" t="str">
        <f aca="false">IF(ISBLANK(bordereau2!A74),"","&lt;DATE_COMM_DEBUT&gt;")</f>
        <v/>
      </c>
      <c r="B1456" s="0" t="str">
        <f aca="false">IF(ISBLANK(bordereau2!A74)+ISBLANK(bordereau2!E74),"","01/01/"&amp;bordereau2!E74+1)</f>
        <v/>
      </c>
      <c r="C1456" s="0" t="str">
        <f aca="false">IF(ISBLANK(bordereau2!A74),"","&lt;/DATE_COMM_DEBUT&gt;")</f>
        <v/>
      </c>
    </row>
    <row r="1457" customFormat="false" ht="12.75" hidden="false" customHeight="false" outlineLevel="0" collapsed="false">
      <c r="A1457" s="0" t="str">
        <f aca="false">IF(ISBLANK(bordereau2!A74),"","&lt;DELAI_COMM&gt;")</f>
        <v/>
      </c>
      <c r="B1457" s="0" t="str">
        <f aca="false">IF(ISBLANK(bordereau2!A74)+ISBLANK(bordereau2!G74),"",bordereau2!G74)</f>
        <v/>
      </c>
      <c r="C1457" s="0" t="str">
        <f aca="false">IF(ISBLANK(bordereau2!A74),"","&lt;/DELAI_COMM&gt;")</f>
        <v/>
      </c>
    </row>
    <row r="1458" customFormat="false" ht="12.75" hidden="false" customHeight="false" outlineLevel="0" collapsed="false">
      <c r="A1458" s="0" t="str">
        <f aca="false">IF(ISBLANK(bordereau2!A74),"","&lt;DATE_COMM_FIN&gt;")</f>
        <v/>
      </c>
      <c r="B1458" s="0" t="str">
        <f aca="false">IF(ISBLANK(bordereau2!A74)+ISBLANK(bordereau2!H74),"",bordereau2!H74)</f>
        <v/>
      </c>
      <c r="C1458" s="0" t="str">
        <f aca="false">IF(ISBLANK(bordereau2!A74),"","&lt;/DATE_COMM_FIN&gt;")</f>
        <v/>
      </c>
    </row>
    <row r="1459" customFormat="false" ht="12.75" hidden="false" customHeight="false" outlineLevel="0" collapsed="false">
      <c r="A1459" s="0" t="str">
        <f aca="false">IF(ISBLANK(bordereau2!A74),"","&lt;/COMMUNICABILITE&gt;")</f>
        <v/>
      </c>
    </row>
    <row r="1460" customFormat="false" ht="12.75" hidden="false" customHeight="false" outlineLevel="0" collapsed="false">
      <c r="A1460" s="0" t="str">
        <f aca="false">IF(ISBLANK(bordereau2!A74),"","&lt;SORTFINAL&gt;")</f>
        <v/>
      </c>
      <c r="B1460" s="0" t="str">
        <f aca="false">IF(ISBLANK(bordereau2!A74)+ISBLANK(bordereau2!J74),"",bordereau2!J74)</f>
        <v/>
      </c>
      <c r="C1460" s="0" t="str">
        <f aca="false">IF(ISBLANK(bordereau2!A74),"","&lt;/SORTFINAL&gt;")</f>
        <v/>
      </c>
    </row>
    <row r="1461" customFormat="false" ht="12.75" hidden="false" customHeight="false" outlineLevel="0" collapsed="false">
      <c r="A1461" s="0" t="str">
        <f aca="false">IF(ISBLANK(bordereau2!A74),"","&lt;NUMLIGNE&gt;")</f>
        <v/>
      </c>
      <c r="B1461" s="0" t="str">
        <f aca="false">IF(ISBLANK(bordereau2!A74)+ISBLANK(bordereau2!L74),"",bordereau2!L74)</f>
        <v/>
      </c>
      <c r="C1461" s="0" t="str">
        <f aca="false">IF(ISBLANK(bordereau2!A74),"","&lt;/NUMLIGNE&gt;")</f>
        <v/>
      </c>
    </row>
    <row r="1462" customFormat="false" ht="12.75" hidden="false" customHeight="false" outlineLevel="0" collapsed="false">
      <c r="A1462" s="0" t="str">
        <f aca="false">IF(ISBLANK(bordereau2!A74),"","&lt;/ARTICLE&gt;")</f>
        <v/>
      </c>
    </row>
    <row r="1465" customFormat="false" ht="12.75" hidden="false" customHeight="false" outlineLevel="0" collapsed="false">
      <c r="A1465" s="0" t="str">
        <f aca="false">IF(ISBLANK(bordereau2!A75),"","&lt;ARTICLE&gt;")</f>
        <v/>
      </c>
    </row>
    <row r="1466" customFormat="false" ht="12.75" hidden="false" customHeight="false" outlineLevel="0" collapsed="false">
      <c r="A1466" s="0" t="str">
        <f aca="false">IF(ISBLANK(bordereau2!A75),"","&lt;NUMERO&gt;")</f>
        <v/>
      </c>
      <c r="B1466" s="0" t="str">
        <f aca="false">IF(ISBLANK(bordereau2!A75),"",bordereau2!A75)</f>
        <v/>
      </c>
      <c r="C1466" s="0" t="str">
        <f aca="false">IF(ISBLANK(bordereau2!A75),"","&lt;/NUMERO&gt;")</f>
        <v/>
      </c>
    </row>
    <row r="1467" customFormat="false" ht="12.75" hidden="false" customHeight="false" outlineLevel="0" collapsed="false">
      <c r="A1467" s="0" t="str">
        <f aca="false">IF(ISBLANK(bordereau2!A75),"","&lt;NUMERO_FIN&gt;")</f>
        <v/>
      </c>
      <c r="B1467" s="0" t="str">
        <f aca="false">IF(ISBLANK(bordereau2!A75)+ISBLANK(bordereau2!B75),"",bordereau2!B75)</f>
        <v/>
      </c>
      <c r="C1467" s="0" t="str">
        <f aca="false">IF(ISBLANK(bordereau2!A75),"","&lt;/NUMERO_FIN&gt;")</f>
        <v/>
      </c>
    </row>
    <row r="1468" customFormat="false" ht="12.75" hidden="false" customHeight="false" outlineLevel="0" collapsed="false">
      <c r="A1468" s="0" t="str">
        <f aca="false">IF(ISBLANK(bordereau2!A75),"","&lt;DESCRIPTIF&gt;")</f>
        <v/>
      </c>
      <c r="B1468" s="0" t="str">
        <f aca="false">IF(ISBLANK(bordereau2!A75)+ISBLANK(bordereau2!C75),"",bordereau2!C75)</f>
        <v/>
      </c>
      <c r="C1468" s="0" t="str">
        <f aca="false">IF(ISBLANK(bordereau2!A75),"","&lt;/DESCRIPTIF&gt;")</f>
        <v/>
      </c>
    </row>
    <row r="1469" customFormat="false" ht="12.75" hidden="false" customHeight="false" outlineLevel="0" collapsed="false">
      <c r="A1469" s="0" t="str">
        <f aca="false">IF(ISBLANK(bordereau2!A75),"","&lt;DEX_D&gt;")</f>
        <v/>
      </c>
      <c r="B1469" s="0" t="str">
        <f aca="false">IF(ISBLANK(bordereau2!A75)+ISBLANK(bordereau2!D75),"",bordereau2!D75)</f>
        <v/>
      </c>
      <c r="C1469" s="0" t="str">
        <f aca="false">IF(ISBLANK(bordereau2!A75),"","&lt;/DEX_D&gt;")</f>
        <v/>
      </c>
    </row>
    <row r="1470" customFormat="false" ht="12.75" hidden="false" customHeight="false" outlineLevel="0" collapsed="false">
      <c r="A1470" s="0" t="str">
        <f aca="false">IF(ISBLANK(bordereau2!A75),"","&lt;DEX_F&gt;")</f>
        <v/>
      </c>
      <c r="B1470" s="0" t="str">
        <f aca="false">IF(ISBLANK(bordereau2!A75)+ISBLANK(bordereau2!E75),"",bordereau2!E75)</f>
        <v/>
      </c>
      <c r="C1470" s="0" t="str">
        <f aca="false">IF(ISBLANK(bordereau2!A75),"","&lt;/DEX_F&gt;")</f>
        <v/>
      </c>
    </row>
    <row r="1471" customFormat="false" ht="12.75" hidden="false" customHeight="false" outlineLevel="0" collapsed="false">
      <c r="A1471" s="0" t="str">
        <f aca="false">IF(ISBLANK(bordereau2!A75),"","&lt;ELIMINATION&gt;")</f>
        <v/>
      </c>
    </row>
    <row r="1472" customFormat="false" ht="12.75" hidden="false" customHeight="false" outlineLevel="0" collapsed="false">
      <c r="A1472" s="0" t="str">
        <f aca="false">IF(ISBLANK(bordereau2!A75),"","&lt;DATE_ELIM_DEBUT&gt;")</f>
        <v/>
      </c>
      <c r="B1472" s="0" t="str">
        <f aca="false">IF(ISBLANK(bordereau2!A75)+ISBLANK(bordereau2!E75),"","01/01/"&amp;bordereau2!E75+1)</f>
        <v/>
      </c>
      <c r="C1472" s="0" t="str">
        <f aca="false">IF(ISBLANK(bordereau2!A75),"","&lt;/DATE_ELIM_DEBUT&gt;")</f>
        <v/>
      </c>
    </row>
    <row r="1473" customFormat="false" ht="12.75" hidden="false" customHeight="false" outlineLevel="0" collapsed="false">
      <c r="A1473" s="0" t="str">
        <f aca="false">IF(ISBLANK(bordereau2!A75),"","&lt;DELAI_ELIM&gt;")</f>
        <v/>
      </c>
      <c r="B1473" s="0" t="str">
        <f aca="false">IF(ISBLANK(bordereau2!A75)+ISBLANK(bordereau2!F75),"",bordereau2!F75)</f>
        <v/>
      </c>
      <c r="C1473" s="0" t="str">
        <f aca="false">IF(ISBLANK(bordereau2!A75),"","&lt;/DELAI_ELIM&gt;")</f>
        <v/>
      </c>
    </row>
    <row r="1474" customFormat="false" ht="12.75" hidden="false" customHeight="false" outlineLevel="0" collapsed="false">
      <c r="A1474" s="0" t="str">
        <f aca="false">IF(ISBLANK(bordereau2!A75),"","&lt;DATE_ELIM_FIN&gt;")</f>
        <v/>
      </c>
      <c r="B1474" s="0" t="str">
        <f aca="false">IF(ISBLANK(bordereau2!A75)+ISBLANK(bordereau2!I75),"",bordereau2!I75)</f>
        <v/>
      </c>
      <c r="C1474" s="0" t="str">
        <f aca="false">IF(ISBLANK(bordereau2!A75),"","&lt;/DATE_ELIM_FIN&gt;")</f>
        <v/>
      </c>
    </row>
    <row r="1475" customFormat="false" ht="12.75" hidden="false" customHeight="false" outlineLevel="0" collapsed="false">
      <c r="A1475" s="0" t="str">
        <f aca="false">IF(ISBLANK(bordereau2!A75),"","&lt;/ELIMINATION&gt;")</f>
        <v/>
      </c>
    </row>
    <row r="1476" customFormat="false" ht="12.75" hidden="false" customHeight="false" outlineLevel="0" collapsed="false">
      <c r="A1476" s="0" t="str">
        <f aca="false">IF(ISBLANK(bordereau2!A75),"","&lt;COMMUNICABILITE&gt;")</f>
        <v/>
      </c>
    </row>
    <row r="1477" customFormat="false" ht="12.75" hidden="false" customHeight="false" outlineLevel="0" collapsed="false">
      <c r="A1477" s="0" t="str">
        <f aca="false">IF(ISBLANK(bordereau2!A75),"","&lt;DATE_COMM_DEBUT&gt;")</f>
        <v/>
      </c>
      <c r="B1477" s="0" t="str">
        <f aca="false">IF(ISBLANK(bordereau2!A75)+ISBLANK(bordereau2!E75),"","01/01/"&amp;bordereau2!E75+1)</f>
        <v/>
      </c>
      <c r="C1477" s="0" t="str">
        <f aca="false">IF(ISBLANK(bordereau2!A75),"","&lt;/DATE_COMM_DEBUT&gt;")</f>
        <v/>
      </c>
    </row>
    <row r="1478" customFormat="false" ht="12.75" hidden="false" customHeight="false" outlineLevel="0" collapsed="false">
      <c r="A1478" s="0" t="str">
        <f aca="false">IF(ISBLANK(bordereau2!A75),"","&lt;DELAI_COMM&gt;")</f>
        <v/>
      </c>
      <c r="B1478" s="0" t="str">
        <f aca="false">IF(ISBLANK(bordereau2!A75)+ISBLANK(bordereau2!G75),"",bordereau2!G75)</f>
        <v/>
      </c>
      <c r="C1478" s="0" t="str">
        <f aca="false">IF(ISBLANK(bordereau2!A75),"","&lt;/DELAI_COMM&gt;")</f>
        <v/>
      </c>
    </row>
    <row r="1479" customFormat="false" ht="12.75" hidden="false" customHeight="false" outlineLevel="0" collapsed="false">
      <c r="A1479" s="0" t="str">
        <f aca="false">IF(ISBLANK(bordereau2!A75),"","&lt;DATE_COMM_FIN&gt;")</f>
        <v/>
      </c>
      <c r="B1479" s="0" t="str">
        <f aca="false">IF(ISBLANK(bordereau2!A75)+ISBLANK(bordereau2!H75),"",bordereau2!H75)</f>
        <v/>
      </c>
      <c r="C1479" s="0" t="str">
        <f aca="false">IF(ISBLANK(bordereau2!A75),"","&lt;/DATE_COMM_FIN&gt;")</f>
        <v/>
      </c>
    </row>
    <row r="1480" customFormat="false" ht="12.75" hidden="false" customHeight="false" outlineLevel="0" collapsed="false">
      <c r="A1480" s="0" t="str">
        <f aca="false">IF(ISBLANK(bordereau2!A75),"","&lt;/COMMUNICABILITE&gt;")</f>
        <v/>
      </c>
    </row>
    <row r="1481" customFormat="false" ht="12.75" hidden="false" customHeight="false" outlineLevel="0" collapsed="false">
      <c r="A1481" s="0" t="str">
        <f aca="false">IF(ISBLANK(bordereau2!A75),"","&lt;SORTFINAL&gt;")</f>
        <v/>
      </c>
      <c r="B1481" s="0" t="str">
        <f aca="false">IF(ISBLANK(bordereau2!A75)+ISBLANK(bordereau2!J75),"",bordereau2!J75)</f>
        <v/>
      </c>
      <c r="C1481" s="0" t="str">
        <f aca="false">IF(ISBLANK(bordereau2!A75),"","&lt;/SORTFINAL&gt;")</f>
        <v/>
      </c>
    </row>
    <row r="1482" customFormat="false" ht="12.75" hidden="false" customHeight="false" outlineLevel="0" collapsed="false">
      <c r="A1482" s="0" t="str">
        <f aca="false">IF(ISBLANK(bordereau2!A75),"","&lt;NUMLIGNE&gt;")</f>
        <v/>
      </c>
      <c r="B1482" s="0" t="str">
        <f aca="false">IF(ISBLANK(bordereau2!A75)+ISBLANK(bordereau2!L75),"",bordereau2!L75)</f>
        <v/>
      </c>
      <c r="C1482" s="0" t="str">
        <f aca="false">IF(ISBLANK(bordereau2!A75),"","&lt;/NUMLIGNE&gt;")</f>
        <v/>
      </c>
    </row>
    <row r="1483" customFormat="false" ht="12.75" hidden="false" customHeight="false" outlineLevel="0" collapsed="false">
      <c r="A1483" s="0" t="str">
        <f aca="false">IF(ISBLANK(bordereau2!A75),"","&lt;/ARTICLE&gt;")</f>
        <v/>
      </c>
    </row>
    <row r="1486" customFormat="false" ht="12.75" hidden="false" customHeight="false" outlineLevel="0" collapsed="false">
      <c r="A1486" s="0" t="str">
        <f aca="false">IF(ISBLANK(bordereau2!A76),"","&lt;ARTICLE&gt;")</f>
        <v/>
      </c>
    </row>
    <row r="1487" customFormat="false" ht="12.75" hidden="false" customHeight="false" outlineLevel="0" collapsed="false">
      <c r="A1487" s="0" t="str">
        <f aca="false">IF(ISBLANK(bordereau2!A76),"","&lt;NUMERO&gt;")</f>
        <v/>
      </c>
      <c r="B1487" s="0" t="str">
        <f aca="false">IF(ISBLANK(bordereau2!A76),"",bordereau2!A76)</f>
        <v/>
      </c>
      <c r="C1487" s="0" t="str">
        <f aca="false">IF(ISBLANK(bordereau2!A76),"","&lt;/NUMERO&gt;")</f>
        <v/>
      </c>
    </row>
    <row r="1488" customFormat="false" ht="12.75" hidden="false" customHeight="false" outlineLevel="0" collapsed="false">
      <c r="A1488" s="0" t="str">
        <f aca="false">IF(ISBLANK(bordereau2!A76),"","&lt;NUMERO_FIN&gt;")</f>
        <v/>
      </c>
      <c r="B1488" s="0" t="str">
        <f aca="false">IF(ISBLANK(bordereau2!A76)+ISBLANK(bordereau2!B76),"",bordereau2!B76)</f>
        <v/>
      </c>
      <c r="C1488" s="0" t="str">
        <f aca="false">IF(ISBLANK(bordereau2!A76),"","&lt;/NUMERO_FIN&gt;")</f>
        <v/>
      </c>
    </row>
    <row r="1489" customFormat="false" ht="12.75" hidden="false" customHeight="false" outlineLevel="0" collapsed="false">
      <c r="A1489" s="0" t="str">
        <f aca="false">IF(ISBLANK(bordereau2!A76),"","&lt;DESCRIPTIF&gt;")</f>
        <v/>
      </c>
      <c r="B1489" s="0" t="str">
        <f aca="false">IF(ISBLANK(bordereau2!A76)+ISBLANK(bordereau2!C76),"",bordereau2!C76)</f>
        <v/>
      </c>
      <c r="C1489" s="0" t="str">
        <f aca="false">IF(ISBLANK(bordereau2!A76),"","&lt;/DESCRIPTIF&gt;")</f>
        <v/>
      </c>
    </row>
    <row r="1490" customFormat="false" ht="12.75" hidden="false" customHeight="false" outlineLevel="0" collapsed="false">
      <c r="A1490" s="0" t="str">
        <f aca="false">IF(ISBLANK(bordereau2!A76),"","&lt;DEX_D&gt;")</f>
        <v/>
      </c>
      <c r="B1490" s="0" t="str">
        <f aca="false">IF(ISBLANK(bordereau2!A76)+ISBLANK(bordereau2!D76),"",bordereau2!D76)</f>
        <v/>
      </c>
      <c r="C1490" s="0" t="str">
        <f aca="false">IF(ISBLANK(bordereau2!A76),"","&lt;/DEX_D&gt;")</f>
        <v/>
      </c>
    </row>
    <row r="1491" customFormat="false" ht="12.75" hidden="false" customHeight="false" outlineLevel="0" collapsed="false">
      <c r="A1491" s="0" t="str">
        <f aca="false">IF(ISBLANK(bordereau2!A76),"","&lt;DEX_F&gt;")</f>
        <v/>
      </c>
      <c r="B1491" s="0" t="str">
        <f aca="false">IF(ISBLANK(bordereau2!A76)+ISBLANK(bordereau2!E76),"",bordereau2!E76)</f>
        <v/>
      </c>
      <c r="C1491" s="0" t="str">
        <f aca="false">IF(ISBLANK(bordereau2!A76),"","&lt;/DEX_F&gt;")</f>
        <v/>
      </c>
    </row>
    <row r="1492" customFormat="false" ht="12.75" hidden="false" customHeight="false" outlineLevel="0" collapsed="false">
      <c r="A1492" s="0" t="str">
        <f aca="false">IF(ISBLANK(bordereau2!A76),"","&lt;ELIMINATION&gt;")</f>
        <v/>
      </c>
    </row>
    <row r="1493" customFormat="false" ht="12.75" hidden="false" customHeight="false" outlineLevel="0" collapsed="false">
      <c r="A1493" s="0" t="str">
        <f aca="false">IF(ISBLANK(bordereau2!A76),"","&lt;DATE_ELIM_DEBUT&gt;")</f>
        <v/>
      </c>
      <c r="B1493" s="0" t="str">
        <f aca="false">IF(ISBLANK(bordereau2!A76)+ISBLANK(bordereau2!E76),"","01/01/"&amp;bordereau2!E76+1)</f>
        <v/>
      </c>
      <c r="C1493" s="0" t="str">
        <f aca="false">IF(ISBLANK(bordereau2!A76),"","&lt;/DATE_ELIM_DEBUT&gt;")</f>
        <v/>
      </c>
    </row>
    <row r="1494" customFormat="false" ht="12.75" hidden="false" customHeight="false" outlineLevel="0" collapsed="false">
      <c r="A1494" s="0" t="str">
        <f aca="false">IF(ISBLANK(bordereau2!A76),"","&lt;DELAI_ELIM&gt;")</f>
        <v/>
      </c>
      <c r="B1494" s="0" t="str">
        <f aca="false">IF(ISBLANK(bordereau2!A76)+ISBLANK(bordereau2!F76),"",bordereau2!F76)</f>
        <v/>
      </c>
      <c r="C1494" s="0" t="str">
        <f aca="false">IF(ISBLANK(bordereau2!A76),"","&lt;/DELAI_ELIM&gt;")</f>
        <v/>
      </c>
    </row>
    <row r="1495" customFormat="false" ht="12.75" hidden="false" customHeight="false" outlineLevel="0" collapsed="false">
      <c r="A1495" s="0" t="str">
        <f aca="false">IF(ISBLANK(bordereau2!A76),"","&lt;DATE_ELIM_FIN&gt;")</f>
        <v/>
      </c>
      <c r="B1495" s="0" t="str">
        <f aca="false">IF(ISBLANK(bordereau2!A76)+ISBLANK(bordereau2!I76),"",bordereau2!I76)</f>
        <v/>
      </c>
      <c r="C1495" s="0" t="str">
        <f aca="false">IF(ISBLANK(bordereau2!A76),"","&lt;/DATE_ELIM_FIN&gt;")</f>
        <v/>
      </c>
    </row>
    <row r="1496" customFormat="false" ht="12.75" hidden="false" customHeight="false" outlineLevel="0" collapsed="false">
      <c r="A1496" s="0" t="str">
        <f aca="false">IF(ISBLANK(bordereau2!A76),"","&lt;/ELIMINATION&gt;")</f>
        <v/>
      </c>
    </row>
    <row r="1497" customFormat="false" ht="12.75" hidden="false" customHeight="false" outlineLevel="0" collapsed="false">
      <c r="A1497" s="0" t="str">
        <f aca="false">IF(ISBLANK(bordereau2!A76),"","&lt;COMMUNICABILITE&gt;")</f>
        <v/>
      </c>
    </row>
    <row r="1498" customFormat="false" ht="12.75" hidden="false" customHeight="false" outlineLevel="0" collapsed="false">
      <c r="A1498" s="0" t="str">
        <f aca="false">IF(ISBLANK(bordereau2!A76),"","&lt;DATE_COMM_DEBUT&gt;")</f>
        <v/>
      </c>
      <c r="B1498" s="0" t="str">
        <f aca="false">IF(ISBLANK(bordereau2!A76)+ISBLANK(bordereau2!E76),"","01/01/"&amp;bordereau2!E76+1)</f>
        <v/>
      </c>
      <c r="C1498" s="0" t="str">
        <f aca="false">IF(ISBLANK(bordereau2!A76),"","&lt;/DATE_COMM_DEBUT&gt;")</f>
        <v/>
      </c>
    </row>
    <row r="1499" customFormat="false" ht="12.75" hidden="false" customHeight="false" outlineLevel="0" collapsed="false">
      <c r="A1499" s="0" t="str">
        <f aca="false">IF(ISBLANK(bordereau2!A76),"","&lt;DELAI_COMM&gt;")</f>
        <v/>
      </c>
      <c r="B1499" s="0" t="str">
        <f aca="false">IF(ISBLANK(bordereau2!A76)+ISBLANK(bordereau2!G76),"",bordereau2!G76)</f>
        <v/>
      </c>
      <c r="C1499" s="0" t="str">
        <f aca="false">IF(ISBLANK(bordereau2!A76),"","&lt;/DELAI_COMM&gt;")</f>
        <v/>
      </c>
    </row>
    <row r="1500" customFormat="false" ht="12.75" hidden="false" customHeight="false" outlineLevel="0" collapsed="false">
      <c r="A1500" s="0" t="str">
        <f aca="false">IF(ISBLANK(bordereau2!A76),"","&lt;DATE_COMM_FIN&gt;")</f>
        <v/>
      </c>
      <c r="B1500" s="0" t="str">
        <f aca="false">IF(ISBLANK(bordereau2!A76)+ISBLANK(bordereau2!H76),"",bordereau2!H76)</f>
        <v/>
      </c>
      <c r="C1500" s="0" t="str">
        <f aca="false">IF(ISBLANK(bordereau2!A76),"","&lt;/DATE_COMM_FIN&gt;")</f>
        <v/>
      </c>
    </row>
    <row r="1501" customFormat="false" ht="12.75" hidden="false" customHeight="false" outlineLevel="0" collapsed="false">
      <c r="A1501" s="0" t="str">
        <f aca="false">IF(ISBLANK(bordereau2!A76),"","&lt;/COMMUNICABILITE&gt;")</f>
        <v/>
      </c>
    </row>
    <row r="1502" customFormat="false" ht="12.75" hidden="false" customHeight="false" outlineLevel="0" collapsed="false">
      <c r="A1502" s="0" t="str">
        <f aca="false">IF(ISBLANK(bordereau2!A76),"","&lt;SORTFINAL&gt;")</f>
        <v/>
      </c>
      <c r="B1502" s="0" t="str">
        <f aca="false">IF(ISBLANK(bordereau2!A76)+ISBLANK(bordereau2!J76),"",bordereau2!J76)</f>
        <v/>
      </c>
      <c r="C1502" s="0" t="str">
        <f aca="false">IF(ISBLANK(bordereau2!A76),"","&lt;/SORTFINAL&gt;")</f>
        <v/>
      </c>
    </row>
    <row r="1503" customFormat="false" ht="12.75" hidden="false" customHeight="false" outlineLevel="0" collapsed="false">
      <c r="A1503" s="0" t="str">
        <f aca="false">IF(ISBLANK(bordereau2!A76),"","&lt;NUMLIGNE&gt;")</f>
        <v/>
      </c>
      <c r="B1503" s="0" t="str">
        <f aca="false">IF(ISBLANK(bordereau2!A76)+ISBLANK(bordereau2!L76),"",bordereau2!L76)</f>
        <v/>
      </c>
      <c r="C1503" s="0" t="str">
        <f aca="false">IF(ISBLANK(bordereau2!A76),"","&lt;/NUMLIGNE&gt;")</f>
        <v/>
      </c>
    </row>
    <row r="1504" customFormat="false" ht="12.75" hidden="false" customHeight="false" outlineLevel="0" collapsed="false">
      <c r="A1504" s="0" t="str">
        <f aca="false">IF(ISBLANK(bordereau2!A76),"","&lt;/ARTICLE&gt;")</f>
        <v/>
      </c>
    </row>
    <row r="1507" customFormat="false" ht="12.75" hidden="false" customHeight="false" outlineLevel="0" collapsed="false">
      <c r="A1507" s="0" t="str">
        <f aca="false">IF(ISBLANK(bordereau2!A77),"","&lt;ARTICLE&gt;")</f>
        <v/>
      </c>
    </row>
    <row r="1508" customFormat="false" ht="12.75" hidden="false" customHeight="false" outlineLevel="0" collapsed="false">
      <c r="A1508" s="0" t="str">
        <f aca="false">IF(ISBLANK(bordereau2!A77),"","&lt;NUMERO&gt;")</f>
        <v/>
      </c>
      <c r="B1508" s="0" t="str">
        <f aca="false">IF(ISBLANK(bordereau2!A77),"",bordereau2!A77)</f>
        <v/>
      </c>
      <c r="C1508" s="0" t="str">
        <f aca="false">IF(ISBLANK(bordereau2!A77),"","&lt;/NUMERO&gt;")</f>
        <v/>
      </c>
    </row>
    <row r="1509" customFormat="false" ht="12.75" hidden="false" customHeight="false" outlineLevel="0" collapsed="false">
      <c r="A1509" s="0" t="str">
        <f aca="false">IF(ISBLANK(bordereau2!A77),"","&lt;NUMERO_FIN&gt;")</f>
        <v/>
      </c>
      <c r="B1509" s="0" t="str">
        <f aca="false">IF(ISBLANK(bordereau2!A77)+ISBLANK(bordereau2!B77),"",bordereau2!B77)</f>
        <v/>
      </c>
      <c r="C1509" s="0" t="str">
        <f aca="false">IF(ISBLANK(bordereau2!A77),"","&lt;/NUMERO_FIN&gt;")</f>
        <v/>
      </c>
    </row>
    <row r="1510" customFormat="false" ht="12.75" hidden="false" customHeight="false" outlineLevel="0" collapsed="false">
      <c r="A1510" s="0" t="str">
        <f aca="false">IF(ISBLANK(bordereau2!A77),"","&lt;DESCRIPTIF&gt;")</f>
        <v/>
      </c>
      <c r="B1510" s="0" t="str">
        <f aca="false">IF(ISBLANK(bordereau2!A77)+ISBLANK(bordereau2!C77),"",bordereau2!C77)</f>
        <v/>
      </c>
      <c r="C1510" s="0" t="str">
        <f aca="false">IF(ISBLANK(bordereau2!A77),"","&lt;/DESCRIPTIF&gt;")</f>
        <v/>
      </c>
    </row>
    <row r="1511" customFormat="false" ht="12.75" hidden="false" customHeight="false" outlineLevel="0" collapsed="false">
      <c r="A1511" s="0" t="str">
        <f aca="false">IF(ISBLANK(bordereau2!A77),"","&lt;DEX_D&gt;")</f>
        <v/>
      </c>
      <c r="B1511" s="0" t="str">
        <f aca="false">IF(ISBLANK(bordereau2!A77)+ISBLANK(bordereau2!D77),"",bordereau2!D77)</f>
        <v/>
      </c>
      <c r="C1511" s="0" t="str">
        <f aca="false">IF(ISBLANK(bordereau2!A77),"","&lt;/DEX_D&gt;")</f>
        <v/>
      </c>
    </row>
    <row r="1512" customFormat="false" ht="12.75" hidden="false" customHeight="false" outlineLevel="0" collapsed="false">
      <c r="A1512" s="0" t="str">
        <f aca="false">IF(ISBLANK(bordereau2!A77),"","&lt;DEX_F&gt;")</f>
        <v/>
      </c>
      <c r="B1512" s="0" t="str">
        <f aca="false">IF(ISBLANK(bordereau2!A77)+ISBLANK(bordereau2!E77),"",bordereau2!E77)</f>
        <v/>
      </c>
      <c r="C1512" s="0" t="str">
        <f aca="false">IF(ISBLANK(bordereau2!A77),"","&lt;/DEX_F&gt;")</f>
        <v/>
      </c>
    </row>
    <row r="1513" customFormat="false" ht="12.75" hidden="false" customHeight="false" outlineLevel="0" collapsed="false">
      <c r="A1513" s="0" t="str">
        <f aca="false">IF(ISBLANK(bordereau2!A77),"","&lt;ELIMINATION&gt;")</f>
        <v/>
      </c>
    </row>
    <row r="1514" customFormat="false" ht="12.75" hidden="false" customHeight="false" outlineLevel="0" collapsed="false">
      <c r="A1514" s="0" t="str">
        <f aca="false">IF(ISBLANK(bordereau2!A77),"","&lt;DATE_ELIM_DEBUT&gt;")</f>
        <v/>
      </c>
      <c r="B1514" s="0" t="str">
        <f aca="false">IF(ISBLANK(bordereau2!A77)+ISBLANK(bordereau2!E77),"","01/01/"&amp;bordereau2!E77+1)</f>
        <v/>
      </c>
      <c r="C1514" s="0" t="str">
        <f aca="false">IF(ISBLANK(bordereau2!A77),"","&lt;/DATE_ELIM_DEBUT&gt;")</f>
        <v/>
      </c>
    </row>
    <row r="1515" customFormat="false" ht="12.75" hidden="false" customHeight="false" outlineLevel="0" collapsed="false">
      <c r="A1515" s="0" t="str">
        <f aca="false">IF(ISBLANK(bordereau2!A77),"","&lt;DELAI_ELIM&gt;")</f>
        <v/>
      </c>
      <c r="B1515" s="0" t="str">
        <f aca="false">IF(ISBLANK(bordereau2!A77)+ISBLANK(bordereau2!F77),"",bordereau2!F77)</f>
        <v/>
      </c>
      <c r="C1515" s="0" t="str">
        <f aca="false">IF(ISBLANK(bordereau2!A77),"","&lt;/DELAI_ELIM&gt;")</f>
        <v/>
      </c>
    </row>
    <row r="1516" customFormat="false" ht="12.75" hidden="false" customHeight="false" outlineLevel="0" collapsed="false">
      <c r="A1516" s="0" t="str">
        <f aca="false">IF(ISBLANK(bordereau2!A77),"","&lt;DATE_ELIM_FIN&gt;")</f>
        <v/>
      </c>
      <c r="B1516" s="0" t="str">
        <f aca="false">IF(ISBLANK(bordereau2!A77)+ISBLANK(bordereau2!I77),"",bordereau2!I77)</f>
        <v/>
      </c>
      <c r="C1516" s="0" t="str">
        <f aca="false">IF(ISBLANK(bordereau2!A77),"","&lt;/DATE_ELIM_FIN&gt;")</f>
        <v/>
      </c>
    </row>
    <row r="1517" customFormat="false" ht="12.75" hidden="false" customHeight="false" outlineLevel="0" collapsed="false">
      <c r="A1517" s="0" t="str">
        <f aca="false">IF(ISBLANK(bordereau2!A77),"","&lt;/ELIMINATION&gt;")</f>
        <v/>
      </c>
    </row>
    <row r="1518" customFormat="false" ht="12.75" hidden="false" customHeight="false" outlineLevel="0" collapsed="false">
      <c r="A1518" s="0" t="str">
        <f aca="false">IF(ISBLANK(bordereau2!A77),"","&lt;COMMUNICABILITE&gt;")</f>
        <v/>
      </c>
    </row>
    <row r="1519" customFormat="false" ht="12.75" hidden="false" customHeight="false" outlineLevel="0" collapsed="false">
      <c r="A1519" s="0" t="str">
        <f aca="false">IF(ISBLANK(bordereau2!A77),"","&lt;DATE_COMM_DEBUT&gt;")</f>
        <v/>
      </c>
      <c r="B1519" s="0" t="str">
        <f aca="false">IF(ISBLANK(bordereau2!A77)+ISBLANK(bordereau2!E77),"","01/01/"&amp;bordereau2!E77+1)</f>
        <v/>
      </c>
      <c r="C1519" s="0" t="str">
        <f aca="false">IF(ISBLANK(bordereau2!A77),"","&lt;/DATE_COMM_DEBUT&gt;")</f>
        <v/>
      </c>
    </row>
    <row r="1520" customFormat="false" ht="12.75" hidden="false" customHeight="false" outlineLevel="0" collapsed="false">
      <c r="A1520" s="0" t="str">
        <f aca="false">IF(ISBLANK(bordereau2!A77),"","&lt;DELAI_COMM&gt;")</f>
        <v/>
      </c>
      <c r="B1520" s="0" t="str">
        <f aca="false">IF(ISBLANK(bordereau2!A77)+ISBLANK(bordereau2!G77),"",bordereau2!G77)</f>
        <v/>
      </c>
      <c r="C1520" s="0" t="str">
        <f aca="false">IF(ISBLANK(bordereau2!A77),"","&lt;/DELAI_COMM&gt;")</f>
        <v/>
      </c>
    </row>
    <row r="1521" customFormat="false" ht="12.75" hidden="false" customHeight="false" outlineLevel="0" collapsed="false">
      <c r="A1521" s="0" t="str">
        <f aca="false">IF(ISBLANK(bordereau2!A77),"","&lt;DATE_COMM_FIN&gt;")</f>
        <v/>
      </c>
      <c r="B1521" s="0" t="str">
        <f aca="false">IF(ISBLANK(bordereau2!A77)+ISBLANK(bordereau2!H77),"",bordereau2!H77)</f>
        <v/>
      </c>
      <c r="C1521" s="0" t="str">
        <f aca="false">IF(ISBLANK(bordereau2!A77),"","&lt;/DATE_COMM_FIN&gt;")</f>
        <v/>
      </c>
    </row>
    <row r="1522" customFormat="false" ht="12.75" hidden="false" customHeight="false" outlineLevel="0" collapsed="false">
      <c r="A1522" s="0" t="str">
        <f aca="false">IF(ISBLANK(bordereau2!A77),"","&lt;/COMMUNICABILITE&gt;")</f>
        <v/>
      </c>
    </row>
    <row r="1523" customFormat="false" ht="12.75" hidden="false" customHeight="false" outlineLevel="0" collapsed="false">
      <c r="A1523" s="0" t="str">
        <f aca="false">IF(ISBLANK(bordereau2!A77),"","&lt;SORTFINAL&gt;")</f>
        <v/>
      </c>
      <c r="B1523" s="0" t="str">
        <f aca="false">IF(ISBLANK(bordereau2!A77)+ISBLANK(bordereau2!J77),"",bordereau2!J77)</f>
        <v/>
      </c>
      <c r="C1523" s="0" t="str">
        <f aca="false">IF(ISBLANK(bordereau2!A77),"","&lt;/SORTFINAL&gt;")</f>
        <v/>
      </c>
    </row>
    <row r="1524" customFormat="false" ht="12.75" hidden="false" customHeight="false" outlineLevel="0" collapsed="false">
      <c r="A1524" s="0" t="str">
        <f aca="false">IF(ISBLANK(bordereau2!A77),"","&lt;NUMLIGNE&gt;")</f>
        <v/>
      </c>
      <c r="B1524" s="0" t="str">
        <f aca="false">IF(ISBLANK(bordereau2!A77)+ISBLANK(bordereau2!L77),"",bordereau2!L77)</f>
        <v/>
      </c>
      <c r="C1524" s="0" t="str">
        <f aca="false">IF(ISBLANK(bordereau2!A77),"","&lt;/NUMLIGNE&gt;")</f>
        <v/>
      </c>
    </row>
    <row r="1525" customFormat="false" ht="12.75" hidden="false" customHeight="false" outlineLevel="0" collapsed="false">
      <c r="A1525" s="0" t="str">
        <f aca="false">IF(ISBLANK(bordereau2!A77),"","&lt;/ARTICLE&gt;")</f>
        <v/>
      </c>
    </row>
    <row r="1528" customFormat="false" ht="12.75" hidden="false" customHeight="false" outlineLevel="0" collapsed="false">
      <c r="A1528" s="0" t="str">
        <f aca="false">IF(ISBLANK(bordereau2!A78),"","&lt;ARTICLE&gt;")</f>
        <v/>
      </c>
    </row>
    <row r="1529" customFormat="false" ht="12.75" hidden="false" customHeight="false" outlineLevel="0" collapsed="false">
      <c r="A1529" s="0" t="str">
        <f aca="false">IF(ISBLANK(bordereau2!A78),"","&lt;NUMERO&gt;")</f>
        <v/>
      </c>
      <c r="B1529" s="0" t="str">
        <f aca="false">IF(ISBLANK(bordereau2!A78),"",bordereau2!A78)</f>
        <v/>
      </c>
      <c r="C1529" s="0" t="str">
        <f aca="false">IF(ISBLANK(bordereau2!A78),"","&lt;/NUMERO&gt;")</f>
        <v/>
      </c>
    </row>
    <row r="1530" customFormat="false" ht="12.75" hidden="false" customHeight="false" outlineLevel="0" collapsed="false">
      <c r="A1530" s="0" t="str">
        <f aca="false">IF(ISBLANK(bordereau2!A78),"","&lt;NUMERO_FIN&gt;")</f>
        <v/>
      </c>
      <c r="B1530" s="0" t="str">
        <f aca="false">IF(ISBLANK(bordereau2!A78)+ISBLANK(bordereau2!B78),"",bordereau2!B78)</f>
        <v/>
      </c>
      <c r="C1530" s="0" t="str">
        <f aca="false">IF(ISBLANK(bordereau2!A78),"","&lt;/NUMERO_FIN&gt;")</f>
        <v/>
      </c>
    </row>
    <row r="1531" customFormat="false" ht="12.75" hidden="false" customHeight="false" outlineLevel="0" collapsed="false">
      <c r="A1531" s="0" t="str">
        <f aca="false">IF(ISBLANK(bordereau2!A78),"","&lt;DESCRIPTIF&gt;")</f>
        <v/>
      </c>
      <c r="B1531" s="0" t="str">
        <f aca="false">IF(ISBLANK(bordereau2!A78)+ISBLANK(bordereau2!C78),"",bordereau2!C78)</f>
        <v/>
      </c>
      <c r="C1531" s="0" t="str">
        <f aca="false">IF(ISBLANK(bordereau2!A78),"","&lt;/DESCRIPTIF&gt;")</f>
        <v/>
      </c>
    </row>
    <row r="1532" customFormat="false" ht="12.75" hidden="false" customHeight="false" outlineLevel="0" collapsed="false">
      <c r="A1532" s="0" t="str">
        <f aca="false">IF(ISBLANK(bordereau2!A78),"","&lt;DEX_D&gt;")</f>
        <v/>
      </c>
      <c r="B1532" s="0" t="str">
        <f aca="false">IF(ISBLANK(bordereau2!A78)+ISBLANK(bordereau2!D78),"",bordereau2!D78)</f>
        <v/>
      </c>
      <c r="C1532" s="0" t="str">
        <f aca="false">IF(ISBLANK(bordereau2!A78),"","&lt;/DEX_D&gt;")</f>
        <v/>
      </c>
    </row>
    <row r="1533" customFormat="false" ht="12.75" hidden="false" customHeight="false" outlineLevel="0" collapsed="false">
      <c r="A1533" s="0" t="str">
        <f aca="false">IF(ISBLANK(bordereau2!A78),"","&lt;DEX_F&gt;")</f>
        <v/>
      </c>
      <c r="B1533" s="0" t="str">
        <f aca="false">IF(ISBLANK(bordereau2!A78)+ISBLANK(bordereau2!E78),"",bordereau2!E78)</f>
        <v/>
      </c>
      <c r="C1533" s="0" t="str">
        <f aca="false">IF(ISBLANK(bordereau2!A78),"","&lt;/DEX_F&gt;")</f>
        <v/>
      </c>
    </row>
    <row r="1534" customFormat="false" ht="12.75" hidden="false" customHeight="false" outlineLevel="0" collapsed="false">
      <c r="A1534" s="0" t="str">
        <f aca="false">IF(ISBLANK(bordereau2!A78),"","&lt;ELIMINATION&gt;")</f>
        <v/>
      </c>
    </row>
    <row r="1535" customFormat="false" ht="12.75" hidden="false" customHeight="false" outlineLevel="0" collapsed="false">
      <c r="A1535" s="0" t="str">
        <f aca="false">IF(ISBLANK(bordereau2!A78),"","&lt;DATE_ELIM_DEBUT&gt;")</f>
        <v/>
      </c>
      <c r="B1535" s="0" t="str">
        <f aca="false">IF(ISBLANK(bordereau2!A78)+ISBLANK(bordereau2!E78),"","01/01/"&amp;bordereau2!E78+1)</f>
        <v/>
      </c>
      <c r="C1535" s="0" t="str">
        <f aca="false">IF(ISBLANK(bordereau2!A78),"","&lt;/DATE_ELIM_DEBUT&gt;")</f>
        <v/>
      </c>
    </row>
    <row r="1536" customFormat="false" ht="12.75" hidden="false" customHeight="false" outlineLevel="0" collapsed="false">
      <c r="A1536" s="0" t="str">
        <f aca="false">IF(ISBLANK(bordereau2!A78),"","&lt;DELAI_ELIM&gt;")</f>
        <v/>
      </c>
      <c r="B1536" s="0" t="str">
        <f aca="false">IF(ISBLANK(bordereau2!A78)+ISBLANK(bordereau2!F78),"",bordereau2!F78)</f>
        <v/>
      </c>
      <c r="C1536" s="0" t="str">
        <f aca="false">IF(ISBLANK(bordereau2!A78),"","&lt;/DELAI_ELIM&gt;")</f>
        <v/>
      </c>
    </row>
    <row r="1537" customFormat="false" ht="12.75" hidden="false" customHeight="false" outlineLevel="0" collapsed="false">
      <c r="A1537" s="0" t="str">
        <f aca="false">IF(ISBLANK(bordereau2!A78),"","&lt;DATE_ELIM_FIN&gt;")</f>
        <v/>
      </c>
      <c r="B1537" s="0" t="str">
        <f aca="false">IF(ISBLANK(bordereau2!A78)+ISBLANK(bordereau2!I78),"",bordereau2!I78)</f>
        <v/>
      </c>
      <c r="C1537" s="0" t="str">
        <f aca="false">IF(ISBLANK(bordereau2!A78),"","&lt;/DATE_ELIM_FIN&gt;")</f>
        <v/>
      </c>
    </row>
    <row r="1538" customFormat="false" ht="12.75" hidden="false" customHeight="false" outlineLevel="0" collapsed="false">
      <c r="A1538" s="0" t="str">
        <f aca="false">IF(ISBLANK(bordereau2!A78),"","&lt;/ELIMINATION&gt;")</f>
        <v/>
      </c>
    </row>
    <row r="1539" customFormat="false" ht="12.75" hidden="false" customHeight="false" outlineLevel="0" collapsed="false">
      <c r="A1539" s="0" t="str">
        <f aca="false">IF(ISBLANK(bordereau2!A78),"","&lt;COMMUNICABILITE&gt;")</f>
        <v/>
      </c>
    </row>
    <row r="1540" customFormat="false" ht="12.75" hidden="false" customHeight="false" outlineLevel="0" collapsed="false">
      <c r="A1540" s="0" t="str">
        <f aca="false">IF(ISBLANK(bordereau2!A78),"","&lt;DATE_COMM_DEBUT&gt;")</f>
        <v/>
      </c>
      <c r="B1540" s="0" t="str">
        <f aca="false">IF(ISBLANK(bordereau2!A78)+ISBLANK(bordereau2!E78),"","01/01/"&amp;bordereau2!E78+1)</f>
        <v/>
      </c>
      <c r="C1540" s="0" t="str">
        <f aca="false">IF(ISBLANK(bordereau2!A78),"","&lt;/DATE_COMM_DEBUT&gt;")</f>
        <v/>
      </c>
    </row>
    <row r="1541" customFormat="false" ht="12.75" hidden="false" customHeight="false" outlineLevel="0" collapsed="false">
      <c r="A1541" s="0" t="str">
        <f aca="false">IF(ISBLANK(bordereau2!A78),"","&lt;DELAI_COMM&gt;")</f>
        <v/>
      </c>
      <c r="B1541" s="0" t="str">
        <f aca="false">IF(ISBLANK(bordereau2!A78)+ISBLANK(bordereau2!G78),"",bordereau2!G78)</f>
        <v/>
      </c>
      <c r="C1541" s="0" t="str">
        <f aca="false">IF(ISBLANK(bordereau2!A78),"","&lt;/DELAI_COMM&gt;")</f>
        <v/>
      </c>
    </row>
    <row r="1542" customFormat="false" ht="12.75" hidden="false" customHeight="false" outlineLevel="0" collapsed="false">
      <c r="A1542" s="0" t="str">
        <f aca="false">IF(ISBLANK(bordereau2!A78),"","&lt;DATE_COMM_FIN&gt;")</f>
        <v/>
      </c>
      <c r="B1542" s="0" t="str">
        <f aca="false">IF(ISBLANK(bordereau2!A78)+ISBLANK(bordereau2!H78),"",bordereau2!H78)</f>
        <v/>
      </c>
      <c r="C1542" s="0" t="str">
        <f aca="false">IF(ISBLANK(bordereau2!A78),"","&lt;/DATE_COMM_FIN&gt;")</f>
        <v/>
      </c>
    </row>
    <row r="1543" customFormat="false" ht="12.75" hidden="false" customHeight="false" outlineLevel="0" collapsed="false">
      <c r="A1543" s="0" t="str">
        <f aca="false">IF(ISBLANK(bordereau2!A78),"","&lt;/COMMUNICABILITE&gt;")</f>
        <v/>
      </c>
    </row>
    <row r="1544" customFormat="false" ht="12.75" hidden="false" customHeight="false" outlineLevel="0" collapsed="false">
      <c r="A1544" s="0" t="str">
        <f aca="false">IF(ISBLANK(bordereau2!A78),"","&lt;SORTFINAL&gt;")</f>
        <v/>
      </c>
      <c r="B1544" s="0" t="str">
        <f aca="false">IF(ISBLANK(bordereau2!A78)+ISBLANK(bordereau2!J78),"",bordereau2!J78)</f>
        <v/>
      </c>
      <c r="C1544" s="0" t="str">
        <f aca="false">IF(ISBLANK(bordereau2!A78),"","&lt;/SORTFINAL&gt;")</f>
        <v/>
      </c>
    </row>
    <row r="1545" customFormat="false" ht="12.75" hidden="false" customHeight="false" outlineLevel="0" collapsed="false">
      <c r="A1545" s="0" t="str">
        <f aca="false">IF(ISBLANK(bordereau2!A78),"","&lt;NUMLIGNE&gt;")</f>
        <v/>
      </c>
      <c r="B1545" s="0" t="str">
        <f aca="false">IF(ISBLANK(bordereau2!A78)+ISBLANK(bordereau2!L78),"",bordereau2!L78)</f>
        <v/>
      </c>
      <c r="C1545" s="0" t="str">
        <f aca="false">IF(ISBLANK(bordereau2!A78),"","&lt;/NUMLIGNE&gt;")</f>
        <v/>
      </c>
    </row>
    <row r="1546" customFormat="false" ht="12.75" hidden="false" customHeight="false" outlineLevel="0" collapsed="false">
      <c r="A1546" s="0" t="str">
        <f aca="false">IF(ISBLANK(bordereau2!A78),"","&lt;/ARTICLE&gt;")</f>
        <v/>
      </c>
    </row>
    <row r="1549" customFormat="false" ht="12.75" hidden="false" customHeight="false" outlineLevel="0" collapsed="false">
      <c r="A1549" s="0" t="str">
        <f aca="false">IF(ISBLANK(bordereau2!A79),"","&lt;ARTICLE&gt;")</f>
        <v/>
      </c>
    </row>
    <row r="1550" customFormat="false" ht="12.75" hidden="false" customHeight="false" outlineLevel="0" collapsed="false">
      <c r="A1550" s="0" t="str">
        <f aca="false">IF(ISBLANK(bordereau2!A79),"","&lt;NUMERO&gt;")</f>
        <v/>
      </c>
      <c r="B1550" s="0" t="str">
        <f aca="false">IF(ISBLANK(bordereau2!A79),"",bordereau2!A79)</f>
        <v/>
      </c>
      <c r="C1550" s="0" t="str">
        <f aca="false">IF(ISBLANK(bordereau2!A79),"","&lt;/NUMERO&gt;")</f>
        <v/>
      </c>
    </row>
    <row r="1551" customFormat="false" ht="12.75" hidden="false" customHeight="false" outlineLevel="0" collapsed="false">
      <c r="A1551" s="0" t="str">
        <f aca="false">IF(ISBLANK(bordereau2!A79),"","&lt;NUMERO_FIN&gt;")</f>
        <v/>
      </c>
      <c r="B1551" s="0" t="str">
        <f aca="false">IF(ISBLANK(bordereau2!A79)+ISBLANK(bordereau2!B79),"",bordereau2!B79)</f>
        <v/>
      </c>
      <c r="C1551" s="0" t="str">
        <f aca="false">IF(ISBLANK(bordereau2!A79),"","&lt;/NUMERO_FIN&gt;")</f>
        <v/>
      </c>
    </row>
    <row r="1552" customFormat="false" ht="12.75" hidden="false" customHeight="false" outlineLevel="0" collapsed="false">
      <c r="A1552" s="0" t="str">
        <f aca="false">IF(ISBLANK(bordereau2!A79),"","&lt;DESCRIPTIF&gt;")</f>
        <v/>
      </c>
      <c r="B1552" s="0" t="str">
        <f aca="false">IF(ISBLANK(bordereau2!A79)+ISBLANK(bordereau2!C79),"",bordereau2!C79)</f>
        <v/>
      </c>
      <c r="C1552" s="0" t="str">
        <f aca="false">IF(ISBLANK(bordereau2!A79),"","&lt;/DESCRIPTIF&gt;")</f>
        <v/>
      </c>
    </row>
    <row r="1553" customFormat="false" ht="12.75" hidden="false" customHeight="false" outlineLevel="0" collapsed="false">
      <c r="A1553" s="0" t="str">
        <f aca="false">IF(ISBLANK(bordereau2!A79),"","&lt;DEX_D&gt;")</f>
        <v/>
      </c>
      <c r="B1553" s="0" t="str">
        <f aca="false">IF(ISBLANK(bordereau2!A79)+ISBLANK(bordereau2!D79),"",bordereau2!D79)</f>
        <v/>
      </c>
      <c r="C1553" s="0" t="str">
        <f aca="false">IF(ISBLANK(bordereau2!A79),"","&lt;/DEX_D&gt;")</f>
        <v/>
      </c>
    </row>
    <row r="1554" customFormat="false" ht="12.75" hidden="false" customHeight="false" outlineLevel="0" collapsed="false">
      <c r="A1554" s="0" t="str">
        <f aca="false">IF(ISBLANK(bordereau2!A79),"","&lt;DEX_F&gt;")</f>
        <v/>
      </c>
      <c r="B1554" s="0" t="str">
        <f aca="false">IF(ISBLANK(bordereau2!A79)+ISBLANK(bordereau2!E79),"",bordereau2!E79)</f>
        <v/>
      </c>
      <c r="C1554" s="0" t="str">
        <f aca="false">IF(ISBLANK(bordereau2!A79),"","&lt;/DEX_F&gt;")</f>
        <v/>
      </c>
    </row>
    <row r="1555" customFormat="false" ht="12.75" hidden="false" customHeight="false" outlineLevel="0" collapsed="false">
      <c r="A1555" s="0" t="str">
        <f aca="false">IF(ISBLANK(bordereau2!A79),"","&lt;ELIMINATION&gt;")</f>
        <v/>
      </c>
    </row>
    <row r="1556" customFormat="false" ht="12.75" hidden="false" customHeight="false" outlineLevel="0" collapsed="false">
      <c r="A1556" s="0" t="str">
        <f aca="false">IF(ISBLANK(bordereau2!A79),"","&lt;DATE_ELIM_DEBUT&gt;")</f>
        <v/>
      </c>
      <c r="B1556" s="0" t="str">
        <f aca="false">IF(ISBLANK(bordereau2!A79)+ISBLANK(bordereau2!E79),"","01/01/"&amp;bordereau2!E79+1)</f>
        <v/>
      </c>
      <c r="C1556" s="0" t="str">
        <f aca="false">IF(ISBLANK(bordereau2!A79),"","&lt;/DATE_ELIM_DEBUT&gt;")</f>
        <v/>
      </c>
    </row>
    <row r="1557" customFormat="false" ht="12.75" hidden="false" customHeight="false" outlineLevel="0" collapsed="false">
      <c r="A1557" s="0" t="str">
        <f aca="false">IF(ISBLANK(bordereau2!A79),"","&lt;DELAI_ELIM&gt;")</f>
        <v/>
      </c>
      <c r="B1557" s="0" t="str">
        <f aca="false">IF(ISBLANK(bordereau2!A79)+ISBLANK(bordereau2!F79),"",bordereau2!F79)</f>
        <v/>
      </c>
      <c r="C1557" s="0" t="str">
        <f aca="false">IF(ISBLANK(bordereau2!A79),"","&lt;/DELAI_ELIM&gt;")</f>
        <v/>
      </c>
    </row>
    <row r="1558" customFormat="false" ht="12.75" hidden="false" customHeight="false" outlineLevel="0" collapsed="false">
      <c r="A1558" s="0" t="str">
        <f aca="false">IF(ISBLANK(bordereau2!A79),"","&lt;DATE_ELIM_FIN&gt;")</f>
        <v/>
      </c>
      <c r="B1558" s="0" t="str">
        <f aca="false">IF(ISBLANK(bordereau2!A79)+ISBLANK(bordereau2!I79),"",bordereau2!I79)</f>
        <v/>
      </c>
      <c r="C1558" s="0" t="str">
        <f aca="false">IF(ISBLANK(bordereau2!A79),"","&lt;/DATE_ELIM_FIN&gt;")</f>
        <v/>
      </c>
    </row>
    <row r="1559" customFormat="false" ht="12.75" hidden="false" customHeight="false" outlineLevel="0" collapsed="false">
      <c r="A1559" s="0" t="str">
        <f aca="false">IF(ISBLANK(bordereau2!A79),"","&lt;/ELIMINATION&gt;")</f>
        <v/>
      </c>
    </row>
    <row r="1560" customFormat="false" ht="12.75" hidden="false" customHeight="false" outlineLevel="0" collapsed="false">
      <c r="A1560" s="0" t="str">
        <f aca="false">IF(ISBLANK(bordereau2!A79),"","&lt;COMMUNICABILITE&gt;")</f>
        <v/>
      </c>
    </row>
    <row r="1561" customFormat="false" ht="12.75" hidden="false" customHeight="false" outlineLevel="0" collapsed="false">
      <c r="A1561" s="0" t="str">
        <f aca="false">IF(ISBLANK(bordereau2!A79),"","&lt;DATE_COMM_DEBUT&gt;")</f>
        <v/>
      </c>
      <c r="B1561" s="0" t="str">
        <f aca="false">IF(ISBLANK(bordereau2!A79)+ISBLANK(bordereau2!E79),"","01/01/"&amp;bordereau2!E79+1)</f>
        <v/>
      </c>
      <c r="C1561" s="0" t="str">
        <f aca="false">IF(ISBLANK(bordereau2!A79),"","&lt;/DATE_COMM_DEBUT&gt;")</f>
        <v/>
      </c>
    </row>
    <row r="1562" customFormat="false" ht="12.75" hidden="false" customHeight="false" outlineLevel="0" collapsed="false">
      <c r="A1562" s="0" t="str">
        <f aca="false">IF(ISBLANK(bordereau2!A79),"","&lt;DELAI_COMM&gt;")</f>
        <v/>
      </c>
      <c r="B1562" s="0" t="str">
        <f aca="false">IF(ISBLANK(bordereau2!A79)+ISBLANK(bordereau2!G79),"",bordereau2!G79)</f>
        <v/>
      </c>
      <c r="C1562" s="0" t="str">
        <f aca="false">IF(ISBLANK(bordereau2!A79),"","&lt;/DELAI_COMM&gt;")</f>
        <v/>
      </c>
    </row>
    <row r="1563" customFormat="false" ht="12.75" hidden="false" customHeight="false" outlineLevel="0" collapsed="false">
      <c r="A1563" s="0" t="str">
        <f aca="false">IF(ISBLANK(bordereau2!A79),"","&lt;DATE_COMM_FIN&gt;")</f>
        <v/>
      </c>
      <c r="B1563" s="0" t="str">
        <f aca="false">IF(ISBLANK(bordereau2!A79)+ISBLANK(bordereau2!H79),"",bordereau2!H79)</f>
        <v/>
      </c>
      <c r="C1563" s="0" t="str">
        <f aca="false">IF(ISBLANK(bordereau2!A79),"","&lt;/DATE_COMM_FIN&gt;")</f>
        <v/>
      </c>
    </row>
    <row r="1564" customFormat="false" ht="12.75" hidden="false" customHeight="false" outlineLevel="0" collapsed="false">
      <c r="A1564" s="0" t="str">
        <f aca="false">IF(ISBLANK(bordereau2!A79),"","&lt;/COMMUNICABILITE&gt;")</f>
        <v/>
      </c>
    </row>
    <row r="1565" customFormat="false" ht="12.75" hidden="false" customHeight="false" outlineLevel="0" collapsed="false">
      <c r="A1565" s="0" t="str">
        <f aca="false">IF(ISBLANK(bordereau2!A79),"","&lt;SORTFINAL&gt;")</f>
        <v/>
      </c>
      <c r="B1565" s="0" t="str">
        <f aca="false">IF(ISBLANK(bordereau2!A79)+ISBLANK(bordereau2!J79),"",bordereau2!J79)</f>
        <v/>
      </c>
      <c r="C1565" s="0" t="str">
        <f aca="false">IF(ISBLANK(bordereau2!A79),"","&lt;/SORTFINAL&gt;")</f>
        <v/>
      </c>
    </row>
    <row r="1566" customFormat="false" ht="12.75" hidden="false" customHeight="false" outlineLevel="0" collapsed="false">
      <c r="A1566" s="0" t="str">
        <f aca="false">IF(ISBLANK(bordereau2!A79),"","&lt;NUMLIGNE&gt;")</f>
        <v/>
      </c>
      <c r="B1566" s="0" t="str">
        <f aca="false">IF(ISBLANK(bordereau2!A79)+ISBLANK(bordereau2!L79),"",bordereau2!L79)</f>
        <v/>
      </c>
      <c r="C1566" s="0" t="str">
        <f aca="false">IF(ISBLANK(bordereau2!A79),"","&lt;/NUMLIGNE&gt;")</f>
        <v/>
      </c>
    </row>
    <row r="1567" customFormat="false" ht="12.75" hidden="false" customHeight="false" outlineLevel="0" collapsed="false">
      <c r="A1567" s="0" t="str">
        <f aca="false">IF(ISBLANK(bordereau2!A79),"","&lt;/ARTICLE&gt;")</f>
        <v/>
      </c>
    </row>
    <row r="1570" customFormat="false" ht="12.75" hidden="false" customHeight="false" outlineLevel="0" collapsed="false">
      <c r="A1570" s="0" t="str">
        <f aca="false">IF(ISBLANK(bordereau2!A80),"","&lt;ARTICLE&gt;")</f>
        <v/>
      </c>
    </row>
    <row r="1571" customFormat="false" ht="12.75" hidden="false" customHeight="false" outlineLevel="0" collapsed="false">
      <c r="A1571" s="0" t="str">
        <f aca="false">IF(ISBLANK(bordereau2!A80),"","&lt;NUMERO&gt;")</f>
        <v/>
      </c>
      <c r="B1571" s="0" t="str">
        <f aca="false">IF(ISBLANK(bordereau2!A80),"",bordereau2!A80)</f>
        <v/>
      </c>
      <c r="C1571" s="0" t="str">
        <f aca="false">IF(ISBLANK(bordereau2!A80),"","&lt;/NUMERO&gt;")</f>
        <v/>
      </c>
    </row>
    <row r="1572" customFormat="false" ht="12.75" hidden="false" customHeight="false" outlineLevel="0" collapsed="false">
      <c r="A1572" s="0" t="str">
        <f aca="false">IF(ISBLANK(bordereau2!A80),"","&lt;NUMERO_FIN&gt;")</f>
        <v/>
      </c>
      <c r="B1572" s="0" t="str">
        <f aca="false">IF(ISBLANK(bordereau2!A80)+ISBLANK(bordereau2!B80),"",bordereau2!B80)</f>
        <v/>
      </c>
      <c r="C1572" s="0" t="str">
        <f aca="false">IF(ISBLANK(bordereau2!A80),"","&lt;/NUMERO_FIN&gt;")</f>
        <v/>
      </c>
    </row>
    <row r="1573" customFormat="false" ht="12.75" hidden="false" customHeight="false" outlineLevel="0" collapsed="false">
      <c r="A1573" s="0" t="str">
        <f aca="false">IF(ISBLANK(bordereau2!A80),"","&lt;DESCRIPTIF&gt;")</f>
        <v/>
      </c>
      <c r="B1573" s="0" t="str">
        <f aca="false">IF(ISBLANK(bordereau2!A80)+ISBLANK(bordereau2!C80),"",bordereau2!C80)</f>
        <v/>
      </c>
      <c r="C1573" s="0" t="str">
        <f aca="false">IF(ISBLANK(bordereau2!A80),"","&lt;/DESCRIPTIF&gt;")</f>
        <v/>
      </c>
    </row>
    <row r="1574" customFormat="false" ht="12.75" hidden="false" customHeight="false" outlineLevel="0" collapsed="false">
      <c r="A1574" s="0" t="str">
        <f aca="false">IF(ISBLANK(bordereau2!A80),"","&lt;DEX_D&gt;")</f>
        <v/>
      </c>
      <c r="B1574" s="0" t="str">
        <f aca="false">IF(ISBLANK(bordereau2!A80)+ISBLANK(bordereau2!D80),"",bordereau2!D80)</f>
        <v/>
      </c>
      <c r="C1574" s="0" t="str">
        <f aca="false">IF(ISBLANK(bordereau2!A80),"","&lt;/DEX_D&gt;")</f>
        <v/>
      </c>
    </row>
    <row r="1575" customFormat="false" ht="12.75" hidden="false" customHeight="false" outlineLevel="0" collapsed="false">
      <c r="A1575" s="0" t="str">
        <f aca="false">IF(ISBLANK(bordereau2!A80),"","&lt;DEX_F&gt;")</f>
        <v/>
      </c>
      <c r="B1575" s="0" t="str">
        <f aca="false">IF(ISBLANK(bordereau2!A80)+ISBLANK(bordereau2!E80),"",bordereau2!E80)</f>
        <v/>
      </c>
      <c r="C1575" s="0" t="str">
        <f aca="false">IF(ISBLANK(bordereau2!A80),"","&lt;/DEX_F&gt;")</f>
        <v/>
      </c>
    </row>
    <row r="1576" customFormat="false" ht="12.75" hidden="false" customHeight="false" outlineLevel="0" collapsed="false">
      <c r="A1576" s="0" t="str">
        <f aca="false">IF(ISBLANK(bordereau2!A80),"","&lt;ELIMINATION&gt;")</f>
        <v/>
      </c>
    </row>
    <row r="1577" customFormat="false" ht="12.75" hidden="false" customHeight="false" outlineLevel="0" collapsed="false">
      <c r="A1577" s="0" t="str">
        <f aca="false">IF(ISBLANK(bordereau2!A80),"","&lt;DATE_ELIM_DEBUT&gt;")</f>
        <v/>
      </c>
      <c r="B1577" s="0" t="str">
        <f aca="false">IF(ISBLANK(bordereau2!A80)+ISBLANK(bordereau2!E80),"","01/01/"&amp;bordereau2!E80+1)</f>
        <v/>
      </c>
      <c r="C1577" s="0" t="str">
        <f aca="false">IF(ISBLANK(bordereau2!A80),"","&lt;/DATE_ELIM_DEBUT&gt;")</f>
        <v/>
      </c>
    </row>
    <row r="1578" customFormat="false" ht="12.75" hidden="false" customHeight="false" outlineLevel="0" collapsed="false">
      <c r="A1578" s="0" t="str">
        <f aca="false">IF(ISBLANK(bordereau2!A80),"","&lt;DELAI_ELIM&gt;")</f>
        <v/>
      </c>
      <c r="B1578" s="0" t="str">
        <f aca="false">IF(ISBLANK(bordereau2!A80)+ISBLANK(bordereau2!F80),"",bordereau2!F80)</f>
        <v/>
      </c>
      <c r="C1578" s="0" t="str">
        <f aca="false">IF(ISBLANK(bordereau2!A80),"","&lt;/DELAI_ELIM&gt;")</f>
        <v/>
      </c>
    </row>
    <row r="1579" customFormat="false" ht="12.75" hidden="false" customHeight="false" outlineLevel="0" collapsed="false">
      <c r="A1579" s="0" t="str">
        <f aca="false">IF(ISBLANK(bordereau2!A80),"","&lt;DATE_ELIM_FIN&gt;")</f>
        <v/>
      </c>
      <c r="B1579" s="0" t="str">
        <f aca="false">IF(ISBLANK(bordereau2!A80)+ISBLANK(bordereau2!I80),"",bordereau2!I80)</f>
        <v/>
      </c>
      <c r="C1579" s="0" t="str">
        <f aca="false">IF(ISBLANK(bordereau2!A80),"","&lt;/DATE_ELIM_FIN&gt;")</f>
        <v/>
      </c>
    </row>
    <row r="1580" customFormat="false" ht="12.75" hidden="false" customHeight="false" outlineLevel="0" collapsed="false">
      <c r="A1580" s="0" t="str">
        <f aca="false">IF(ISBLANK(bordereau2!A80),"","&lt;/ELIMINATION&gt;")</f>
        <v/>
      </c>
    </row>
    <row r="1581" customFormat="false" ht="12.75" hidden="false" customHeight="false" outlineLevel="0" collapsed="false">
      <c r="A1581" s="0" t="str">
        <f aca="false">IF(ISBLANK(bordereau2!A80),"","&lt;COMMUNICABILITE&gt;")</f>
        <v/>
      </c>
    </row>
    <row r="1582" customFormat="false" ht="12.75" hidden="false" customHeight="false" outlineLevel="0" collapsed="false">
      <c r="A1582" s="0" t="str">
        <f aca="false">IF(ISBLANK(bordereau2!A80),"","&lt;DATE_COMM_DEBUT&gt;")</f>
        <v/>
      </c>
      <c r="B1582" s="0" t="str">
        <f aca="false">IF(ISBLANK(bordereau2!A80)+ISBLANK(bordereau2!E80),"","01/01/"&amp;bordereau2!E80+1)</f>
        <v/>
      </c>
      <c r="C1582" s="0" t="str">
        <f aca="false">IF(ISBLANK(bordereau2!A80),"","&lt;/DATE_COMM_DEBUT&gt;")</f>
        <v/>
      </c>
    </row>
    <row r="1583" customFormat="false" ht="12.75" hidden="false" customHeight="false" outlineLevel="0" collapsed="false">
      <c r="A1583" s="0" t="str">
        <f aca="false">IF(ISBLANK(bordereau2!A80),"","&lt;DELAI_COMM&gt;")</f>
        <v/>
      </c>
      <c r="B1583" s="0" t="str">
        <f aca="false">IF(ISBLANK(bordereau2!A80)+ISBLANK(bordereau2!G80),"",bordereau2!G80)</f>
        <v/>
      </c>
      <c r="C1583" s="0" t="str">
        <f aca="false">IF(ISBLANK(bordereau2!A80),"","&lt;/DELAI_COMM&gt;")</f>
        <v/>
      </c>
    </row>
    <row r="1584" customFormat="false" ht="12.75" hidden="false" customHeight="false" outlineLevel="0" collapsed="false">
      <c r="A1584" s="0" t="str">
        <f aca="false">IF(ISBLANK(bordereau2!A80),"","&lt;DATE_COMM_FIN&gt;")</f>
        <v/>
      </c>
      <c r="B1584" s="0" t="str">
        <f aca="false">IF(ISBLANK(bordereau2!A80)+ISBLANK(bordereau2!H80),"",bordereau2!H80)</f>
        <v/>
      </c>
      <c r="C1584" s="0" t="str">
        <f aca="false">IF(ISBLANK(bordereau2!A80),"","&lt;/DATE_COMM_FIN&gt;")</f>
        <v/>
      </c>
    </row>
    <row r="1585" customFormat="false" ht="12.75" hidden="false" customHeight="false" outlineLevel="0" collapsed="false">
      <c r="A1585" s="0" t="str">
        <f aca="false">IF(ISBLANK(bordereau2!A80),"","&lt;/COMMUNICABILITE&gt;")</f>
        <v/>
      </c>
    </row>
    <row r="1586" customFormat="false" ht="12.75" hidden="false" customHeight="false" outlineLevel="0" collapsed="false">
      <c r="A1586" s="0" t="str">
        <f aca="false">IF(ISBLANK(bordereau2!A80),"","&lt;SORTFINAL&gt;")</f>
        <v/>
      </c>
      <c r="B1586" s="0" t="str">
        <f aca="false">IF(ISBLANK(bordereau2!A80)+ISBLANK(bordereau2!J80),"",bordereau2!J80)</f>
        <v/>
      </c>
      <c r="C1586" s="0" t="str">
        <f aca="false">IF(ISBLANK(bordereau2!A80),"","&lt;/SORTFINAL&gt;")</f>
        <v/>
      </c>
    </row>
    <row r="1587" customFormat="false" ht="12.75" hidden="false" customHeight="false" outlineLevel="0" collapsed="false">
      <c r="A1587" s="0" t="str">
        <f aca="false">IF(ISBLANK(bordereau2!A80),"","&lt;NUMLIGNE&gt;")</f>
        <v/>
      </c>
      <c r="B1587" s="0" t="str">
        <f aca="false">IF(ISBLANK(bordereau2!A80)+ISBLANK(bordereau2!L80),"",bordereau2!L80)</f>
        <v/>
      </c>
      <c r="C1587" s="0" t="str">
        <f aca="false">IF(ISBLANK(bordereau2!A80),"","&lt;/NUMLIGNE&gt;")</f>
        <v/>
      </c>
    </row>
    <row r="1588" customFormat="false" ht="12.75" hidden="false" customHeight="false" outlineLevel="0" collapsed="false">
      <c r="A1588" s="0" t="str">
        <f aca="false">IF(ISBLANK(bordereau2!A80),"","&lt;/ARTICLE&gt;")</f>
        <v/>
      </c>
    </row>
    <row r="1591" customFormat="false" ht="12.75" hidden="false" customHeight="false" outlineLevel="0" collapsed="false">
      <c r="A1591" s="0" t="str">
        <f aca="false">IF(ISBLANK(bordereau2!A81),"","&lt;ARTICLE&gt;")</f>
        <v/>
      </c>
    </row>
    <row r="1592" customFormat="false" ht="12.75" hidden="false" customHeight="false" outlineLevel="0" collapsed="false">
      <c r="A1592" s="0" t="str">
        <f aca="false">IF(ISBLANK(bordereau2!A81),"","&lt;NUMERO&gt;")</f>
        <v/>
      </c>
      <c r="B1592" s="0" t="str">
        <f aca="false">IF(ISBLANK(bordereau2!A81),"",bordereau2!A81)</f>
        <v/>
      </c>
      <c r="C1592" s="0" t="str">
        <f aca="false">IF(ISBLANK(bordereau2!A81),"","&lt;/NUMERO&gt;")</f>
        <v/>
      </c>
    </row>
    <row r="1593" customFormat="false" ht="12.75" hidden="false" customHeight="false" outlineLevel="0" collapsed="false">
      <c r="A1593" s="0" t="str">
        <f aca="false">IF(ISBLANK(bordereau2!A81),"","&lt;NUMERO_FIN&gt;")</f>
        <v/>
      </c>
      <c r="B1593" s="0" t="str">
        <f aca="false">IF(ISBLANK(bordereau2!A81)+ISBLANK(bordereau2!B81),"",bordereau2!B81)</f>
        <v/>
      </c>
      <c r="C1593" s="0" t="str">
        <f aca="false">IF(ISBLANK(bordereau2!A81),"","&lt;/NUMERO_FIN&gt;")</f>
        <v/>
      </c>
    </row>
    <row r="1594" customFormat="false" ht="12.75" hidden="false" customHeight="false" outlineLevel="0" collapsed="false">
      <c r="A1594" s="0" t="str">
        <f aca="false">IF(ISBLANK(bordereau2!A81),"","&lt;DESCRIPTIF&gt;")</f>
        <v/>
      </c>
      <c r="B1594" s="0" t="str">
        <f aca="false">IF(ISBLANK(bordereau2!A81)+ISBLANK(bordereau2!C81),"",bordereau2!C81)</f>
        <v/>
      </c>
      <c r="C1594" s="0" t="str">
        <f aca="false">IF(ISBLANK(bordereau2!A81),"","&lt;/DESCRIPTIF&gt;")</f>
        <v/>
      </c>
    </row>
    <row r="1595" customFormat="false" ht="12.75" hidden="false" customHeight="false" outlineLevel="0" collapsed="false">
      <c r="A1595" s="0" t="str">
        <f aca="false">IF(ISBLANK(bordereau2!A81),"","&lt;DEX_D&gt;")</f>
        <v/>
      </c>
      <c r="B1595" s="0" t="str">
        <f aca="false">IF(ISBLANK(bordereau2!A81)+ISBLANK(bordereau2!D81),"",bordereau2!D81)</f>
        <v/>
      </c>
      <c r="C1595" s="0" t="str">
        <f aca="false">IF(ISBLANK(bordereau2!A81),"","&lt;/DEX_D&gt;")</f>
        <v/>
      </c>
    </row>
    <row r="1596" customFormat="false" ht="12.75" hidden="false" customHeight="false" outlineLevel="0" collapsed="false">
      <c r="A1596" s="0" t="str">
        <f aca="false">IF(ISBLANK(bordereau2!A81),"","&lt;DEX_F&gt;")</f>
        <v/>
      </c>
      <c r="B1596" s="0" t="str">
        <f aca="false">IF(ISBLANK(bordereau2!A81)+ISBLANK(bordereau2!E81),"",bordereau2!E81)</f>
        <v/>
      </c>
      <c r="C1596" s="0" t="str">
        <f aca="false">IF(ISBLANK(bordereau2!A81),"","&lt;/DEX_F&gt;")</f>
        <v/>
      </c>
    </row>
    <row r="1597" customFormat="false" ht="12.75" hidden="false" customHeight="false" outlineLevel="0" collapsed="false">
      <c r="A1597" s="0" t="str">
        <f aca="false">IF(ISBLANK(bordereau2!A81),"","&lt;ELIMINATION&gt;")</f>
        <v/>
      </c>
    </row>
    <row r="1598" customFormat="false" ht="12.75" hidden="false" customHeight="false" outlineLevel="0" collapsed="false">
      <c r="A1598" s="0" t="str">
        <f aca="false">IF(ISBLANK(bordereau2!A81),"","&lt;DATE_ELIM_DEBUT&gt;")</f>
        <v/>
      </c>
      <c r="B1598" s="0" t="str">
        <f aca="false">IF(ISBLANK(bordereau2!A81)+ISBLANK(bordereau2!E81),"","01/01/"&amp;bordereau2!E81+1)</f>
        <v/>
      </c>
      <c r="C1598" s="0" t="str">
        <f aca="false">IF(ISBLANK(bordereau2!A81),"","&lt;/DATE_ELIM_DEBUT&gt;")</f>
        <v/>
      </c>
    </row>
    <row r="1599" customFormat="false" ht="12.75" hidden="false" customHeight="false" outlineLevel="0" collapsed="false">
      <c r="A1599" s="0" t="str">
        <f aca="false">IF(ISBLANK(bordereau2!A81),"","&lt;DELAI_ELIM&gt;")</f>
        <v/>
      </c>
      <c r="B1599" s="0" t="str">
        <f aca="false">IF(ISBLANK(bordereau2!A81)+ISBLANK(bordereau2!F81),"",bordereau2!F81)</f>
        <v/>
      </c>
      <c r="C1599" s="0" t="str">
        <f aca="false">IF(ISBLANK(bordereau2!A81),"","&lt;/DELAI_ELIM&gt;")</f>
        <v/>
      </c>
    </row>
    <row r="1600" customFormat="false" ht="12.75" hidden="false" customHeight="false" outlineLevel="0" collapsed="false">
      <c r="A1600" s="0" t="str">
        <f aca="false">IF(ISBLANK(bordereau2!A81),"","&lt;DATE_ELIM_FIN&gt;")</f>
        <v/>
      </c>
      <c r="B1600" s="0" t="str">
        <f aca="false">IF(ISBLANK(bordereau2!A81)+ISBLANK(bordereau2!I81),"",bordereau2!I81)</f>
        <v/>
      </c>
      <c r="C1600" s="0" t="str">
        <f aca="false">IF(ISBLANK(bordereau2!A81),"","&lt;/DATE_ELIM_FIN&gt;")</f>
        <v/>
      </c>
    </row>
    <row r="1601" customFormat="false" ht="12.75" hidden="false" customHeight="false" outlineLevel="0" collapsed="false">
      <c r="A1601" s="0" t="str">
        <f aca="false">IF(ISBLANK(bordereau2!A81),"","&lt;/ELIMINATION&gt;")</f>
        <v/>
      </c>
    </row>
    <row r="1602" customFormat="false" ht="12.75" hidden="false" customHeight="false" outlineLevel="0" collapsed="false">
      <c r="A1602" s="0" t="str">
        <f aca="false">IF(ISBLANK(bordereau2!A81),"","&lt;COMMUNICABILITE&gt;")</f>
        <v/>
      </c>
    </row>
    <row r="1603" customFormat="false" ht="12.75" hidden="false" customHeight="false" outlineLevel="0" collapsed="false">
      <c r="A1603" s="0" t="str">
        <f aca="false">IF(ISBLANK(bordereau2!A81),"","&lt;DATE_COMM_DEBUT&gt;")</f>
        <v/>
      </c>
      <c r="B1603" s="0" t="str">
        <f aca="false">IF(ISBLANK(bordereau2!A81)+ISBLANK(bordereau2!E81),"","01/01/"&amp;bordereau2!E81+1)</f>
        <v/>
      </c>
      <c r="C1603" s="0" t="str">
        <f aca="false">IF(ISBLANK(bordereau2!A81),"","&lt;/DATE_COMM_DEBUT&gt;")</f>
        <v/>
      </c>
    </row>
    <row r="1604" customFormat="false" ht="12.75" hidden="false" customHeight="false" outlineLevel="0" collapsed="false">
      <c r="A1604" s="0" t="str">
        <f aca="false">IF(ISBLANK(bordereau2!A81),"","&lt;DELAI_COMM&gt;")</f>
        <v/>
      </c>
      <c r="B1604" s="0" t="str">
        <f aca="false">IF(ISBLANK(bordereau2!A81)+ISBLANK(bordereau2!G81),"",bordereau2!G81)</f>
        <v/>
      </c>
      <c r="C1604" s="0" t="str">
        <f aca="false">IF(ISBLANK(bordereau2!A81),"","&lt;/DELAI_COMM&gt;")</f>
        <v/>
      </c>
    </row>
    <row r="1605" customFormat="false" ht="12.75" hidden="false" customHeight="false" outlineLevel="0" collapsed="false">
      <c r="A1605" s="0" t="str">
        <f aca="false">IF(ISBLANK(bordereau2!A81),"","&lt;DATE_COMM_FIN&gt;")</f>
        <v/>
      </c>
      <c r="B1605" s="0" t="str">
        <f aca="false">IF(ISBLANK(bordereau2!A81)+ISBLANK(bordereau2!H81),"",bordereau2!H81)</f>
        <v/>
      </c>
      <c r="C1605" s="0" t="str">
        <f aca="false">IF(ISBLANK(bordereau2!A81),"","&lt;/DATE_COMM_FIN&gt;")</f>
        <v/>
      </c>
    </row>
    <row r="1606" customFormat="false" ht="12.75" hidden="false" customHeight="false" outlineLevel="0" collapsed="false">
      <c r="A1606" s="0" t="str">
        <f aca="false">IF(ISBLANK(bordereau2!A81),"","&lt;/COMMUNICABILITE&gt;")</f>
        <v/>
      </c>
    </row>
    <row r="1607" customFormat="false" ht="12.75" hidden="false" customHeight="false" outlineLevel="0" collapsed="false">
      <c r="A1607" s="0" t="str">
        <f aca="false">IF(ISBLANK(bordereau2!A81),"","&lt;SORTFINAL&gt;")</f>
        <v/>
      </c>
      <c r="B1607" s="0" t="str">
        <f aca="false">IF(ISBLANK(bordereau2!A81)+ISBLANK(bordereau2!J81),"",bordereau2!J81)</f>
        <v/>
      </c>
      <c r="C1607" s="0" t="str">
        <f aca="false">IF(ISBLANK(bordereau2!A81),"","&lt;/SORTFINAL&gt;")</f>
        <v/>
      </c>
    </row>
    <row r="1608" customFormat="false" ht="12.75" hidden="false" customHeight="false" outlineLevel="0" collapsed="false">
      <c r="A1608" s="0" t="str">
        <f aca="false">IF(ISBLANK(bordereau2!A81),"","&lt;NUMLIGNE&gt;")</f>
        <v/>
      </c>
      <c r="B1608" s="0" t="str">
        <f aca="false">IF(ISBLANK(bordereau2!A81)+ISBLANK(bordereau2!L81),"",bordereau2!L81)</f>
        <v/>
      </c>
      <c r="C1608" s="0" t="str">
        <f aca="false">IF(ISBLANK(bordereau2!A81),"","&lt;/NUMLIGNE&gt;")</f>
        <v/>
      </c>
    </row>
    <row r="1609" customFormat="false" ht="12.75" hidden="false" customHeight="false" outlineLevel="0" collapsed="false">
      <c r="A1609" s="0" t="str">
        <f aca="false">IF(ISBLANK(bordereau2!A81),"","&lt;/ARTICLE&gt;")</f>
        <v/>
      </c>
    </row>
    <row r="1612" customFormat="false" ht="12.75" hidden="false" customHeight="false" outlineLevel="0" collapsed="false">
      <c r="A1612" s="0" t="str">
        <f aca="false">IF(ISBLANK(bordereau2!A82),"","&lt;ARTICLE&gt;")</f>
        <v/>
      </c>
    </row>
    <row r="1613" customFormat="false" ht="12.75" hidden="false" customHeight="false" outlineLevel="0" collapsed="false">
      <c r="A1613" s="0" t="str">
        <f aca="false">IF(ISBLANK(bordereau2!A82),"","&lt;NUMERO&gt;")</f>
        <v/>
      </c>
      <c r="B1613" s="0" t="str">
        <f aca="false">IF(ISBLANK(bordereau2!A82),"",bordereau2!A82)</f>
        <v/>
      </c>
      <c r="C1613" s="0" t="str">
        <f aca="false">IF(ISBLANK(bordereau2!A82),"","&lt;/NUMERO&gt;")</f>
        <v/>
      </c>
    </row>
    <row r="1614" customFormat="false" ht="12.75" hidden="false" customHeight="false" outlineLevel="0" collapsed="false">
      <c r="A1614" s="0" t="str">
        <f aca="false">IF(ISBLANK(bordereau2!A82),"","&lt;NUMERO_FIN&gt;")</f>
        <v/>
      </c>
      <c r="B1614" s="0" t="str">
        <f aca="false">IF(ISBLANK(bordereau2!A82)+ISBLANK(bordereau2!B82),"",bordereau2!B82)</f>
        <v/>
      </c>
      <c r="C1614" s="0" t="str">
        <f aca="false">IF(ISBLANK(bordereau2!A82),"","&lt;/NUMERO_FIN&gt;")</f>
        <v/>
      </c>
    </row>
    <row r="1615" customFormat="false" ht="12.75" hidden="false" customHeight="false" outlineLevel="0" collapsed="false">
      <c r="A1615" s="0" t="str">
        <f aca="false">IF(ISBLANK(bordereau2!A82),"","&lt;DESCRIPTIF&gt;")</f>
        <v/>
      </c>
      <c r="B1615" s="0" t="str">
        <f aca="false">IF(ISBLANK(bordereau2!A82)+ISBLANK(bordereau2!C82),"",bordereau2!C82)</f>
        <v/>
      </c>
      <c r="C1615" s="0" t="str">
        <f aca="false">IF(ISBLANK(bordereau2!A82),"","&lt;/DESCRIPTIF&gt;")</f>
        <v/>
      </c>
    </row>
    <row r="1616" customFormat="false" ht="12.75" hidden="false" customHeight="false" outlineLevel="0" collapsed="false">
      <c r="A1616" s="0" t="str">
        <f aca="false">IF(ISBLANK(bordereau2!A82),"","&lt;DEX_D&gt;")</f>
        <v/>
      </c>
      <c r="B1616" s="0" t="str">
        <f aca="false">IF(ISBLANK(bordereau2!A82)+ISBLANK(bordereau2!D82),"",bordereau2!D82)</f>
        <v/>
      </c>
      <c r="C1616" s="0" t="str">
        <f aca="false">IF(ISBLANK(bordereau2!A82),"","&lt;/DEX_D&gt;")</f>
        <v/>
      </c>
    </row>
    <row r="1617" customFormat="false" ht="12.75" hidden="false" customHeight="false" outlineLevel="0" collapsed="false">
      <c r="A1617" s="0" t="str">
        <f aca="false">IF(ISBLANK(bordereau2!A82),"","&lt;DEX_F&gt;")</f>
        <v/>
      </c>
      <c r="B1617" s="0" t="str">
        <f aca="false">IF(ISBLANK(bordereau2!A82)+ISBLANK(bordereau2!E82),"",bordereau2!E82)</f>
        <v/>
      </c>
      <c r="C1617" s="0" t="str">
        <f aca="false">IF(ISBLANK(bordereau2!A82),"","&lt;/DEX_F&gt;")</f>
        <v/>
      </c>
    </row>
    <row r="1618" customFormat="false" ht="12.75" hidden="false" customHeight="false" outlineLevel="0" collapsed="false">
      <c r="A1618" s="0" t="str">
        <f aca="false">IF(ISBLANK(bordereau2!A82),"","&lt;ELIMINATION&gt;")</f>
        <v/>
      </c>
    </row>
    <row r="1619" customFormat="false" ht="12.75" hidden="false" customHeight="false" outlineLevel="0" collapsed="false">
      <c r="A1619" s="0" t="str">
        <f aca="false">IF(ISBLANK(bordereau2!A82),"","&lt;DATE_ELIM_DEBUT&gt;")</f>
        <v/>
      </c>
      <c r="B1619" s="0" t="str">
        <f aca="false">IF(ISBLANK(bordereau2!A82)+ISBLANK(bordereau2!E82),"","01/01/"&amp;bordereau2!E82+1)</f>
        <v/>
      </c>
      <c r="C1619" s="0" t="str">
        <f aca="false">IF(ISBLANK(bordereau2!A82),"","&lt;/DATE_ELIM_DEBUT&gt;")</f>
        <v/>
      </c>
    </row>
    <row r="1620" customFormat="false" ht="12.75" hidden="false" customHeight="false" outlineLevel="0" collapsed="false">
      <c r="A1620" s="0" t="str">
        <f aca="false">IF(ISBLANK(bordereau2!A82),"","&lt;DELAI_ELIM&gt;")</f>
        <v/>
      </c>
      <c r="B1620" s="0" t="str">
        <f aca="false">IF(ISBLANK(bordereau2!A82)+ISBLANK(bordereau2!F82),"",bordereau2!F82)</f>
        <v/>
      </c>
      <c r="C1620" s="0" t="str">
        <f aca="false">IF(ISBLANK(bordereau2!A82),"","&lt;/DELAI_ELIM&gt;")</f>
        <v/>
      </c>
    </row>
    <row r="1621" customFormat="false" ht="12.75" hidden="false" customHeight="false" outlineLevel="0" collapsed="false">
      <c r="A1621" s="0" t="str">
        <f aca="false">IF(ISBLANK(bordereau2!A82),"","&lt;DATE_ELIM_FIN&gt;")</f>
        <v/>
      </c>
      <c r="B1621" s="0" t="str">
        <f aca="false">IF(ISBLANK(bordereau2!A82)+ISBLANK(bordereau2!I82),"",bordereau2!I82)</f>
        <v/>
      </c>
      <c r="C1621" s="0" t="str">
        <f aca="false">IF(ISBLANK(bordereau2!A82),"","&lt;/DATE_ELIM_FIN&gt;")</f>
        <v/>
      </c>
    </row>
    <row r="1622" customFormat="false" ht="12.75" hidden="false" customHeight="false" outlineLevel="0" collapsed="false">
      <c r="A1622" s="0" t="str">
        <f aca="false">IF(ISBLANK(bordereau2!A82),"","&lt;/ELIMINATION&gt;")</f>
        <v/>
      </c>
    </row>
    <row r="1623" customFormat="false" ht="12.75" hidden="false" customHeight="false" outlineLevel="0" collapsed="false">
      <c r="A1623" s="0" t="str">
        <f aca="false">IF(ISBLANK(bordereau2!A82),"","&lt;COMMUNICABILITE&gt;")</f>
        <v/>
      </c>
    </row>
    <row r="1624" customFormat="false" ht="12.75" hidden="false" customHeight="false" outlineLevel="0" collapsed="false">
      <c r="A1624" s="0" t="str">
        <f aca="false">IF(ISBLANK(bordereau2!A82),"","&lt;DATE_COMM_DEBUT&gt;")</f>
        <v/>
      </c>
      <c r="B1624" s="0" t="str">
        <f aca="false">IF(ISBLANK(bordereau2!A82)+ISBLANK(bordereau2!E82),"","01/01/"&amp;bordereau2!E82+1)</f>
        <v/>
      </c>
      <c r="C1624" s="0" t="str">
        <f aca="false">IF(ISBLANK(bordereau2!A82),"","&lt;/DATE_COMM_DEBUT&gt;")</f>
        <v/>
      </c>
    </row>
    <row r="1625" customFormat="false" ht="12.75" hidden="false" customHeight="false" outlineLevel="0" collapsed="false">
      <c r="A1625" s="0" t="str">
        <f aca="false">IF(ISBLANK(bordereau2!A82),"","&lt;DELAI_COMM&gt;")</f>
        <v/>
      </c>
      <c r="B1625" s="0" t="str">
        <f aca="false">IF(ISBLANK(bordereau2!A82)+ISBLANK(bordereau2!G82),"",bordereau2!G82)</f>
        <v/>
      </c>
      <c r="C1625" s="0" t="str">
        <f aca="false">IF(ISBLANK(bordereau2!A82),"","&lt;/DELAI_COMM&gt;")</f>
        <v/>
      </c>
    </row>
    <row r="1626" customFormat="false" ht="12.75" hidden="false" customHeight="false" outlineLevel="0" collapsed="false">
      <c r="A1626" s="0" t="str">
        <f aca="false">IF(ISBLANK(bordereau2!A82),"","&lt;DATE_COMM_FIN&gt;")</f>
        <v/>
      </c>
      <c r="B1626" s="0" t="str">
        <f aca="false">IF(ISBLANK(bordereau2!A82)+ISBLANK(bordereau2!H82),"",bordereau2!H82)</f>
        <v/>
      </c>
      <c r="C1626" s="0" t="str">
        <f aca="false">IF(ISBLANK(bordereau2!A82),"","&lt;/DATE_COMM_FIN&gt;")</f>
        <v/>
      </c>
    </row>
    <row r="1627" customFormat="false" ht="12.75" hidden="false" customHeight="false" outlineLevel="0" collapsed="false">
      <c r="A1627" s="0" t="str">
        <f aca="false">IF(ISBLANK(bordereau2!A82),"","&lt;/COMMUNICABILITE&gt;")</f>
        <v/>
      </c>
    </row>
    <row r="1628" customFormat="false" ht="12.75" hidden="false" customHeight="false" outlineLevel="0" collapsed="false">
      <c r="A1628" s="0" t="str">
        <f aca="false">IF(ISBLANK(bordereau2!A82),"","&lt;SORTFINAL&gt;")</f>
        <v/>
      </c>
      <c r="B1628" s="0" t="str">
        <f aca="false">IF(ISBLANK(bordereau2!A82)+ISBLANK(bordereau2!J82),"",bordereau2!J82)</f>
        <v/>
      </c>
      <c r="C1628" s="0" t="str">
        <f aca="false">IF(ISBLANK(bordereau2!A82),"","&lt;/SORTFINAL&gt;")</f>
        <v/>
      </c>
    </row>
    <row r="1629" customFormat="false" ht="12.75" hidden="false" customHeight="false" outlineLevel="0" collapsed="false">
      <c r="A1629" s="0" t="str">
        <f aca="false">IF(ISBLANK(bordereau2!A82),"","&lt;NUMLIGNE&gt;")</f>
        <v/>
      </c>
      <c r="B1629" s="0" t="str">
        <f aca="false">IF(ISBLANK(bordereau2!A82)+ISBLANK(bordereau2!L82),"",bordereau2!L82)</f>
        <v/>
      </c>
      <c r="C1629" s="0" t="str">
        <f aca="false">IF(ISBLANK(bordereau2!A82),"","&lt;/NUMLIGNE&gt;")</f>
        <v/>
      </c>
    </row>
    <row r="1630" customFormat="false" ht="12.75" hidden="false" customHeight="false" outlineLevel="0" collapsed="false">
      <c r="A1630" s="0" t="str">
        <f aca="false">IF(ISBLANK(bordereau2!A82),"","&lt;/ARTICLE&gt;")</f>
        <v/>
      </c>
    </row>
    <row r="1633" customFormat="false" ht="12.75" hidden="false" customHeight="false" outlineLevel="0" collapsed="false">
      <c r="A1633" s="0" t="str">
        <f aca="false">IF(ISBLANK(bordereau2!A83),"","&lt;ARTICLE&gt;")</f>
        <v/>
      </c>
    </row>
    <row r="1634" customFormat="false" ht="12.75" hidden="false" customHeight="false" outlineLevel="0" collapsed="false">
      <c r="A1634" s="0" t="str">
        <f aca="false">IF(ISBLANK(bordereau2!A83),"","&lt;NUMERO&gt;")</f>
        <v/>
      </c>
      <c r="B1634" s="0" t="str">
        <f aca="false">IF(ISBLANK(bordereau2!A83),"",bordereau2!A83)</f>
        <v/>
      </c>
      <c r="C1634" s="0" t="str">
        <f aca="false">IF(ISBLANK(bordereau2!A83),"","&lt;/NUMERO&gt;")</f>
        <v/>
      </c>
    </row>
    <row r="1635" customFormat="false" ht="12.75" hidden="false" customHeight="false" outlineLevel="0" collapsed="false">
      <c r="A1635" s="0" t="str">
        <f aca="false">IF(ISBLANK(bordereau2!A83),"","&lt;NUMERO_FIN&gt;")</f>
        <v/>
      </c>
      <c r="B1635" s="0" t="str">
        <f aca="false">IF(ISBLANK(bordereau2!A83)+ISBLANK(bordereau2!B83),"",bordereau2!B83)</f>
        <v/>
      </c>
      <c r="C1635" s="0" t="str">
        <f aca="false">IF(ISBLANK(bordereau2!A83),"","&lt;/NUMERO_FIN&gt;")</f>
        <v/>
      </c>
    </row>
    <row r="1636" customFormat="false" ht="12.75" hidden="false" customHeight="false" outlineLevel="0" collapsed="false">
      <c r="A1636" s="0" t="str">
        <f aca="false">IF(ISBLANK(bordereau2!A83),"","&lt;DESCRIPTIF&gt;")</f>
        <v/>
      </c>
      <c r="B1636" s="0" t="str">
        <f aca="false">IF(ISBLANK(bordereau2!A83)+ISBLANK(bordereau2!C83),"",bordereau2!C83)</f>
        <v/>
      </c>
      <c r="C1636" s="0" t="str">
        <f aca="false">IF(ISBLANK(bordereau2!A83),"","&lt;/DESCRIPTIF&gt;")</f>
        <v/>
      </c>
    </row>
    <row r="1637" customFormat="false" ht="12.75" hidden="false" customHeight="false" outlineLevel="0" collapsed="false">
      <c r="A1637" s="0" t="str">
        <f aca="false">IF(ISBLANK(bordereau2!A83),"","&lt;DEX_D&gt;")</f>
        <v/>
      </c>
      <c r="B1637" s="0" t="str">
        <f aca="false">IF(ISBLANK(bordereau2!A83)+ISBLANK(bordereau2!D83),"",bordereau2!D83)</f>
        <v/>
      </c>
      <c r="C1637" s="0" t="str">
        <f aca="false">IF(ISBLANK(bordereau2!A83),"","&lt;/DEX_D&gt;")</f>
        <v/>
      </c>
    </row>
    <row r="1638" customFormat="false" ht="12.75" hidden="false" customHeight="false" outlineLevel="0" collapsed="false">
      <c r="A1638" s="0" t="str">
        <f aca="false">IF(ISBLANK(bordereau2!A83),"","&lt;DEX_F&gt;")</f>
        <v/>
      </c>
      <c r="B1638" s="0" t="str">
        <f aca="false">IF(ISBLANK(bordereau2!A83)+ISBLANK(bordereau2!E83),"",bordereau2!E83)</f>
        <v/>
      </c>
      <c r="C1638" s="0" t="str">
        <f aca="false">IF(ISBLANK(bordereau2!A83),"","&lt;/DEX_F&gt;")</f>
        <v/>
      </c>
    </row>
    <row r="1639" customFormat="false" ht="12.75" hidden="false" customHeight="false" outlineLevel="0" collapsed="false">
      <c r="A1639" s="0" t="str">
        <f aca="false">IF(ISBLANK(bordereau2!A83),"","&lt;ELIMINATION&gt;")</f>
        <v/>
      </c>
    </row>
    <row r="1640" customFormat="false" ht="12.75" hidden="false" customHeight="false" outlineLevel="0" collapsed="false">
      <c r="A1640" s="0" t="str">
        <f aca="false">IF(ISBLANK(bordereau2!A83),"","&lt;DATE_ELIM_DEBUT&gt;")</f>
        <v/>
      </c>
      <c r="B1640" s="0" t="str">
        <f aca="false">IF(ISBLANK(bordereau2!A83)+ISBLANK(bordereau2!E83),"","01/01/"&amp;bordereau2!E83+1)</f>
        <v/>
      </c>
      <c r="C1640" s="0" t="str">
        <f aca="false">IF(ISBLANK(bordereau2!A83),"","&lt;/DATE_ELIM_DEBUT&gt;")</f>
        <v/>
      </c>
    </row>
    <row r="1641" customFormat="false" ht="12.75" hidden="false" customHeight="false" outlineLevel="0" collapsed="false">
      <c r="A1641" s="0" t="str">
        <f aca="false">IF(ISBLANK(bordereau2!A83),"","&lt;DELAI_ELIM&gt;")</f>
        <v/>
      </c>
      <c r="B1641" s="0" t="str">
        <f aca="false">IF(ISBLANK(bordereau2!A83)+ISBLANK(bordereau2!F83),"",bordereau2!F83)</f>
        <v/>
      </c>
      <c r="C1641" s="0" t="str">
        <f aca="false">IF(ISBLANK(bordereau2!A83),"","&lt;/DELAI_ELIM&gt;")</f>
        <v/>
      </c>
    </row>
    <row r="1642" customFormat="false" ht="12.75" hidden="false" customHeight="false" outlineLevel="0" collapsed="false">
      <c r="A1642" s="0" t="str">
        <f aca="false">IF(ISBLANK(bordereau2!A83),"","&lt;DATE_ELIM_FIN&gt;")</f>
        <v/>
      </c>
      <c r="B1642" s="0" t="str">
        <f aca="false">IF(ISBLANK(bordereau2!A83)+ISBLANK(bordereau2!I83),"",bordereau2!I83)</f>
        <v/>
      </c>
      <c r="C1642" s="0" t="str">
        <f aca="false">IF(ISBLANK(bordereau2!A83),"","&lt;/DATE_ELIM_FIN&gt;")</f>
        <v/>
      </c>
    </row>
    <row r="1643" customFormat="false" ht="12.75" hidden="false" customHeight="false" outlineLevel="0" collapsed="false">
      <c r="A1643" s="0" t="str">
        <f aca="false">IF(ISBLANK(bordereau2!A83),"","&lt;/ELIMINATION&gt;")</f>
        <v/>
      </c>
    </row>
    <row r="1644" customFormat="false" ht="12.75" hidden="false" customHeight="false" outlineLevel="0" collapsed="false">
      <c r="A1644" s="0" t="str">
        <f aca="false">IF(ISBLANK(bordereau2!A83),"","&lt;COMMUNICABILITE&gt;")</f>
        <v/>
      </c>
    </row>
    <row r="1645" customFormat="false" ht="12.75" hidden="false" customHeight="false" outlineLevel="0" collapsed="false">
      <c r="A1645" s="0" t="str">
        <f aca="false">IF(ISBLANK(bordereau2!A83),"","&lt;DATE_COMM_DEBUT&gt;")</f>
        <v/>
      </c>
      <c r="B1645" s="0" t="str">
        <f aca="false">IF(ISBLANK(bordereau2!A83)+ISBLANK(bordereau2!E83),"","01/01/"&amp;bordereau2!E83+1)</f>
        <v/>
      </c>
      <c r="C1645" s="0" t="str">
        <f aca="false">IF(ISBLANK(bordereau2!A83),"","&lt;/DATE_COMM_DEBUT&gt;")</f>
        <v/>
      </c>
    </row>
    <row r="1646" customFormat="false" ht="12.75" hidden="false" customHeight="false" outlineLevel="0" collapsed="false">
      <c r="A1646" s="0" t="str">
        <f aca="false">IF(ISBLANK(bordereau2!A83),"","&lt;DELAI_COMM&gt;")</f>
        <v/>
      </c>
      <c r="B1646" s="0" t="str">
        <f aca="false">IF(ISBLANK(bordereau2!A83)+ISBLANK(bordereau2!G83),"",bordereau2!G83)</f>
        <v/>
      </c>
      <c r="C1646" s="0" t="str">
        <f aca="false">IF(ISBLANK(bordereau2!A83),"","&lt;/DELAI_COMM&gt;")</f>
        <v/>
      </c>
    </row>
    <row r="1647" customFormat="false" ht="12.75" hidden="false" customHeight="false" outlineLevel="0" collapsed="false">
      <c r="A1647" s="0" t="str">
        <f aca="false">IF(ISBLANK(bordereau2!A83),"","&lt;DATE_COMM_FIN&gt;")</f>
        <v/>
      </c>
      <c r="B1647" s="0" t="str">
        <f aca="false">IF(ISBLANK(bordereau2!A83)+ISBLANK(bordereau2!H83),"",bordereau2!H83)</f>
        <v/>
      </c>
      <c r="C1647" s="0" t="str">
        <f aca="false">IF(ISBLANK(bordereau2!A83),"","&lt;/DATE_COMM_FIN&gt;")</f>
        <v/>
      </c>
    </row>
    <row r="1648" customFormat="false" ht="12.75" hidden="false" customHeight="false" outlineLevel="0" collapsed="false">
      <c r="A1648" s="0" t="str">
        <f aca="false">IF(ISBLANK(bordereau2!A83),"","&lt;/COMMUNICABILITE&gt;")</f>
        <v/>
      </c>
    </row>
    <row r="1649" customFormat="false" ht="12.75" hidden="false" customHeight="false" outlineLevel="0" collapsed="false">
      <c r="A1649" s="0" t="str">
        <f aca="false">IF(ISBLANK(bordereau2!A83),"","&lt;SORTFINAL&gt;")</f>
        <v/>
      </c>
      <c r="B1649" s="0" t="str">
        <f aca="false">IF(ISBLANK(bordereau2!A83)+ISBLANK(bordereau2!J83),"",bordereau2!J83)</f>
        <v/>
      </c>
      <c r="C1649" s="0" t="str">
        <f aca="false">IF(ISBLANK(bordereau2!A83),"","&lt;/SORTFINAL&gt;")</f>
        <v/>
      </c>
    </row>
    <row r="1650" customFormat="false" ht="12.75" hidden="false" customHeight="false" outlineLevel="0" collapsed="false">
      <c r="A1650" s="0" t="str">
        <f aca="false">IF(ISBLANK(bordereau2!A83),"","&lt;NUMLIGNE&gt;")</f>
        <v/>
      </c>
      <c r="B1650" s="0" t="str">
        <f aca="false">IF(ISBLANK(bordereau2!A83)+ISBLANK(bordereau2!L83),"",bordereau2!L83)</f>
        <v/>
      </c>
      <c r="C1650" s="0" t="str">
        <f aca="false">IF(ISBLANK(bordereau2!A83),"","&lt;/NUMLIGNE&gt;")</f>
        <v/>
      </c>
    </row>
    <row r="1651" customFormat="false" ht="12.75" hidden="false" customHeight="false" outlineLevel="0" collapsed="false">
      <c r="A1651" s="0" t="str">
        <f aca="false">IF(ISBLANK(bordereau2!A83),"","&lt;/ARTICLE&gt;")</f>
        <v/>
      </c>
    </row>
    <row r="1654" customFormat="false" ht="12.75" hidden="false" customHeight="false" outlineLevel="0" collapsed="false">
      <c r="A1654" s="0" t="str">
        <f aca="false">IF(ISBLANK(bordereau2!A84),"","&lt;ARTICLE&gt;")</f>
        <v/>
      </c>
    </row>
    <row r="1655" customFormat="false" ht="12.75" hidden="false" customHeight="false" outlineLevel="0" collapsed="false">
      <c r="A1655" s="0" t="str">
        <f aca="false">IF(ISBLANK(bordereau2!A84),"","&lt;NUMERO&gt;")</f>
        <v/>
      </c>
      <c r="B1655" s="0" t="str">
        <f aca="false">IF(ISBLANK(bordereau2!A84),"",bordereau2!A84)</f>
        <v/>
      </c>
      <c r="C1655" s="0" t="str">
        <f aca="false">IF(ISBLANK(bordereau2!A84),"","&lt;/NUMERO&gt;")</f>
        <v/>
      </c>
    </row>
    <row r="1656" customFormat="false" ht="12.75" hidden="false" customHeight="false" outlineLevel="0" collapsed="false">
      <c r="A1656" s="0" t="str">
        <f aca="false">IF(ISBLANK(bordereau2!A84),"","&lt;NUMERO_FIN&gt;")</f>
        <v/>
      </c>
      <c r="B1656" s="0" t="str">
        <f aca="false">IF(ISBLANK(bordereau2!A84)+ISBLANK(bordereau2!B84),"",bordereau2!B84)</f>
        <v/>
      </c>
      <c r="C1656" s="0" t="str">
        <f aca="false">IF(ISBLANK(bordereau2!A84),"","&lt;/NUMERO_FIN&gt;")</f>
        <v/>
      </c>
    </row>
    <row r="1657" customFormat="false" ht="12.75" hidden="false" customHeight="false" outlineLevel="0" collapsed="false">
      <c r="A1657" s="0" t="str">
        <f aca="false">IF(ISBLANK(bordereau2!A84),"","&lt;DESCRIPTIF&gt;")</f>
        <v/>
      </c>
      <c r="B1657" s="0" t="str">
        <f aca="false">IF(ISBLANK(bordereau2!A84)+ISBLANK(bordereau2!C84),"",bordereau2!C84)</f>
        <v/>
      </c>
      <c r="C1657" s="0" t="str">
        <f aca="false">IF(ISBLANK(bordereau2!A84),"","&lt;/DESCRIPTIF&gt;")</f>
        <v/>
      </c>
    </row>
    <row r="1658" customFormat="false" ht="12.75" hidden="false" customHeight="false" outlineLevel="0" collapsed="false">
      <c r="A1658" s="0" t="str">
        <f aca="false">IF(ISBLANK(bordereau2!A84),"","&lt;DEX_D&gt;")</f>
        <v/>
      </c>
      <c r="B1658" s="0" t="str">
        <f aca="false">IF(ISBLANK(bordereau2!A84)+ISBLANK(bordereau2!D84),"",bordereau2!D84)</f>
        <v/>
      </c>
      <c r="C1658" s="0" t="str">
        <f aca="false">IF(ISBLANK(bordereau2!A84),"","&lt;/DEX_D&gt;")</f>
        <v/>
      </c>
    </row>
    <row r="1659" customFormat="false" ht="12.75" hidden="false" customHeight="false" outlineLevel="0" collapsed="false">
      <c r="A1659" s="0" t="str">
        <f aca="false">IF(ISBLANK(bordereau2!A84),"","&lt;DEX_F&gt;")</f>
        <v/>
      </c>
      <c r="B1659" s="0" t="str">
        <f aca="false">IF(ISBLANK(bordereau2!A84)+ISBLANK(bordereau2!E84),"",bordereau2!E84)</f>
        <v/>
      </c>
      <c r="C1659" s="0" t="str">
        <f aca="false">IF(ISBLANK(bordereau2!A84),"","&lt;/DEX_F&gt;")</f>
        <v/>
      </c>
    </row>
    <row r="1660" customFormat="false" ht="12.75" hidden="false" customHeight="false" outlineLevel="0" collapsed="false">
      <c r="A1660" s="0" t="str">
        <f aca="false">IF(ISBLANK(bordereau2!A84),"","&lt;ELIMINATION&gt;")</f>
        <v/>
      </c>
    </row>
    <row r="1661" customFormat="false" ht="12.75" hidden="false" customHeight="false" outlineLevel="0" collapsed="false">
      <c r="A1661" s="0" t="str">
        <f aca="false">IF(ISBLANK(bordereau2!A84),"","&lt;DATE_ELIM_DEBUT&gt;")</f>
        <v/>
      </c>
      <c r="B1661" s="0" t="str">
        <f aca="false">IF(ISBLANK(bordereau2!A84)+ISBLANK(bordereau2!E84),"","01/01/"&amp;bordereau2!E84+1)</f>
        <v/>
      </c>
      <c r="C1661" s="0" t="str">
        <f aca="false">IF(ISBLANK(bordereau2!A84),"","&lt;/DATE_ELIM_DEBUT&gt;")</f>
        <v/>
      </c>
    </row>
    <row r="1662" customFormat="false" ht="12.75" hidden="false" customHeight="false" outlineLevel="0" collapsed="false">
      <c r="A1662" s="0" t="str">
        <f aca="false">IF(ISBLANK(bordereau2!A84),"","&lt;DELAI_ELIM&gt;")</f>
        <v/>
      </c>
      <c r="B1662" s="0" t="str">
        <f aca="false">IF(ISBLANK(bordereau2!A84)+ISBLANK(bordereau2!F84),"",bordereau2!F84)</f>
        <v/>
      </c>
      <c r="C1662" s="0" t="str">
        <f aca="false">IF(ISBLANK(bordereau2!A84),"","&lt;/DELAI_ELIM&gt;")</f>
        <v/>
      </c>
    </row>
    <row r="1663" customFormat="false" ht="12.75" hidden="false" customHeight="false" outlineLevel="0" collapsed="false">
      <c r="A1663" s="0" t="str">
        <f aca="false">IF(ISBLANK(bordereau2!A84),"","&lt;DATE_ELIM_FIN&gt;")</f>
        <v/>
      </c>
      <c r="B1663" s="0" t="str">
        <f aca="false">IF(ISBLANK(bordereau2!A84)+ISBLANK(bordereau2!I84),"",bordereau2!I84)</f>
        <v/>
      </c>
      <c r="C1663" s="0" t="str">
        <f aca="false">IF(ISBLANK(bordereau2!A84),"","&lt;/DATE_ELIM_FIN&gt;")</f>
        <v/>
      </c>
    </row>
    <row r="1664" customFormat="false" ht="12.75" hidden="false" customHeight="false" outlineLevel="0" collapsed="false">
      <c r="A1664" s="0" t="str">
        <f aca="false">IF(ISBLANK(bordereau2!A84),"","&lt;/ELIMINATION&gt;")</f>
        <v/>
      </c>
    </row>
    <row r="1665" customFormat="false" ht="12.75" hidden="false" customHeight="false" outlineLevel="0" collapsed="false">
      <c r="A1665" s="0" t="str">
        <f aca="false">IF(ISBLANK(bordereau2!A84),"","&lt;COMMUNICABILITE&gt;")</f>
        <v/>
      </c>
    </row>
    <row r="1666" customFormat="false" ht="12.75" hidden="false" customHeight="false" outlineLevel="0" collapsed="false">
      <c r="A1666" s="0" t="str">
        <f aca="false">IF(ISBLANK(bordereau2!A84),"","&lt;DATE_COMM_DEBUT&gt;")</f>
        <v/>
      </c>
      <c r="B1666" s="0" t="str">
        <f aca="false">IF(ISBLANK(bordereau2!A84)+ISBLANK(bordereau2!E84),"","01/01/"&amp;bordereau2!E84+1)</f>
        <v/>
      </c>
      <c r="C1666" s="0" t="str">
        <f aca="false">IF(ISBLANK(bordereau2!A84),"","&lt;/DATE_COMM_DEBUT&gt;")</f>
        <v/>
      </c>
    </row>
    <row r="1667" customFormat="false" ht="12.75" hidden="false" customHeight="false" outlineLevel="0" collapsed="false">
      <c r="A1667" s="0" t="str">
        <f aca="false">IF(ISBLANK(bordereau2!A84),"","&lt;DELAI_COMM&gt;")</f>
        <v/>
      </c>
      <c r="B1667" s="0" t="str">
        <f aca="false">IF(ISBLANK(bordereau2!A84)+ISBLANK(bordereau2!G84),"",bordereau2!G84)</f>
        <v/>
      </c>
      <c r="C1667" s="0" t="str">
        <f aca="false">IF(ISBLANK(bordereau2!A84),"","&lt;/DELAI_COMM&gt;")</f>
        <v/>
      </c>
    </row>
    <row r="1668" customFormat="false" ht="12.75" hidden="false" customHeight="false" outlineLevel="0" collapsed="false">
      <c r="A1668" s="0" t="str">
        <f aca="false">IF(ISBLANK(bordereau2!A84),"","&lt;DATE_COMM_FIN&gt;")</f>
        <v/>
      </c>
      <c r="B1668" s="0" t="str">
        <f aca="false">IF(ISBLANK(bordereau2!A84)+ISBLANK(bordereau2!H84),"",bordereau2!H84)</f>
        <v/>
      </c>
      <c r="C1668" s="0" t="str">
        <f aca="false">IF(ISBLANK(bordereau2!A84),"","&lt;/DATE_COMM_FIN&gt;")</f>
        <v/>
      </c>
    </row>
    <row r="1669" customFormat="false" ht="12.75" hidden="false" customHeight="false" outlineLevel="0" collapsed="false">
      <c r="A1669" s="0" t="str">
        <f aca="false">IF(ISBLANK(bordereau2!A84),"","&lt;/COMMUNICABILITE&gt;")</f>
        <v/>
      </c>
    </row>
    <row r="1670" customFormat="false" ht="12.75" hidden="false" customHeight="false" outlineLevel="0" collapsed="false">
      <c r="A1670" s="0" t="str">
        <f aca="false">IF(ISBLANK(bordereau2!A84),"","&lt;SORTFINAL&gt;")</f>
        <v/>
      </c>
      <c r="B1670" s="0" t="str">
        <f aca="false">IF(ISBLANK(bordereau2!A84)+ISBLANK(bordereau2!J84),"",bordereau2!J84)</f>
        <v/>
      </c>
      <c r="C1670" s="0" t="str">
        <f aca="false">IF(ISBLANK(bordereau2!A84),"","&lt;/SORTFINAL&gt;")</f>
        <v/>
      </c>
    </row>
    <row r="1671" customFormat="false" ht="12.75" hidden="false" customHeight="false" outlineLevel="0" collapsed="false">
      <c r="A1671" s="0" t="str">
        <f aca="false">IF(ISBLANK(bordereau2!A84),"","&lt;NUMLIGNE&gt;")</f>
        <v/>
      </c>
      <c r="B1671" s="0" t="str">
        <f aca="false">IF(ISBLANK(bordereau2!A84)+ISBLANK(bordereau2!L84),"",bordereau2!L84)</f>
        <v/>
      </c>
      <c r="C1671" s="0" t="str">
        <f aca="false">IF(ISBLANK(bordereau2!A84),"","&lt;/NUMLIGNE&gt;")</f>
        <v/>
      </c>
    </row>
    <row r="1672" customFormat="false" ht="12.75" hidden="false" customHeight="false" outlineLevel="0" collapsed="false">
      <c r="A1672" s="0" t="str">
        <f aca="false">IF(ISBLANK(bordereau2!A84),"","&lt;/ARTICLE&gt;")</f>
        <v/>
      </c>
    </row>
    <row r="1675" customFormat="false" ht="12.75" hidden="false" customHeight="false" outlineLevel="0" collapsed="false">
      <c r="A1675" s="0" t="str">
        <f aca="false">IF(ISBLANK(bordereau2!A85),"","&lt;ARTICLE&gt;")</f>
        <v/>
      </c>
    </row>
    <row r="1676" customFormat="false" ht="12.75" hidden="false" customHeight="false" outlineLevel="0" collapsed="false">
      <c r="A1676" s="0" t="str">
        <f aca="false">IF(ISBLANK(bordereau2!A85),"","&lt;NUMERO&gt;")</f>
        <v/>
      </c>
      <c r="B1676" s="0" t="str">
        <f aca="false">IF(ISBLANK(bordereau2!A85),"",bordereau2!A85)</f>
        <v/>
      </c>
      <c r="C1676" s="0" t="str">
        <f aca="false">IF(ISBLANK(bordereau2!A85),"","&lt;/NUMERO&gt;")</f>
        <v/>
      </c>
    </row>
    <row r="1677" customFormat="false" ht="12.75" hidden="false" customHeight="false" outlineLevel="0" collapsed="false">
      <c r="A1677" s="0" t="str">
        <f aca="false">IF(ISBLANK(bordereau2!A85),"","&lt;NUMERO_FIN&gt;")</f>
        <v/>
      </c>
      <c r="B1677" s="0" t="str">
        <f aca="false">IF(ISBLANK(bordereau2!A85)+ISBLANK(bordereau2!B85),"",bordereau2!B85)</f>
        <v/>
      </c>
      <c r="C1677" s="0" t="str">
        <f aca="false">IF(ISBLANK(bordereau2!A85),"","&lt;/NUMERO_FIN&gt;")</f>
        <v/>
      </c>
    </row>
    <row r="1678" customFormat="false" ht="12.75" hidden="false" customHeight="false" outlineLevel="0" collapsed="false">
      <c r="A1678" s="0" t="str">
        <f aca="false">IF(ISBLANK(bordereau2!A85),"","&lt;DESCRIPTIF&gt;")</f>
        <v/>
      </c>
      <c r="B1678" s="0" t="str">
        <f aca="false">IF(ISBLANK(bordereau2!A85)+ISBLANK(bordereau2!C85),"",bordereau2!C85)</f>
        <v/>
      </c>
      <c r="C1678" s="0" t="str">
        <f aca="false">IF(ISBLANK(bordereau2!A85),"","&lt;/DESCRIPTIF&gt;")</f>
        <v/>
      </c>
    </row>
    <row r="1679" customFormat="false" ht="12.75" hidden="false" customHeight="false" outlineLevel="0" collapsed="false">
      <c r="A1679" s="0" t="str">
        <f aca="false">IF(ISBLANK(bordereau2!A85),"","&lt;DEX_D&gt;")</f>
        <v/>
      </c>
      <c r="B1679" s="0" t="str">
        <f aca="false">IF(ISBLANK(bordereau2!A85)+ISBLANK(bordereau2!D85),"",bordereau2!D85)</f>
        <v/>
      </c>
      <c r="C1679" s="0" t="str">
        <f aca="false">IF(ISBLANK(bordereau2!A85),"","&lt;/DEX_D&gt;")</f>
        <v/>
      </c>
    </row>
    <row r="1680" customFormat="false" ht="12.75" hidden="false" customHeight="false" outlineLevel="0" collapsed="false">
      <c r="A1680" s="0" t="str">
        <f aca="false">IF(ISBLANK(bordereau2!A85),"","&lt;DEX_F&gt;")</f>
        <v/>
      </c>
      <c r="B1680" s="0" t="str">
        <f aca="false">IF(ISBLANK(bordereau2!A85)+ISBLANK(bordereau2!E85),"",bordereau2!E85)</f>
        <v/>
      </c>
      <c r="C1680" s="0" t="str">
        <f aca="false">IF(ISBLANK(bordereau2!A85),"","&lt;/DEX_F&gt;")</f>
        <v/>
      </c>
    </row>
    <row r="1681" customFormat="false" ht="12.75" hidden="false" customHeight="false" outlineLevel="0" collapsed="false">
      <c r="A1681" s="0" t="str">
        <f aca="false">IF(ISBLANK(bordereau2!A85),"","&lt;ELIMINATION&gt;")</f>
        <v/>
      </c>
    </row>
    <row r="1682" customFormat="false" ht="12.75" hidden="false" customHeight="false" outlineLevel="0" collapsed="false">
      <c r="A1682" s="0" t="str">
        <f aca="false">IF(ISBLANK(bordereau2!A85),"","&lt;DATE_ELIM_DEBUT&gt;")</f>
        <v/>
      </c>
      <c r="B1682" s="0" t="str">
        <f aca="false">IF(ISBLANK(bordereau2!A85)+ISBLANK(bordereau2!E85),"","01/01/"&amp;bordereau2!E85+1)</f>
        <v/>
      </c>
      <c r="C1682" s="0" t="str">
        <f aca="false">IF(ISBLANK(bordereau2!A85),"","&lt;/DATE_ELIM_DEBUT&gt;")</f>
        <v/>
      </c>
    </row>
    <row r="1683" customFormat="false" ht="12.75" hidden="false" customHeight="false" outlineLevel="0" collapsed="false">
      <c r="A1683" s="0" t="str">
        <f aca="false">IF(ISBLANK(bordereau2!A85),"","&lt;DELAI_ELIM&gt;")</f>
        <v/>
      </c>
      <c r="B1683" s="0" t="str">
        <f aca="false">IF(ISBLANK(bordereau2!A85)+ISBLANK(bordereau2!F85),"",bordereau2!F85)</f>
        <v/>
      </c>
      <c r="C1683" s="0" t="str">
        <f aca="false">IF(ISBLANK(bordereau2!A85),"","&lt;/DELAI_ELIM&gt;")</f>
        <v/>
      </c>
    </row>
    <row r="1684" customFormat="false" ht="12.75" hidden="false" customHeight="false" outlineLevel="0" collapsed="false">
      <c r="A1684" s="0" t="str">
        <f aca="false">IF(ISBLANK(bordereau2!A85),"","&lt;DATE_ELIM_FIN&gt;")</f>
        <v/>
      </c>
      <c r="B1684" s="0" t="str">
        <f aca="false">IF(ISBLANK(bordereau2!A85)+ISBLANK(bordereau2!I85),"",bordereau2!I85)</f>
        <v/>
      </c>
      <c r="C1684" s="0" t="str">
        <f aca="false">IF(ISBLANK(bordereau2!A85),"","&lt;/DATE_ELIM_FIN&gt;")</f>
        <v/>
      </c>
    </row>
    <row r="1685" customFormat="false" ht="12.75" hidden="false" customHeight="false" outlineLevel="0" collapsed="false">
      <c r="A1685" s="0" t="str">
        <f aca="false">IF(ISBLANK(bordereau2!A85),"","&lt;/ELIMINATION&gt;")</f>
        <v/>
      </c>
    </row>
    <row r="1686" customFormat="false" ht="12.75" hidden="false" customHeight="false" outlineLevel="0" collapsed="false">
      <c r="A1686" s="0" t="str">
        <f aca="false">IF(ISBLANK(bordereau2!A85),"","&lt;COMMUNICABILITE&gt;")</f>
        <v/>
      </c>
    </row>
    <row r="1687" customFormat="false" ht="12.75" hidden="false" customHeight="false" outlineLevel="0" collapsed="false">
      <c r="A1687" s="0" t="str">
        <f aca="false">IF(ISBLANK(bordereau2!A85),"","&lt;DATE_COMM_DEBUT&gt;")</f>
        <v/>
      </c>
      <c r="B1687" s="0" t="str">
        <f aca="false">IF(ISBLANK(bordereau2!A85)+ISBLANK(bordereau2!E85),"","01/01/"&amp;bordereau2!E85+1)</f>
        <v/>
      </c>
      <c r="C1687" s="0" t="str">
        <f aca="false">IF(ISBLANK(bordereau2!A85),"","&lt;/DATE_COMM_DEBUT&gt;")</f>
        <v/>
      </c>
    </row>
    <row r="1688" customFormat="false" ht="12.75" hidden="false" customHeight="false" outlineLevel="0" collapsed="false">
      <c r="A1688" s="0" t="str">
        <f aca="false">IF(ISBLANK(bordereau2!A85),"","&lt;DELAI_COMM&gt;")</f>
        <v/>
      </c>
      <c r="B1688" s="0" t="str">
        <f aca="false">IF(ISBLANK(bordereau2!A85)+ISBLANK(bordereau2!G85),"",bordereau2!G85)</f>
        <v/>
      </c>
      <c r="C1688" s="0" t="str">
        <f aca="false">IF(ISBLANK(bordereau2!A85),"","&lt;/DELAI_COMM&gt;")</f>
        <v/>
      </c>
    </row>
    <row r="1689" customFormat="false" ht="12.75" hidden="false" customHeight="false" outlineLevel="0" collapsed="false">
      <c r="A1689" s="0" t="str">
        <f aca="false">IF(ISBLANK(bordereau2!A85),"","&lt;DATE_COMM_FIN&gt;")</f>
        <v/>
      </c>
      <c r="B1689" s="0" t="str">
        <f aca="false">IF(ISBLANK(bordereau2!A85)+ISBLANK(bordereau2!H85),"",bordereau2!H85)</f>
        <v/>
      </c>
      <c r="C1689" s="0" t="str">
        <f aca="false">IF(ISBLANK(bordereau2!A85),"","&lt;/DATE_COMM_FIN&gt;")</f>
        <v/>
      </c>
    </row>
    <row r="1690" customFormat="false" ht="12.75" hidden="false" customHeight="false" outlineLevel="0" collapsed="false">
      <c r="A1690" s="0" t="str">
        <f aca="false">IF(ISBLANK(bordereau2!A85),"","&lt;/COMMUNICABILITE&gt;")</f>
        <v/>
      </c>
    </row>
    <row r="1691" customFormat="false" ht="12.75" hidden="false" customHeight="false" outlineLevel="0" collapsed="false">
      <c r="A1691" s="0" t="str">
        <f aca="false">IF(ISBLANK(bordereau2!A85),"","&lt;SORTFINAL&gt;")</f>
        <v/>
      </c>
      <c r="B1691" s="0" t="str">
        <f aca="false">IF(ISBLANK(bordereau2!A85)+ISBLANK(bordereau2!J85),"",bordereau2!J85)</f>
        <v/>
      </c>
      <c r="C1691" s="0" t="str">
        <f aca="false">IF(ISBLANK(bordereau2!A85),"","&lt;/SORTFINAL&gt;")</f>
        <v/>
      </c>
    </row>
    <row r="1692" customFormat="false" ht="12.75" hidden="false" customHeight="false" outlineLevel="0" collapsed="false">
      <c r="A1692" s="0" t="str">
        <f aca="false">IF(ISBLANK(bordereau2!A85),"","&lt;NUMLIGNE&gt;")</f>
        <v/>
      </c>
      <c r="B1692" s="0" t="str">
        <f aca="false">IF(ISBLANK(bordereau2!A85)+ISBLANK(bordereau2!L85),"",bordereau2!L85)</f>
        <v/>
      </c>
      <c r="C1692" s="0" t="str">
        <f aca="false">IF(ISBLANK(bordereau2!A85),"","&lt;/NUMLIGNE&gt;")</f>
        <v/>
      </c>
    </row>
    <row r="1693" customFormat="false" ht="12.75" hidden="false" customHeight="false" outlineLevel="0" collapsed="false">
      <c r="A1693" s="0" t="str">
        <f aca="false">IF(ISBLANK(bordereau2!A85),"","&lt;/ARTICLE&gt;")</f>
        <v/>
      </c>
    </row>
    <row r="1696" customFormat="false" ht="12.75" hidden="false" customHeight="false" outlineLevel="0" collapsed="false">
      <c r="A1696" s="0" t="str">
        <f aca="false">IF(ISBLANK(bordereau2!A86),"","&lt;ARTICLE&gt;")</f>
        <v/>
      </c>
    </row>
    <row r="1697" customFormat="false" ht="12.75" hidden="false" customHeight="false" outlineLevel="0" collapsed="false">
      <c r="A1697" s="0" t="str">
        <f aca="false">IF(ISBLANK(bordereau2!A86),"","&lt;NUMERO&gt;")</f>
        <v/>
      </c>
      <c r="B1697" s="0" t="str">
        <f aca="false">IF(ISBLANK(bordereau2!A86),"",bordereau2!A86)</f>
        <v/>
      </c>
      <c r="C1697" s="0" t="str">
        <f aca="false">IF(ISBLANK(bordereau2!A86),"","&lt;/NUMERO&gt;")</f>
        <v/>
      </c>
    </row>
    <row r="1698" customFormat="false" ht="12.75" hidden="false" customHeight="false" outlineLevel="0" collapsed="false">
      <c r="A1698" s="0" t="str">
        <f aca="false">IF(ISBLANK(bordereau2!A86),"","&lt;NUMERO_FIN&gt;")</f>
        <v/>
      </c>
      <c r="B1698" s="0" t="str">
        <f aca="false">IF(ISBLANK(bordereau2!A86)+ISBLANK(bordereau2!B86),"",bordereau2!B86)</f>
        <v/>
      </c>
      <c r="C1698" s="0" t="str">
        <f aca="false">IF(ISBLANK(bordereau2!A86),"","&lt;/NUMERO_FIN&gt;")</f>
        <v/>
      </c>
    </row>
    <row r="1699" customFormat="false" ht="12.75" hidden="false" customHeight="false" outlineLevel="0" collapsed="false">
      <c r="A1699" s="0" t="str">
        <f aca="false">IF(ISBLANK(bordereau2!A86),"","&lt;DESCRIPTIF&gt;")</f>
        <v/>
      </c>
      <c r="B1699" s="0" t="str">
        <f aca="false">IF(ISBLANK(bordereau2!A86)+ISBLANK(bordereau2!C86),"",bordereau2!C86)</f>
        <v/>
      </c>
      <c r="C1699" s="0" t="str">
        <f aca="false">IF(ISBLANK(bordereau2!A86),"","&lt;/DESCRIPTIF&gt;")</f>
        <v/>
      </c>
    </row>
    <row r="1700" customFormat="false" ht="12.75" hidden="false" customHeight="false" outlineLevel="0" collapsed="false">
      <c r="A1700" s="0" t="str">
        <f aca="false">IF(ISBLANK(bordereau2!A86),"","&lt;DEX_D&gt;")</f>
        <v/>
      </c>
      <c r="B1700" s="0" t="str">
        <f aca="false">IF(ISBLANK(bordereau2!A86)+ISBLANK(bordereau2!D86),"",bordereau2!D86)</f>
        <v/>
      </c>
      <c r="C1700" s="0" t="str">
        <f aca="false">IF(ISBLANK(bordereau2!A86),"","&lt;/DEX_D&gt;")</f>
        <v/>
      </c>
    </row>
    <row r="1701" customFormat="false" ht="12.75" hidden="false" customHeight="false" outlineLevel="0" collapsed="false">
      <c r="A1701" s="0" t="str">
        <f aca="false">IF(ISBLANK(bordereau2!A86),"","&lt;DEX_F&gt;")</f>
        <v/>
      </c>
      <c r="B1701" s="0" t="str">
        <f aca="false">IF(ISBLANK(bordereau2!A86)+ISBLANK(bordereau2!E86),"",bordereau2!E86)</f>
        <v/>
      </c>
      <c r="C1701" s="0" t="str">
        <f aca="false">IF(ISBLANK(bordereau2!A86),"","&lt;/DEX_F&gt;")</f>
        <v/>
      </c>
    </row>
    <row r="1702" customFormat="false" ht="12.75" hidden="false" customHeight="false" outlineLevel="0" collapsed="false">
      <c r="A1702" s="0" t="str">
        <f aca="false">IF(ISBLANK(bordereau2!A86),"","&lt;ELIMINATION&gt;")</f>
        <v/>
      </c>
    </row>
    <row r="1703" customFormat="false" ht="12.75" hidden="false" customHeight="false" outlineLevel="0" collapsed="false">
      <c r="A1703" s="0" t="str">
        <f aca="false">IF(ISBLANK(bordereau2!A86),"","&lt;DATE_ELIM_DEBUT&gt;")</f>
        <v/>
      </c>
      <c r="B1703" s="0" t="str">
        <f aca="false">IF(ISBLANK(bordereau2!A86)+ISBLANK(bordereau2!E86),"","01/01/"&amp;bordereau2!E86+1)</f>
        <v/>
      </c>
      <c r="C1703" s="0" t="str">
        <f aca="false">IF(ISBLANK(bordereau2!A86),"","&lt;/DATE_ELIM_DEBUT&gt;")</f>
        <v/>
      </c>
    </row>
    <row r="1704" customFormat="false" ht="12.75" hidden="false" customHeight="false" outlineLevel="0" collapsed="false">
      <c r="A1704" s="0" t="str">
        <f aca="false">IF(ISBLANK(bordereau2!A86),"","&lt;DELAI_ELIM&gt;")</f>
        <v/>
      </c>
      <c r="B1704" s="0" t="str">
        <f aca="false">IF(ISBLANK(bordereau2!A86)+ISBLANK(bordereau2!F86),"",bordereau2!F86)</f>
        <v/>
      </c>
      <c r="C1704" s="0" t="str">
        <f aca="false">IF(ISBLANK(bordereau2!A86),"","&lt;/DELAI_ELIM&gt;")</f>
        <v/>
      </c>
    </row>
    <row r="1705" customFormat="false" ht="12.75" hidden="false" customHeight="false" outlineLevel="0" collapsed="false">
      <c r="A1705" s="0" t="str">
        <f aca="false">IF(ISBLANK(bordereau2!A86),"","&lt;DATE_ELIM_FIN&gt;")</f>
        <v/>
      </c>
      <c r="B1705" s="0" t="str">
        <f aca="false">IF(ISBLANK(bordereau2!A86)+ISBLANK(bordereau2!I86),"",bordereau2!I86)</f>
        <v/>
      </c>
      <c r="C1705" s="0" t="str">
        <f aca="false">IF(ISBLANK(bordereau2!A86),"","&lt;/DATE_ELIM_FIN&gt;")</f>
        <v/>
      </c>
    </row>
    <row r="1706" customFormat="false" ht="12.75" hidden="false" customHeight="false" outlineLevel="0" collapsed="false">
      <c r="A1706" s="0" t="str">
        <f aca="false">IF(ISBLANK(bordereau2!A86),"","&lt;/ELIMINATION&gt;")</f>
        <v/>
      </c>
    </row>
    <row r="1707" customFormat="false" ht="12.75" hidden="false" customHeight="false" outlineLevel="0" collapsed="false">
      <c r="A1707" s="0" t="str">
        <f aca="false">IF(ISBLANK(bordereau2!A86),"","&lt;COMMUNICABILITE&gt;")</f>
        <v/>
      </c>
    </row>
    <row r="1708" customFormat="false" ht="12.75" hidden="false" customHeight="false" outlineLevel="0" collapsed="false">
      <c r="A1708" s="0" t="str">
        <f aca="false">IF(ISBLANK(bordereau2!A86),"","&lt;DATE_COMM_DEBUT&gt;")</f>
        <v/>
      </c>
      <c r="B1708" s="0" t="str">
        <f aca="false">IF(ISBLANK(bordereau2!A86)+ISBLANK(bordereau2!E86),"","01/01/"&amp;bordereau2!E86+1)</f>
        <v/>
      </c>
      <c r="C1708" s="0" t="str">
        <f aca="false">IF(ISBLANK(bordereau2!A86),"","&lt;/DATE_COMM_DEBUT&gt;")</f>
        <v/>
      </c>
    </row>
    <row r="1709" customFormat="false" ht="12.75" hidden="false" customHeight="false" outlineLevel="0" collapsed="false">
      <c r="A1709" s="0" t="str">
        <f aca="false">IF(ISBLANK(bordereau2!A86),"","&lt;DELAI_COMM&gt;")</f>
        <v/>
      </c>
      <c r="B1709" s="0" t="str">
        <f aca="false">IF(ISBLANK(bordereau2!A86)+ISBLANK(bordereau2!G86),"",bordereau2!G86)</f>
        <v/>
      </c>
      <c r="C1709" s="0" t="str">
        <f aca="false">IF(ISBLANK(bordereau2!A86),"","&lt;/DELAI_COMM&gt;")</f>
        <v/>
      </c>
    </row>
    <row r="1710" customFormat="false" ht="12.75" hidden="false" customHeight="false" outlineLevel="0" collapsed="false">
      <c r="A1710" s="0" t="str">
        <f aca="false">IF(ISBLANK(bordereau2!A86),"","&lt;DATE_COMM_FIN&gt;")</f>
        <v/>
      </c>
      <c r="B1710" s="0" t="str">
        <f aca="false">IF(ISBLANK(bordereau2!A86)+ISBLANK(bordereau2!H86),"",bordereau2!H86)</f>
        <v/>
      </c>
      <c r="C1710" s="0" t="str">
        <f aca="false">IF(ISBLANK(bordereau2!A86),"","&lt;/DATE_COMM_FIN&gt;")</f>
        <v/>
      </c>
    </row>
    <row r="1711" customFormat="false" ht="12.75" hidden="false" customHeight="false" outlineLevel="0" collapsed="false">
      <c r="A1711" s="0" t="str">
        <f aca="false">IF(ISBLANK(bordereau2!A86),"","&lt;/COMMUNICABILITE&gt;")</f>
        <v/>
      </c>
    </row>
    <row r="1712" customFormat="false" ht="12.75" hidden="false" customHeight="false" outlineLevel="0" collapsed="false">
      <c r="A1712" s="0" t="str">
        <f aca="false">IF(ISBLANK(bordereau2!A86),"","&lt;SORTFINAL&gt;")</f>
        <v/>
      </c>
      <c r="B1712" s="0" t="str">
        <f aca="false">IF(ISBLANK(bordereau2!A86)+ISBLANK(bordereau2!J86),"",bordereau2!J86)</f>
        <v/>
      </c>
      <c r="C1712" s="0" t="str">
        <f aca="false">IF(ISBLANK(bordereau2!A86),"","&lt;/SORTFINAL&gt;")</f>
        <v/>
      </c>
    </row>
    <row r="1713" customFormat="false" ht="12.75" hidden="false" customHeight="false" outlineLevel="0" collapsed="false">
      <c r="A1713" s="0" t="str">
        <f aca="false">IF(ISBLANK(bordereau2!A86),"","&lt;NUMLIGNE&gt;")</f>
        <v/>
      </c>
      <c r="B1713" s="0" t="str">
        <f aca="false">IF(ISBLANK(bordereau2!A86)+ISBLANK(bordereau2!L86),"",bordereau2!L86)</f>
        <v/>
      </c>
      <c r="C1713" s="0" t="str">
        <f aca="false">IF(ISBLANK(bordereau2!A86),"","&lt;/NUMLIGNE&gt;")</f>
        <v/>
      </c>
    </row>
    <row r="1714" customFormat="false" ht="12.75" hidden="false" customHeight="false" outlineLevel="0" collapsed="false">
      <c r="A1714" s="0" t="str">
        <f aca="false">IF(ISBLANK(bordereau2!A86),"","&lt;/ARTICLE&gt;")</f>
        <v/>
      </c>
    </row>
    <row r="1717" customFormat="false" ht="12.75" hidden="false" customHeight="false" outlineLevel="0" collapsed="false">
      <c r="A1717" s="0" t="str">
        <f aca="false">IF(ISBLANK(bordereau2!A87),"","&lt;ARTICLE&gt;")</f>
        <v/>
      </c>
    </row>
    <row r="1718" customFormat="false" ht="12.75" hidden="false" customHeight="false" outlineLevel="0" collapsed="false">
      <c r="A1718" s="0" t="str">
        <f aca="false">IF(ISBLANK(bordereau2!A87),"","&lt;NUMERO&gt;")</f>
        <v/>
      </c>
      <c r="B1718" s="0" t="str">
        <f aca="false">IF(ISBLANK(bordereau2!A87),"",bordereau2!A87)</f>
        <v/>
      </c>
      <c r="C1718" s="0" t="str">
        <f aca="false">IF(ISBLANK(bordereau2!A87),"","&lt;/NUMERO&gt;")</f>
        <v/>
      </c>
    </row>
    <row r="1719" customFormat="false" ht="12.75" hidden="false" customHeight="false" outlineLevel="0" collapsed="false">
      <c r="A1719" s="0" t="str">
        <f aca="false">IF(ISBLANK(bordereau2!A87),"","&lt;NUMERO_FIN&gt;")</f>
        <v/>
      </c>
      <c r="B1719" s="0" t="str">
        <f aca="false">IF(ISBLANK(bordereau2!A87)+ISBLANK(bordereau2!B87),"",bordereau2!B87)</f>
        <v/>
      </c>
      <c r="C1719" s="0" t="str">
        <f aca="false">IF(ISBLANK(bordereau2!A87),"","&lt;/NUMERO_FIN&gt;")</f>
        <v/>
      </c>
    </row>
    <row r="1720" customFormat="false" ht="12.75" hidden="false" customHeight="false" outlineLevel="0" collapsed="false">
      <c r="A1720" s="0" t="str">
        <f aca="false">IF(ISBLANK(bordereau2!A87),"","&lt;DESCRIPTIF&gt;")</f>
        <v/>
      </c>
      <c r="B1720" s="0" t="str">
        <f aca="false">IF(ISBLANK(bordereau2!A87)+ISBLANK(bordereau2!C87),"",bordereau2!C87)</f>
        <v/>
      </c>
      <c r="C1720" s="0" t="str">
        <f aca="false">IF(ISBLANK(bordereau2!A87),"","&lt;/DESCRIPTIF&gt;")</f>
        <v/>
      </c>
    </row>
    <row r="1721" customFormat="false" ht="12.75" hidden="false" customHeight="false" outlineLevel="0" collapsed="false">
      <c r="A1721" s="0" t="str">
        <f aca="false">IF(ISBLANK(bordereau2!A87),"","&lt;DEX_D&gt;")</f>
        <v/>
      </c>
      <c r="B1721" s="0" t="str">
        <f aca="false">IF(ISBLANK(bordereau2!A87)+ISBLANK(bordereau2!D87),"",bordereau2!D87)</f>
        <v/>
      </c>
      <c r="C1721" s="0" t="str">
        <f aca="false">IF(ISBLANK(bordereau2!A87),"","&lt;/DEX_D&gt;")</f>
        <v/>
      </c>
    </row>
    <row r="1722" customFormat="false" ht="12.75" hidden="false" customHeight="false" outlineLevel="0" collapsed="false">
      <c r="A1722" s="0" t="str">
        <f aca="false">IF(ISBLANK(bordereau2!A87),"","&lt;DEX_F&gt;")</f>
        <v/>
      </c>
      <c r="B1722" s="0" t="str">
        <f aca="false">IF(ISBLANK(bordereau2!A87)+ISBLANK(bordereau2!E87),"",bordereau2!E87)</f>
        <v/>
      </c>
      <c r="C1722" s="0" t="str">
        <f aca="false">IF(ISBLANK(bordereau2!A87),"","&lt;/DEX_F&gt;")</f>
        <v/>
      </c>
    </row>
    <row r="1723" customFormat="false" ht="12.75" hidden="false" customHeight="false" outlineLevel="0" collapsed="false">
      <c r="A1723" s="0" t="str">
        <f aca="false">IF(ISBLANK(bordereau2!A87),"","&lt;ELIMINATION&gt;")</f>
        <v/>
      </c>
    </row>
    <row r="1724" customFormat="false" ht="12.75" hidden="false" customHeight="false" outlineLevel="0" collapsed="false">
      <c r="A1724" s="0" t="str">
        <f aca="false">IF(ISBLANK(bordereau2!A87),"","&lt;DATE_ELIM_DEBUT&gt;")</f>
        <v/>
      </c>
      <c r="B1724" s="0" t="str">
        <f aca="false">IF(ISBLANK(bordereau2!A87)+ISBLANK(bordereau2!E87),"","01/01/"&amp;bordereau2!E87+1)</f>
        <v/>
      </c>
      <c r="C1724" s="0" t="str">
        <f aca="false">IF(ISBLANK(bordereau2!A87),"","&lt;/DATE_ELIM_DEBUT&gt;")</f>
        <v/>
      </c>
    </row>
    <row r="1725" customFormat="false" ht="12.75" hidden="false" customHeight="false" outlineLevel="0" collapsed="false">
      <c r="A1725" s="0" t="str">
        <f aca="false">IF(ISBLANK(bordereau2!A87),"","&lt;DELAI_ELIM&gt;")</f>
        <v/>
      </c>
      <c r="B1725" s="0" t="str">
        <f aca="false">IF(ISBLANK(bordereau2!A87)+ISBLANK(bordereau2!F87),"",bordereau2!F87)</f>
        <v/>
      </c>
      <c r="C1725" s="0" t="str">
        <f aca="false">IF(ISBLANK(bordereau2!A87),"","&lt;/DELAI_ELIM&gt;")</f>
        <v/>
      </c>
    </row>
    <row r="1726" customFormat="false" ht="12.75" hidden="false" customHeight="false" outlineLevel="0" collapsed="false">
      <c r="A1726" s="0" t="str">
        <f aca="false">IF(ISBLANK(bordereau2!A87),"","&lt;DATE_ELIM_FIN&gt;")</f>
        <v/>
      </c>
      <c r="B1726" s="0" t="str">
        <f aca="false">IF(ISBLANK(bordereau2!A87)+ISBLANK(bordereau2!I87),"",bordereau2!I87)</f>
        <v/>
      </c>
      <c r="C1726" s="0" t="str">
        <f aca="false">IF(ISBLANK(bordereau2!A87),"","&lt;/DATE_ELIM_FIN&gt;")</f>
        <v/>
      </c>
    </row>
    <row r="1727" customFormat="false" ht="12.75" hidden="false" customHeight="false" outlineLevel="0" collapsed="false">
      <c r="A1727" s="0" t="str">
        <f aca="false">IF(ISBLANK(bordereau2!A87),"","&lt;/ELIMINATION&gt;")</f>
        <v/>
      </c>
    </row>
    <row r="1728" customFormat="false" ht="12.75" hidden="false" customHeight="false" outlineLevel="0" collapsed="false">
      <c r="A1728" s="0" t="str">
        <f aca="false">IF(ISBLANK(bordereau2!A87),"","&lt;COMMUNICABILITE&gt;")</f>
        <v/>
      </c>
    </row>
    <row r="1729" customFormat="false" ht="12.75" hidden="false" customHeight="false" outlineLevel="0" collapsed="false">
      <c r="A1729" s="0" t="str">
        <f aca="false">IF(ISBLANK(bordereau2!A87),"","&lt;DATE_COMM_DEBUT&gt;")</f>
        <v/>
      </c>
      <c r="B1729" s="0" t="str">
        <f aca="false">IF(ISBLANK(bordereau2!A87)+ISBLANK(bordereau2!E87),"","01/01/"&amp;bordereau2!E87+1)</f>
        <v/>
      </c>
      <c r="C1729" s="0" t="str">
        <f aca="false">IF(ISBLANK(bordereau2!A87),"","&lt;/DATE_COMM_DEBUT&gt;")</f>
        <v/>
      </c>
    </row>
    <row r="1730" customFormat="false" ht="12.75" hidden="false" customHeight="false" outlineLevel="0" collapsed="false">
      <c r="A1730" s="0" t="str">
        <f aca="false">IF(ISBLANK(bordereau2!A87),"","&lt;DELAI_COMM&gt;")</f>
        <v/>
      </c>
      <c r="B1730" s="0" t="str">
        <f aca="false">IF(ISBLANK(bordereau2!A87)+ISBLANK(bordereau2!G87),"",bordereau2!G87)</f>
        <v/>
      </c>
      <c r="C1730" s="0" t="str">
        <f aca="false">IF(ISBLANK(bordereau2!A87),"","&lt;/DELAI_COMM&gt;")</f>
        <v/>
      </c>
    </row>
    <row r="1731" customFormat="false" ht="12.75" hidden="false" customHeight="false" outlineLevel="0" collapsed="false">
      <c r="A1731" s="0" t="str">
        <f aca="false">IF(ISBLANK(bordereau2!A87),"","&lt;DATE_COMM_FIN&gt;")</f>
        <v/>
      </c>
      <c r="B1731" s="0" t="str">
        <f aca="false">IF(ISBLANK(bordereau2!A87)+ISBLANK(bordereau2!H87),"",bordereau2!H87)</f>
        <v/>
      </c>
      <c r="C1731" s="0" t="str">
        <f aca="false">IF(ISBLANK(bordereau2!A87),"","&lt;/DATE_COMM_FIN&gt;")</f>
        <v/>
      </c>
    </row>
    <row r="1732" customFormat="false" ht="12.75" hidden="false" customHeight="false" outlineLevel="0" collapsed="false">
      <c r="A1732" s="0" t="str">
        <f aca="false">IF(ISBLANK(bordereau2!A87),"","&lt;/COMMUNICABILITE&gt;")</f>
        <v/>
      </c>
    </row>
    <row r="1733" customFormat="false" ht="12.75" hidden="false" customHeight="false" outlineLevel="0" collapsed="false">
      <c r="A1733" s="0" t="str">
        <f aca="false">IF(ISBLANK(bordereau2!A87),"","&lt;SORTFINAL&gt;")</f>
        <v/>
      </c>
      <c r="B1733" s="0" t="str">
        <f aca="false">IF(ISBLANK(bordereau2!A87)+ISBLANK(bordereau2!J87),"",bordereau2!J87)</f>
        <v/>
      </c>
      <c r="C1733" s="0" t="str">
        <f aca="false">IF(ISBLANK(bordereau2!A87),"","&lt;/SORTFINAL&gt;")</f>
        <v/>
      </c>
    </row>
    <row r="1734" customFormat="false" ht="12.75" hidden="false" customHeight="false" outlineLevel="0" collapsed="false">
      <c r="A1734" s="0" t="str">
        <f aca="false">IF(ISBLANK(bordereau2!A87),"","&lt;NUMLIGNE&gt;")</f>
        <v/>
      </c>
      <c r="B1734" s="0" t="str">
        <f aca="false">IF(ISBLANK(bordereau2!A87)+ISBLANK(bordereau2!L87),"",bordereau2!L87)</f>
        <v/>
      </c>
      <c r="C1734" s="0" t="str">
        <f aca="false">IF(ISBLANK(bordereau2!A87),"","&lt;/NUMLIGNE&gt;")</f>
        <v/>
      </c>
    </row>
    <row r="1735" customFormat="false" ht="12.75" hidden="false" customHeight="false" outlineLevel="0" collapsed="false">
      <c r="A1735" s="0" t="str">
        <f aca="false">IF(ISBLANK(bordereau2!A87),"","&lt;/ARTICLE&gt;")</f>
        <v/>
      </c>
    </row>
    <row r="1738" customFormat="false" ht="12.75" hidden="false" customHeight="false" outlineLevel="0" collapsed="false">
      <c r="A1738" s="0" t="str">
        <f aca="false">IF(ISBLANK(bordereau2!A88),"","&lt;ARTICLE&gt;")</f>
        <v/>
      </c>
    </row>
    <row r="1739" customFormat="false" ht="12.75" hidden="false" customHeight="false" outlineLevel="0" collapsed="false">
      <c r="A1739" s="0" t="str">
        <f aca="false">IF(ISBLANK(bordereau2!A88),"","&lt;NUMERO&gt;")</f>
        <v/>
      </c>
      <c r="B1739" s="0" t="str">
        <f aca="false">IF(ISBLANK(bordereau2!A88),"",bordereau2!A88)</f>
        <v/>
      </c>
      <c r="C1739" s="0" t="str">
        <f aca="false">IF(ISBLANK(bordereau2!A88),"","&lt;/NUMERO&gt;")</f>
        <v/>
      </c>
    </row>
    <row r="1740" customFormat="false" ht="12.75" hidden="false" customHeight="false" outlineLevel="0" collapsed="false">
      <c r="A1740" s="0" t="str">
        <f aca="false">IF(ISBLANK(bordereau2!A88),"","&lt;NUMERO_FIN&gt;")</f>
        <v/>
      </c>
      <c r="B1740" s="0" t="str">
        <f aca="false">IF(ISBLANK(bordereau2!A88)+ISBLANK(bordereau2!B88),"",bordereau2!B88)</f>
        <v/>
      </c>
      <c r="C1740" s="0" t="str">
        <f aca="false">IF(ISBLANK(bordereau2!A88),"","&lt;/NUMERO_FIN&gt;")</f>
        <v/>
      </c>
    </row>
    <row r="1741" customFormat="false" ht="12.75" hidden="false" customHeight="false" outlineLevel="0" collapsed="false">
      <c r="A1741" s="0" t="str">
        <f aca="false">IF(ISBLANK(bordereau2!A88),"","&lt;DESCRIPTIF&gt;")</f>
        <v/>
      </c>
      <c r="B1741" s="0" t="str">
        <f aca="false">IF(ISBLANK(bordereau2!A88)+ISBLANK(bordereau2!C88),"",bordereau2!C88)</f>
        <v/>
      </c>
      <c r="C1741" s="0" t="str">
        <f aca="false">IF(ISBLANK(bordereau2!A88),"","&lt;/DESCRIPTIF&gt;")</f>
        <v/>
      </c>
    </row>
    <row r="1742" customFormat="false" ht="12.75" hidden="false" customHeight="false" outlineLevel="0" collapsed="false">
      <c r="A1742" s="0" t="str">
        <f aca="false">IF(ISBLANK(bordereau2!A88),"","&lt;DEX_D&gt;")</f>
        <v/>
      </c>
      <c r="B1742" s="0" t="str">
        <f aca="false">IF(ISBLANK(bordereau2!A88)+ISBLANK(bordereau2!D88),"",bordereau2!D88)</f>
        <v/>
      </c>
      <c r="C1742" s="0" t="str">
        <f aca="false">IF(ISBLANK(bordereau2!A88),"","&lt;/DEX_D&gt;")</f>
        <v/>
      </c>
    </row>
    <row r="1743" customFormat="false" ht="12.75" hidden="false" customHeight="false" outlineLevel="0" collapsed="false">
      <c r="A1743" s="0" t="str">
        <f aca="false">IF(ISBLANK(bordereau2!A88),"","&lt;DEX_F&gt;")</f>
        <v/>
      </c>
      <c r="B1743" s="0" t="str">
        <f aca="false">IF(ISBLANK(bordereau2!A88)+ISBLANK(bordereau2!E88),"",bordereau2!E88)</f>
        <v/>
      </c>
      <c r="C1743" s="0" t="str">
        <f aca="false">IF(ISBLANK(bordereau2!A88),"","&lt;/DEX_F&gt;")</f>
        <v/>
      </c>
    </row>
    <row r="1744" customFormat="false" ht="12.75" hidden="false" customHeight="false" outlineLevel="0" collapsed="false">
      <c r="A1744" s="0" t="str">
        <f aca="false">IF(ISBLANK(bordereau2!A88),"","&lt;ELIMINATION&gt;")</f>
        <v/>
      </c>
    </row>
    <row r="1745" customFormat="false" ht="12.75" hidden="false" customHeight="false" outlineLevel="0" collapsed="false">
      <c r="A1745" s="0" t="str">
        <f aca="false">IF(ISBLANK(bordereau2!A88),"","&lt;DATE_ELIM_DEBUT&gt;")</f>
        <v/>
      </c>
      <c r="B1745" s="0" t="str">
        <f aca="false">IF(ISBLANK(bordereau2!A88)+ISBLANK(bordereau2!E88),"","01/01/"&amp;bordereau2!E88+1)</f>
        <v/>
      </c>
      <c r="C1745" s="0" t="str">
        <f aca="false">IF(ISBLANK(bordereau2!A88),"","&lt;/DATE_ELIM_DEBUT&gt;")</f>
        <v/>
      </c>
    </row>
    <row r="1746" customFormat="false" ht="12.75" hidden="false" customHeight="false" outlineLevel="0" collapsed="false">
      <c r="A1746" s="0" t="str">
        <f aca="false">IF(ISBLANK(bordereau2!A88),"","&lt;DELAI_ELIM&gt;")</f>
        <v/>
      </c>
      <c r="B1746" s="0" t="str">
        <f aca="false">IF(ISBLANK(bordereau2!A88)+ISBLANK(bordereau2!F88),"",bordereau2!F88)</f>
        <v/>
      </c>
      <c r="C1746" s="0" t="str">
        <f aca="false">IF(ISBLANK(bordereau2!A88),"","&lt;/DELAI_ELIM&gt;")</f>
        <v/>
      </c>
    </row>
    <row r="1747" customFormat="false" ht="12.75" hidden="false" customHeight="false" outlineLevel="0" collapsed="false">
      <c r="A1747" s="0" t="str">
        <f aca="false">IF(ISBLANK(bordereau2!A88),"","&lt;DATE_ELIM_FIN&gt;")</f>
        <v/>
      </c>
      <c r="B1747" s="0" t="str">
        <f aca="false">IF(ISBLANK(bordereau2!A88)+ISBLANK(bordereau2!I88),"",bordereau2!I88)</f>
        <v/>
      </c>
      <c r="C1747" s="0" t="str">
        <f aca="false">IF(ISBLANK(bordereau2!A88),"","&lt;/DATE_ELIM_FIN&gt;")</f>
        <v/>
      </c>
    </row>
    <row r="1748" customFormat="false" ht="12.75" hidden="false" customHeight="false" outlineLevel="0" collapsed="false">
      <c r="A1748" s="0" t="str">
        <f aca="false">IF(ISBLANK(bordereau2!A88),"","&lt;/ELIMINATION&gt;")</f>
        <v/>
      </c>
    </row>
    <row r="1749" customFormat="false" ht="12.75" hidden="false" customHeight="false" outlineLevel="0" collapsed="false">
      <c r="A1749" s="0" t="str">
        <f aca="false">IF(ISBLANK(bordereau2!A88),"","&lt;COMMUNICABILITE&gt;")</f>
        <v/>
      </c>
    </row>
    <row r="1750" customFormat="false" ht="12.75" hidden="false" customHeight="false" outlineLevel="0" collapsed="false">
      <c r="A1750" s="0" t="str">
        <f aca="false">IF(ISBLANK(bordereau2!A88),"","&lt;DATE_COMM_DEBUT&gt;")</f>
        <v/>
      </c>
      <c r="B1750" s="0" t="str">
        <f aca="false">IF(ISBLANK(bordereau2!A88)+ISBLANK(bordereau2!E88),"","01/01/"&amp;bordereau2!E88+1)</f>
        <v/>
      </c>
      <c r="C1750" s="0" t="str">
        <f aca="false">IF(ISBLANK(bordereau2!A88),"","&lt;/DATE_COMM_DEBUT&gt;")</f>
        <v/>
      </c>
    </row>
    <row r="1751" customFormat="false" ht="12.75" hidden="false" customHeight="false" outlineLevel="0" collapsed="false">
      <c r="A1751" s="0" t="str">
        <f aca="false">IF(ISBLANK(bordereau2!A88),"","&lt;DELAI_COMM&gt;")</f>
        <v/>
      </c>
      <c r="B1751" s="0" t="str">
        <f aca="false">IF(ISBLANK(bordereau2!A88)+ISBLANK(bordereau2!G88),"",bordereau2!G88)</f>
        <v/>
      </c>
      <c r="C1751" s="0" t="str">
        <f aca="false">IF(ISBLANK(bordereau2!A88),"","&lt;/DELAI_COMM&gt;")</f>
        <v/>
      </c>
    </row>
    <row r="1752" customFormat="false" ht="12.75" hidden="false" customHeight="false" outlineLevel="0" collapsed="false">
      <c r="A1752" s="0" t="str">
        <f aca="false">IF(ISBLANK(bordereau2!A88),"","&lt;DATE_COMM_FIN&gt;")</f>
        <v/>
      </c>
      <c r="B1752" s="0" t="str">
        <f aca="false">IF(ISBLANK(bordereau2!A88)+ISBLANK(bordereau2!H88),"",bordereau2!H88)</f>
        <v/>
      </c>
      <c r="C1752" s="0" t="str">
        <f aca="false">IF(ISBLANK(bordereau2!A88),"","&lt;/DATE_COMM_FIN&gt;")</f>
        <v/>
      </c>
    </row>
    <row r="1753" customFormat="false" ht="12.75" hidden="false" customHeight="false" outlineLevel="0" collapsed="false">
      <c r="A1753" s="0" t="str">
        <f aca="false">IF(ISBLANK(bordereau2!A88),"","&lt;/COMMUNICABILITE&gt;")</f>
        <v/>
      </c>
    </row>
    <row r="1754" customFormat="false" ht="12.75" hidden="false" customHeight="false" outlineLevel="0" collapsed="false">
      <c r="A1754" s="0" t="str">
        <f aca="false">IF(ISBLANK(bordereau2!A88),"","&lt;SORTFINAL&gt;")</f>
        <v/>
      </c>
      <c r="B1754" s="0" t="str">
        <f aca="false">IF(ISBLANK(bordereau2!A88)+ISBLANK(bordereau2!J88),"",bordereau2!J88)</f>
        <v/>
      </c>
      <c r="C1754" s="0" t="str">
        <f aca="false">IF(ISBLANK(bordereau2!A88),"","&lt;/SORTFINAL&gt;")</f>
        <v/>
      </c>
    </row>
    <row r="1755" customFormat="false" ht="12.75" hidden="false" customHeight="false" outlineLevel="0" collapsed="false">
      <c r="A1755" s="0" t="str">
        <f aca="false">IF(ISBLANK(bordereau2!A88),"","&lt;NUMLIGNE&gt;")</f>
        <v/>
      </c>
      <c r="B1755" s="0" t="str">
        <f aca="false">IF(ISBLANK(bordereau2!A88)+ISBLANK(bordereau2!L88),"",bordereau2!L88)</f>
        <v/>
      </c>
      <c r="C1755" s="0" t="str">
        <f aca="false">IF(ISBLANK(bordereau2!A88),"","&lt;/NUMLIGNE&gt;")</f>
        <v/>
      </c>
    </row>
    <row r="1756" customFormat="false" ht="12.75" hidden="false" customHeight="false" outlineLevel="0" collapsed="false">
      <c r="A1756" s="0" t="str">
        <f aca="false">IF(ISBLANK(bordereau2!A88),"","&lt;/ARTICLE&gt;")</f>
        <v/>
      </c>
    </row>
    <row r="1759" customFormat="false" ht="12.75" hidden="false" customHeight="false" outlineLevel="0" collapsed="false">
      <c r="A1759" s="0" t="str">
        <f aca="false">IF(ISBLANK(bordereau2!A89),"","&lt;ARTICLE&gt;")</f>
        <v/>
      </c>
    </row>
    <row r="1760" customFormat="false" ht="12.75" hidden="false" customHeight="false" outlineLevel="0" collapsed="false">
      <c r="A1760" s="0" t="str">
        <f aca="false">IF(ISBLANK(bordereau2!A89),"","&lt;NUMERO&gt;")</f>
        <v/>
      </c>
      <c r="B1760" s="0" t="str">
        <f aca="false">IF(ISBLANK(bordereau2!A89),"",bordereau2!A89)</f>
        <v/>
      </c>
      <c r="C1760" s="0" t="str">
        <f aca="false">IF(ISBLANK(bordereau2!A89),"","&lt;/NUMERO&gt;")</f>
        <v/>
      </c>
    </row>
    <row r="1761" customFormat="false" ht="12.75" hidden="false" customHeight="false" outlineLevel="0" collapsed="false">
      <c r="A1761" s="0" t="str">
        <f aca="false">IF(ISBLANK(bordereau2!A89),"","&lt;NUMERO_FIN&gt;")</f>
        <v/>
      </c>
      <c r="B1761" s="0" t="str">
        <f aca="false">IF(ISBLANK(bordereau2!A89)+ISBLANK(bordereau2!B89),"",bordereau2!B89)</f>
        <v/>
      </c>
      <c r="C1761" s="0" t="str">
        <f aca="false">IF(ISBLANK(bordereau2!A89),"","&lt;/NUMERO_FIN&gt;")</f>
        <v/>
      </c>
    </row>
    <row r="1762" customFormat="false" ht="12.75" hidden="false" customHeight="false" outlineLevel="0" collapsed="false">
      <c r="A1762" s="0" t="str">
        <f aca="false">IF(ISBLANK(bordereau2!A89),"","&lt;DESCRIPTIF&gt;")</f>
        <v/>
      </c>
      <c r="B1762" s="0" t="str">
        <f aca="false">IF(ISBLANK(bordereau2!A89)+ISBLANK(bordereau2!C89),"",bordereau2!C89)</f>
        <v/>
      </c>
      <c r="C1762" s="0" t="str">
        <f aca="false">IF(ISBLANK(bordereau2!A89),"","&lt;/DESCRIPTIF&gt;")</f>
        <v/>
      </c>
    </row>
    <row r="1763" customFormat="false" ht="12.75" hidden="false" customHeight="false" outlineLevel="0" collapsed="false">
      <c r="A1763" s="0" t="str">
        <f aca="false">IF(ISBLANK(bordereau2!A89),"","&lt;DEX_D&gt;")</f>
        <v/>
      </c>
      <c r="B1763" s="0" t="str">
        <f aca="false">IF(ISBLANK(bordereau2!A89)+ISBLANK(bordereau2!D89),"",bordereau2!D89)</f>
        <v/>
      </c>
      <c r="C1763" s="0" t="str">
        <f aca="false">IF(ISBLANK(bordereau2!A89),"","&lt;/DEX_D&gt;")</f>
        <v/>
      </c>
    </row>
    <row r="1764" customFormat="false" ht="12.75" hidden="false" customHeight="false" outlineLevel="0" collapsed="false">
      <c r="A1764" s="0" t="str">
        <f aca="false">IF(ISBLANK(bordereau2!A89),"","&lt;DEX_F&gt;")</f>
        <v/>
      </c>
      <c r="B1764" s="0" t="str">
        <f aca="false">IF(ISBLANK(bordereau2!A89)+ISBLANK(bordereau2!E89),"",bordereau2!E89)</f>
        <v/>
      </c>
      <c r="C1764" s="0" t="str">
        <f aca="false">IF(ISBLANK(bordereau2!A89),"","&lt;/DEX_F&gt;")</f>
        <v/>
      </c>
    </row>
    <row r="1765" customFormat="false" ht="12.75" hidden="false" customHeight="false" outlineLevel="0" collapsed="false">
      <c r="A1765" s="0" t="str">
        <f aca="false">IF(ISBLANK(bordereau2!A89),"","&lt;ELIMINATION&gt;")</f>
        <v/>
      </c>
    </row>
    <row r="1766" customFormat="false" ht="12.75" hidden="false" customHeight="false" outlineLevel="0" collapsed="false">
      <c r="A1766" s="0" t="str">
        <f aca="false">IF(ISBLANK(bordereau2!A89),"","&lt;DATE_ELIM_DEBUT&gt;")</f>
        <v/>
      </c>
      <c r="B1766" s="0" t="str">
        <f aca="false">IF(ISBLANK(bordereau2!A89)+ISBLANK(bordereau2!E89),"","01/01/"&amp;bordereau2!E89+1)</f>
        <v/>
      </c>
      <c r="C1766" s="0" t="str">
        <f aca="false">IF(ISBLANK(bordereau2!A89),"","&lt;/DATE_ELIM_DEBUT&gt;")</f>
        <v/>
      </c>
    </row>
    <row r="1767" customFormat="false" ht="12.75" hidden="false" customHeight="false" outlineLevel="0" collapsed="false">
      <c r="A1767" s="0" t="str">
        <f aca="false">IF(ISBLANK(bordereau2!A89),"","&lt;DELAI_ELIM&gt;")</f>
        <v/>
      </c>
      <c r="B1767" s="0" t="str">
        <f aca="false">IF(ISBLANK(bordereau2!A89)+ISBLANK(bordereau2!F89),"",bordereau2!F89)</f>
        <v/>
      </c>
      <c r="C1767" s="0" t="str">
        <f aca="false">IF(ISBLANK(bordereau2!A89),"","&lt;/DELAI_ELIM&gt;")</f>
        <v/>
      </c>
    </row>
    <row r="1768" customFormat="false" ht="12.75" hidden="false" customHeight="false" outlineLevel="0" collapsed="false">
      <c r="A1768" s="0" t="str">
        <f aca="false">IF(ISBLANK(bordereau2!A89),"","&lt;DATE_ELIM_FIN&gt;")</f>
        <v/>
      </c>
      <c r="B1768" s="0" t="str">
        <f aca="false">IF(ISBLANK(bordereau2!A89)+ISBLANK(bordereau2!I89),"",bordereau2!I89)</f>
        <v/>
      </c>
      <c r="C1768" s="0" t="str">
        <f aca="false">IF(ISBLANK(bordereau2!A89),"","&lt;/DATE_ELIM_FIN&gt;")</f>
        <v/>
      </c>
    </row>
    <row r="1769" customFormat="false" ht="12.75" hidden="false" customHeight="false" outlineLevel="0" collapsed="false">
      <c r="A1769" s="0" t="str">
        <f aca="false">IF(ISBLANK(bordereau2!A89),"","&lt;/ELIMINATION&gt;")</f>
        <v/>
      </c>
    </row>
    <row r="1770" customFormat="false" ht="12.75" hidden="false" customHeight="false" outlineLevel="0" collapsed="false">
      <c r="A1770" s="0" t="str">
        <f aca="false">IF(ISBLANK(bordereau2!A89),"","&lt;COMMUNICABILITE&gt;")</f>
        <v/>
      </c>
    </row>
    <row r="1771" customFormat="false" ht="12.75" hidden="false" customHeight="false" outlineLevel="0" collapsed="false">
      <c r="A1771" s="0" t="str">
        <f aca="false">IF(ISBLANK(bordereau2!A89),"","&lt;DATE_COMM_DEBUT&gt;")</f>
        <v/>
      </c>
      <c r="B1771" s="0" t="str">
        <f aca="false">IF(ISBLANK(bordereau2!A89)+ISBLANK(bordereau2!E89),"","01/01/"&amp;bordereau2!E89+1)</f>
        <v/>
      </c>
      <c r="C1771" s="0" t="str">
        <f aca="false">IF(ISBLANK(bordereau2!A89),"","&lt;/DATE_COMM_DEBUT&gt;")</f>
        <v/>
      </c>
    </row>
    <row r="1772" customFormat="false" ht="12.75" hidden="false" customHeight="false" outlineLevel="0" collapsed="false">
      <c r="A1772" s="0" t="str">
        <f aca="false">IF(ISBLANK(bordereau2!A89),"","&lt;DELAI_COMM&gt;")</f>
        <v/>
      </c>
      <c r="B1772" s="0" t="str">
        <f aca="false">IF(ISBLANK(bordereau2!A89)+ISBLANK(bordereau2!G89),"",bordereau2!G89)</f>
        <v/>
      </c>
      <c r="C1772" s="0" t="str">
        <f aca="false">IF(ISBLANK(bordereau2!A89),"","&lt;/DELAI_COMM&gt;")</f>
        <v/>
      </c>
    </row>
    <row r="1773" customFormat="false" ht="12.75" hidden="false" customHeight="false" outlineLevel="0" collapsed="false">
      <c r="A1773" s="0" t="str">
        <f aca="false">IF(ISBLANK(bordereau2!A89),"","&lt;DATE_COMM_FIN&gt;")</f>
        <v/>
      </c>
      <c r="B1773" s="0" t="str">
        <f aca="false">IF(ISBLANK(bordereau2!A89)+ISBLANK(bordereau2!H89),"",bordereau2!H89)</f>
        <v/>
      </c>
      <c r="C1773" s="0" t="str">
        <f aca="false">IF(ISBLANK(bordereau2!A89),"","&lt;/DATE_COMM_FIN&gt;")</f>
        <v/>
      </c>
    </row>
    <row r="1774" customFormat="false" ht="12.75" hidden="false" customHeight="false" outlineLevel="0" collapsed="false">
      <c r="A1774" s="0" t="str">
        <f aca="false">IF(ISBLANK(bordereau2!A89),"","&lt;/COMMUNICABILITE&gt;")</f>
        <v/>
      </c>
    </row>
    <row r="1775" customFormat="false" ht="12.75" hidden="false" customHeight="false" outlineLevel="0" collapsed="false">
      <c r="A1775" s="0" t="str">
        <f aca="false">IF(ISBLANK(bordereau2!A89),"","&lt;SORTFINAL&gt;")</f>
        <v/>
      </c>
      <c r="B1775" s="0" t="str">
        <f aca="false">IF(ISBLANK(bordereau2!A89)+ISBLANK(bordereau2!J89),"",bordereau2!J89)</f>
        <v/>
      </c>
      <c r="C1775" s="0" t="str">
        <f aca="false">IF(ISBLANK(bordereau2!A89),"","&lt;/SORTFINAL&gt;")</f>
        <v/>
      </c>
    </row>
    <row r="1776" customFormat="false" ht="12.75" hidden="false" customHeight="false" outlineLevel="0" collapsed="false">
      <c r="A1776" s="0" t="str">
        <f aca="false">IF(ISBLANK(bordereau2!A89),"","&lt;NUMLIGNE&gt;")</f>
        <v/>
      </c>
      <c r="B1776" s="0" t="str">
        <f aca="false">IF(ISBLANK(bordereau2!A89)+ISBLANK(bordereau2!L89),"",bordereau2!L89)</f>
        <v/>
      </c>
      <c r="C1776" s="0" t="str">
        <f aca="false">IF(ISBLANK(bordereau2!A89),"","&lt;/NUMLIGNE&gt;")</f>
        <v/>
      </c>
    </row>
    <row r="1777" customFormat="false" ht="12.75" hidden="false" customHeight="false" outlineLevel="0" collapsed="false">
      <c r="A1777" s="0" t="str">
        <f aca="false">IF(ISBLANK(bordereau2!A89),"","&lt;/ARTICLE&gt;")</f>
        <v/>
      </c>
    </row>
    <row r="1780" customFormat="false" ht="12.75" hidden="false" customHeight="false" outlineLevel="0" collapsed="false">
      <c r="A1780" s="0" t="str">
        <f aca="false">IF(ISBLANK(bordereau2!A90),"","&lt;ARTICLE&gt;")</f>
        <v/>
      </c>
    </row>
    <row r="1781" customFormat="false" ht="12.75" hidden="false" customHeight="false" outlineLevel="0" collapsed="false">
      <c r="A1781" s="0" t="str">
        <f aca="false">IF(ISBLANK(bordereau2!A90),"","&lt;NUMERO&gt;")</f>
        <v/>
      </c>
      <c r="B1781" s="0" t="str">
        <f aca="false">IF(ISBLANK(bordereau2!A90),"",bordereau2!A90)</f>
        <v/>
      </c>
      <c r="C1781" s="0" t="str">
        <f aca="false">IF(ISBLANK(bordereau2!A90),"","&lt;/NUMERO&gt;")</f>
        <v/>
      </c>
    </row>
    <row r="1782" customFormat="false" ht="12.75" hidden="false" customHeight="false" outlineLevel="0" collapsed="false">
      <c r="A1782" s="0" t="str">
        <f aca="false">IF(ISBLANK(bordereau2!A90),"","&lt;NUMERO_FIN&gt;")</f>
        <v/>
      </c>
      <c r="B1782" s="0" t="str">
        <f aca="false">IF(ISBLANK(bordereau2!A90)+ISBLANK(bordereau2!B90),"",bordereau2!B90)</f>
        <v/>
      </c>
      <c r="C1782" s="0" t="str">
        <f aca="false">IF(ISBLANK(bordereau2!A90),"","&lt;/NUMERO_FIN&gt;")</f>
        <v/>
      </c>
    </row>
    <row r="1783" customFormat="false" ht="12.75" hidden="false" customHeight="false" outlineLevel="0" collapsed="false">
      <c r="A1783" s="0" t="str">
        <f aca="false">IF(ISBLANK(bordereau2!A90),"","&lt;DESCRIPTIF&gt;")</f>
        <v/>
      </c>
      <c r="B1783" s="0" t="str">
        <f aca="false">IF(ISBLANK(bordereau2!A90)+ISBLANK(bordereau2!C90),"",bordereau2!C90)</f>
        <v/>
      </c>
      <c r="C1783" s="0" t="str">
        <f aca="false">IF(ISBLANK(bordereau2!A90),"","&lt;/DESCRIPTIF&gt;")</f>
        <v/>
      </c>
    </row>
    <row r="1784" customFormat="false" ht="12.75" hidden="false" customHeight="false" outlineLevel="0" collapsed="false">
      <c r="A1784" s="0" t="str">
        <f aca="false">IF(ISBLANK(bordereau2!A90),"","&lt;DEX_D&gt;")</f>
        <v/>
      </c>
      <c r="B1784" s="0" t="str">
        <f aca="false">IF(ISBLANK(bordereau2!A90)+ISBLANK(bordereau2!D90),"",bordereau2!D90)</f>
        <v/>
      </c>
      <c r="C1784" s="0" t="str">
        <f aca="false">IF(ISBLANK(bordereau2!A90),"","&lt;/DEX_D&gt;")</f>
        <v/>
      </c>
    </row>
    <row r="1785" customFormat="false" ht="12.75" hidden="false" customHeight="false" outlineLevel="0" collapsed="false">
      <c r="A1785" s="0" t="str">
        <f aca="false">IF(ISBLANK(bordereau2!A90),"","&lt;DEX_F&gt;")</f>
        <v/>
      </c>
      <c r="B1785" s="0" t="str">
        <f aca="false">IF(ISBLANK(bordereau2!A90)+ISBLANK(bordereau2!E90),"",bordereau2!E90)</f>
        <v/>
      </c>
      <c r="C1785" s="0" t="str">
        <f aca="false">IF(ISBLANK(bordereau2!A90),"","&lt;/DEX_F&gt;")</f>
        <v/>
      </c>
    </row>
    <row r="1786" customFormat="false" ht="12.75" hidden="false" customHeight="false" outlineLevel="0" collapsed="false">
      <c r="A1786" s="0" t="str">
        <f aca="false">IF(ISBLANK(bordereau2!A90),"","&lt;ELIMINATION&gt;")</f>
        <v/>
      </c>
    </row>
    <row r="1787" customFormat="false" ht="12.75" hidden="false" customHeight="false" outlineLevel="0" collapsed="false">
      <c r="A1787" s="0" t="str">
        <f aca="false">IF(ISBLANK(bordereau2!A90),"","&lt;DATE_ELIM_DEBUT&gt;")</f>
        <v/>
      </c>
      <c r="B1787" s="0" t="str">
        <f aca="false">IF(ISBLANK(bordereau2!A90)+ISBLANK(bordereau2!E90),"","01/01/"&amp;bordereau2!E90+1)</f>
        <v/>
      </c>
      <c r="C1787" s="0" t="str">
        <f aca="false">IF(ISBLANK(bordereau2!A90),"","&lt;/DATE_ELIM_DEBUT&gt;")</f>
        <v/>
      </c>
    </row>
    <row r="1788" customFormat="false" ht="12.75" hidden="false" customHeight="false" outlineLevel="0" collapsed="false">
      <c r="A1788" s="0" t="str">
        <f aca="false">IF(ISBLANK(bordereau2!A90),"","&lt;DELAI_ELIM&gt;")</f>
        <v/>
      </c>
      <c r="B1788" s="0" t="str">
        <f aca="false">IF(ISBLANK(bordereau2!A90)+ISBLANK(bordereau2!F90),"",bordereau2!F90)</f>
        <v/>
      </c>
      <c r="C1788" s="0" t="str">
        <f aca="false">IF(ISBLANK(bordereau2!A90),"","&lt;/DELAI_ELIM&gt;")</f>
        <v/>
      </c>
    </row>
    <row r="1789" customFormat="false" ht="12.75" hidden="false" customHeight="false" outlineLevel="0" collapsed="false">
      <c r="A1789" s="0" t="str">
        <f aca="false">IF(ISBLANK(bordereau2!A90),"","&lt;DATE_ELIM_FIN&gt;")</f>
        <v/>
      </c>
      <c r="B1789" s="0" t="str">
        <f aca="false">IF(ISBLANK(bordereau2!A90)+ISBLANK(bordereau2!I90),"",bordereau2!I90)</f>
        <v/>
      </c>
      <c r="C1789" s="0" t="str">
        <f aca="false">IF(ISBLANK(bordereau2!A90),"","&lt;/DATE_ELIM_FIN&gt;")</f>
        <v/>
      </c>
    </row>
    <row r="1790" customFormat="false" ht="12.75" hidden="false" customHeight="false" outlineLevel="0" collapsed="false">
      <c r="A1790" s="0" t="str">
        <f aca="false">IF(ISBLANK(bordereau2!A90),"","&lt;/ELIMINATION&gt;")</f>
        <v/>
      </c>
    </row>
    <row r="1791" customFormat="false" ht="12.75" hidden="false" customHeight="false" outlineLevel="0" collapsed="false">
      <c r="A1791" s="0" t="str">
        <f aca="false">IF(ISBLANK(bordereau2!A90),"","&lt;COMMUNICABILITE&gt;")</f>
        <v/>
      </c>
    </row>
    <row r="1792" customFormat="false" ht="12.75" hidden="false" customHeight="false" outlineLevel="0" collapsed="false">
      <c r="A1792" s="0" t="str">
        <f aca="false">IF(ISBLANK(bordereau2!A90),"","&lt;DATE_COMM_DEBUT&gt;")</f>
        <v/>
      </c>
      <c r="B1792" s="0" t="str">
        <f aca="false">IF(ISBLANK(bordereau2!A90)+ISBLANK(bordereau2!E90),"","01/01/"&amp;bordereau2!E90+1)</f>
        <v/>
      </c>
      <c r="C1792" s="0" t="str">
        <f aca="false">IF(ISBLANK(bordereau2!A90),"","&lt;/DATE_COMM_DEBUT&gt;")</f>
        <v/>
      </c>
    </row>
    <row r="1793" customFormat="false" ht="12.75" hidden="false" customHeight="false" outlineLevel="0" collapsed="false">
      <c r="A1793" s="0" t="str">
        <f aca="false">IF(ISBLANK(bordereau2!A90),"","&lt;DELAI_COMM&gt;")</f>
        <v/>
      </c>
      <c r="B1793" s="0" t="str">
        <f aca="false">IF(ISBLANK(bordereau2!A90)+ISBLANK(bordereau2!G90),"",bordereau2!G90)</f>
        <v/>
      </c>
      <c r="C1793" s="0" t="str">
        <f aca="false">IF(ISBLANK(bordereau2!A90),"","&lt;/DELAI_COMM&gt;")</f>
        <v/>
      </c>
    </row>
    <row r="1794" customFormat="false" ht="12.75" hidden="false" customHeight="false" outlineLevel="0" collapsed="false">
      <c r="A1794" s="0" t="str">
        <f aca="false">IF(ISBLANK(bordereau2!A90),"","&lt;DATE_COMM_FIN&gt;")</f>
        <v/>
      </c>
      <c r="B1794" s="0" t="str">
        <f aca="false">IF(ISBLANK(bordereau2!A90)+ISBLANK(bordereau2!H90),"",bordereau2!H90)</f>
        <v/>
      </c>
      <c r="C1794" s="0" t="str">
        <f aca="false">IF(ISBLANK(bordereau2!A90),"","&lt;/DATE_COMM_FIN&gt;")</f>
        <v/>
      </c>
    </row>
    <row r="1795" customFormat="false" ht="12.75" hidden="false" customHeight="false" outlineLevel="0" collapsed="false">
      <c r="A1795" s="0" t="str">
        <f aca="false">IF(ISBLANK(bordereau2!A90),"","&lt;/COMMUNICABILITE&gt;")</f>
        <v/>
      </c>
    </row>
    <row r="1796" customFormat="false" ht="12.75" hidden="false" customHeight="false" outlineLevel="0" collapsed="false">
      <c r="A1796" s="0" t="str">
        <f aca="false">IF(ISBLANK(bordereau2!A90),"","&lt;SORTFINAL&gt;")</f>
        <v/>
      </c>
      <c r="B1796" s="0" t="str">
        <f aca="false">IF(ISBLANK(bordereau2!A90)+ISBLANK(bordereau2!J90),"",bordereau2!J90)</f>
        <v/>
      </c>
      <c r="C1796" s="0" t="str">
        <f aca="false">IF(ISBLANK(bordereau2!A90),"","&lt;/SORTFINAL&gt;")</f>
        <v/>
      </c>
    </row>
    <row r="1797" customFormat="false" ht="12.75" hidden="false" customHeight="false" outlineLevel="0" collapsed="false">
      <c r="A1797" s="0" t="str">
        <f aca="false">IF(ISBLANK(bordereau2!A90),"","&lt;NUMLIGNE&gt;")</f>
        <v/>
      </c>
      <c r="B1797" s="0" t="str">
        <f aca="false">IF(ISBLANK(bordereau2!A90)+ISBLANK(bordereau2!L90),"",bordereau2!L90)</f>
        <v/>
      </c>
      <c r="C1797" s="0" t="str">
        <f aca="false">IF(ISBLANK(bordereau2!A90),"","&lt;/NUMLIGNE&gt;")</f>
        <v/>
      </c>
    </row>
    <row r="1798" customFormat="false" ht="12.75" hidden="false" customHeight="false" outlineLevel="0" collapsed="false">
      <c r="A1798" s="0" t="str">
        <f aca="false">IF(ISBLANK(bordereau2!A90),"","&lt;/ARTICLE&gt;")</f>
        <v/>
      </c>
    </row>
    <row r="1801" customFormat="false" ht="12.75" hidden="false" customHeight="false" outlineLevel="0" collapsed="false">
      <c r="A1801" s="0" t="str">
        <f aca="false">IF(ISBLANK(bordereau2!A91),"","&lt;ARTICLE&gt;")</f>
        <v/>
      </c>
    </row>
    <row r="1802" customFormat="false" ht="12.75" hidden="false" customHeight="false" outlineLevel="0" collapsed="false">
      <c r="A1802" s="0" t="str">
        <f aca="false">IF(ISBLANK(bordereau2!A91),"","&lt;NUMERO&gt;")</f>
        <v/>
      </c>
      <c r="B1802" s="0" t="str">
        <f aca="false">IF(ISBLANK(bordereau2!A91),"",bordereau2!A91)</f>
        <v/>
      </c>
      <c r="C1802" s="0" t="str">
        <f aca="false">IF(ISBLANK(bordereau2!A91),"","&lt;/NUMERO&gt;")</f>
        <v/>
      </c>
    </row>
    <row r="1803" customFormat="false" ht="12.75" hidden="false" customHeight="false" outlineLevel="0" collapsed="false">
      <c r="A1803" s="0" t="str">
        <f aca="false">IF(ISBLANK(bordereau2!A91),"","&lt;NUMERO_FIN&gt;")</f>
        <v/>
      </c>
      <c r="B1803" s="0" t="str">
        <f aca="false">IF(ISBLANK(bordereau2!A91)+ISBLANK(bordereau2!B91),"",bordereau2!B91)</f>
        <v/>
      </c>
      <c r="C1803" s="0" t="str">
        <f aca="false">IF(ISBLANK(bordereau2!A91),"","&lt;/NUMERO_FIN&gt;")</f>
        <v/>
      </c>
    </row>
    <row r="1804" customFormat="false" ht="12.75" hidden="false" customHeight="false" outlineLevel="0" collapsed="false">
      <c r="A1804" s="0" t="str">
        <f aca="false">IF(ISBLANK(bordereau2!A91),"","&lt;DESCRIPTIF&gt;")</f>
        <v/>
      </c>
      <c r="B1804" s="0" t="str">
        <f aca="false">IF(ISBLANK(bordereau2!A91)+ISBLANK(bordereau2!C91),"",bordereau2!C91)</f>
        <v/>
      </c>
      <c r="C1804" s="0" t="str">
        <f aca="false">IF(ISBLANK(bordereau2!A91),"","&lt;/DESCRIPTIF&gt;")</f>
        <v/>
      </c>
    </row>
    <row r="1805" customFormat="false" ht="12.75" hidden="false" customHeight="false" outlineLevel="0" collapsed="false">
      <c r="A1805" s="0" t="str">
        <f aca="false">IF(ISBLANK(bordereau2!A91),"","&lt;DEX_D&gt;")</f>
        <v/>
      </c>
      <c r="B1805" s="0" t="str">
        <f aca="false">IF(ISBLANK(bordereau2!A91)+ISBLANK(bordereau2!D91),"",bordereau2!D91)</f>
        <v/>
      </c>
      <c r="C1805" s="0" t="str">
        <f aca="false">IF(ISBLANK(bordereau2!A91),"","&lt;/DEX_D&gt;")</f>
        <v/>
      </c>
    </row>
    <row r="1806" customFormat="false" ht="12.75" hidden="false" customHeight="false" outlineLevel="0" collapsed="false">
      <c r="A1806" s="0" t="str">
        <f aca="false">IF(ISBLANK(bordereau2!A91),"","&lt;DEX_F&gt;")</f>
        <v/>
      </c>
      <c r="B1806" s="0" t="str">
        <f aca="false">IF(ISBLANK(bordereau2!A91)+ISBLANK(bordereau2!E91),"",bordereau2!E91)</f>
        <v/>
      </c>
      <c r="C1806" s="0" t="str">
        <f aca="false">IF(ISBLANK(bordereau2!A91),"","&lt;/DEX_F&gt;")</f>
        <v/>
      </c>
    </row>
    <row r="1807" customFormat="false" ht="12.75" hidden="false" customHeight="false" outlineLevel="0" collapsed="false">
      <c r="A1807" s="0" t="str">
        <f aca="false">IF(ISBLANK(bordereau2!A91),"","&lt;ELIMINATION&gt;")</f>
        <v/>
      </c>
    </row>
    <row r="1808" customFormat="false" ht="12.75" hidden="false" customHeight="false" outlineLevel="0" collapsed="false">
      <c r="A1808" s="0" t="str">
        <f aca="false">IF(ISBLANK(bordereau2!A91),"","&lt;DATE_ELIM_DEBUT&gt;")</f>
        <v/>
      </c>
      <c r="B1808" s="0" t="str">
        <f aca="false">IF(ISBLANK(bordereau2!A91)+ISBLANK(bordereau2!E91),"","01/01/"&amp;bordereau2!E91+1)</f>
        <v/>
      </c>
      <c r="C1808" s="0" t="str">
        <f aca="false">IF(ISBLANK(bordereau2!A91),"","&lt;/DATE_ELIM_DEBUT&gt;")</f>
        <v/>
      </c>
    </row>
    <row r="1809" customFormat="false" ht="12.75" hidden="false" customHeight="false" outlineLevel="0" collapsed="false">
      <c r="A1809" s="0" t="str">
        <f aca="false">IF(ISBLANK(bordereau2!A91),"","&lt;DELAI_ELIM&gt;")</f>
        <v/>
      </c>
      <c r="B1809" s="0" t="str">
        <f aca="false">IF(ISBLANK(bordereau2!A91)+ISBLANK(bordereau2!F91),"",bordereau2!F91)</f>
        <v/>
      </c>
      <c r="C1809" s="0" t="str">
        <f aca="false">IF(ISBLANK(bordereau2!A91),"","&lt;/DELAI_ELIM&gt;")</f>
        <v/>
      </c>
    </row>
    <row r="1810" customFormat="false" ht="12.75" hidden="false" customHeight="false" outlineLevel="0" collapsed="false">
      <c r="A1810" s="0" t="str">
        <f aca="false">IF(ISBLANK(bordereau2!A91),"","&lt;DATE_ELIM_FIN&gt;")</f>
        <v/>
      </c>
      <c r="B1810" s="0" t="str">
        <f aca="false">IF(ISBLANK(bordereau2!A91)+ISBLANK(bordereau2!I91),"",bordereau2!I91)</f>
        <v/>
      </c>
      <c r="C1810" s="0" t="str">
        <f aca="false">IF(ISBLANK(bordereau2!A91),"","&lt;/DATE_ELIM_FIN&gt;")</f>
        <v/>
      </c>
    </row>
    <row r="1811" customFormat="false" ht="12.75" hidden="false" customHeight="false" outlineLevel="0" collapsed="false">
      <c r="A1811" s="0" t="str">
        <f aca="false">IF(ISBLANK(bordereau2!A91),"","&lt;/ELIMINATION&gt;")</f>
        <v/>
      </c>
    </row>
    <row r="1812" customFormat="false" ht="12.75" hidden="false" customHeight="false" outlineLevel="0" collapsed="false">
      <c r="A1812" s="0" t="str">
        <f aca="false">IF(ISBLANK(bordereau2!A91),"","&lt;COMMUNICABILITE&gt;")</f>
        <v/>
      </c>
    </row>
    <row r="1813" customFormat="false" ht="12.75" hidden="false" customHeight="false" outlineLevel="0" collapsed="false">
      <c r="A1813" s="0" t="str">
        <f aca="false">IF(ISBLANK(bordereau2!A91),"","&lt;DATE_COMM_DEBUT&gt;")</f>
        <v/>
      </c>
      <c r="B1813" s="0" t="str">
        <f aca="false">IF(ISBLANK(bordereau2!A91)+ISBLANK(bordereau2!E91),"","01/01/"&amp;bordereau2!E91+1)</f>
        <v/>
      </c>
      <c r="C1813" s="0" t="str">
        <f aca="false">IF(ISBLANK(bordereau2!A91),"","&lt;/DATE_COMM_DEBUT&gt;")</f>
        <v/>
      </c>
    </row>
    <row r="1814" customFormat="false" ht="12.75" hidden="false" customHeight="false" outlineLevel="0" collapsed="false">
      <c r="A1814" s="0" t="str">
        <f aca="false">IF(ISBLANK(bordereau2!A91),"","&lt;DELAI_COMM&gt;")</f>
        <v/>
      </c>
      <c r="B1814" s="0" t="str">
        <f aca="false">IF(ISBLANK(bordereau2!A91)+ISBLANK(bordereau2!G91),"",bordereau2!G91)</f>
        <v/>
      </c>
      <c r="C1814" s="0" t="str">
        <f aca="false">IF(ISBLANK(bordereau2!A91),"","&lt;/DELAI_COMM&gt;")</f>
        <v/>
      </c>
    </row>
    <row r="1815" customFormat="false" ht="12.75" hidden="false" customHeight="false" outlineLevel="0" collapsed="false">
      <c r="A1815" s="0" t="str">
        <f aca="false">IF(ISBLANK(bordereau2!A91),"","&lt;DATE_COMM_FIN&gt;")</f>
        <v/>
      </c>
      <c r="B1815" s="0" t="str">
        <f aca="false">IF(ISBLANK(bordereau2!A91)+ISBLANK(bordereau2!H91),"",bordereau2!H91)</f>
        <v/>
      </c>
      <c r="C1815" s="0" t="str">
        <f aca="false">IF(ISBLANK(bordereau2!A91),"","&lt;/DATE_COMM_FIN&gt;")</f>
        <v/>
      </c>
    </row>
    <row r="1816" customFormat="false" ht="12.75" hidden="false" customHeight="false" outlineLevel="0" collapsed="false">
      <c r="A1816" s="0" t="str">
        <f aca="false">IF(ISBLANK(bordereau2!A91),"","&lt;/COMMUNICABILITE&gt;")</f>
        <v/>
      </c>
    </row>
    <row r="1817" customFormat="false" ht="12.75" hidden="false" customHeight="false" outlineLevel="0" collapsed="false">
      <c r="A1817" s="0" t="str">
        <f aca="false">IF(ISBLANK(bordereau2!A91),"","&lt;SORTFINAL&gt;")</f>
        <v/>
      </c>
      <c r="B1817" s="0" t="str">
        <f aca="false">IF(ISBLANK(bordereau2!A91)+ISBLANK(bordereau2!J91),"",bordereau2!J91)</f>
        <v/>
      </c>
      <c r="C1817" s="0" t="str">
        <f aca="false">IF(ISBLANK(bordereau2!A91),"","&lt;/SORTFINAL&gt;")</f>
        <v/>
      </c>
    </row>
    <row r="1818" customFormat="false" ht="12.75" hidden="false" customHeight="false" outlineLevel="0" collapsed="false">
      <c r="A1818" s="0" t="str">
        <f aca="false">IF(ISBLANK(bordereau2!A91),"","&lt;NUMLIGNE&gt;")</f>
        <v/>
      </c>
      <c r="B1818" s="0" t="str">
        <f aca="false">IF(ISBLANK(bordereau2!A91)+ISBLANK(bordereau2!L91),"",bordereau2!L91)</f>
        <v/>
      </c>
      <c r="C1818" s="0" t="str">
        <f aca="false">IF(ISBLANK(bordereau2!A91),"","&lt;/NUMLIGNE&gt;")</f>
        <v/>
      </c>
    </row>
    <row r="1819" customFormat="false" ht="12.75" hidden="false" customHeight="false" outlineLevel="0" collapsed="false">
      <c r="A1819" s="0" t="str">
        <f aca="false">IF(ISBLANK(bordereau2!A91),"","&lt;/ARTICLE&gt;")</f>
        <v/>
      </c>
    </row>
    <row r="1822" customFormat="false" ht="12.75" hidden="false" customHeight="false" outlineLevel="0" collapsed="false">
      <c r="A1822" s="0" t="str">
        <f aca="false">IF(ISBLANK(bordereau2!A92),"","&lt;ARTICLE&gt;")</f>
        <v/>
      </c>
    </row>
    <row r="1823" customFormat="false" ht="12.75" hidden="false" customHeight="false" outlineLevel="0" collapsed="false">
      <c r="A1823" s="0" t="str">
        <f aca="false">IF(ISBLANK(bordereau2!A92),"","&lt;NUMERO&gt;")</f>
        <v/>
      </c>
      <c r="B1823" s="0" t="str">
        <f aca="false">IF(ISBLANK(bordereau2!A92),"",bordereau2!A92)</f>
        <v/>
      </c>
      <c r="C1823" s="0" t="str">
        <f aca="false">IF(ISBLANK(bordereau2!A92),"","&lt;/NUMERO&gt;")</f>
        <v/>
      </c>
    </row>
    <row r="1824" customFormat="false" ht="12.75" hidden="false" customHeight="false" outlineLevel="0" collapsed="false">
      <c r="A1824" s="0" t="str">
        <f aca="false">IF(ISBLANK(bordereau2!A92),"","&lt;NUMERO_FIN&gt;")</f>
        <v/>
      </c>
      <c r="B1824" s="0" t="str">
        <f aca="false">IF(ISBLANK(bordereau2!A92)+ISBLANK(bordereau2!B92),"",bordereau2!B92)</f>
        <v/>
      </c>
      <c r="C1824" s="0" t="str">
        <f aca="false">IF(ISBLANK(bordereau2!A92),"","&lt;/NUMERO_FIN&gt;")</f>
        <v/>
      </c>
    </row>
    <row r="1825" customFormat="false" ht="12.75" hidden="false" customHeight="false" outlineLevel="0" collapsed="false">
      <c r="A1825" s="0" t="str">
        <f aca="false">IF(ISBLANK(bordereau2!A92),"","&lt;DESCRIPTIF&gt;")</f>
        <v/>
      </c>
      <c r="B1825" s="0" t="str">
        <f aca="false">IF(ISBLANK(bordereau2!A92)+ISBLANK(bordereau2!C92),"",bordereau2!C92)</f>
        <v/>
      </c>
      <c r="C1825" s="0" t="str">
        <f aca="false">IF(ISBLANK(bordereau2!A92),"","&lt;/DESCRIPTIF&gt;")</f>
        <v/>
      </c>
    </row>
    <row r="1826" customFormat="false" ht="12.75" hidden="false" customHeight="false" outlineLevel="0" collapsed="false">
      <c r="A1826" s="0" t="str">
        <f aca="false">IF(ISBLANK(bordereau2!A92),"","&lt;DEX_D&gt;")</f>
        <v/>
      </c>
      <c r="B1826" s="0" t="str">
        <f aca="false">IF(ISBLANK(bordereau2!A92)+ISBLANK(bordereau2!D92),"",bordereau2!D92)</f>
        <v/>
      </c>
      <c r="C1826" s="0" t="str">
        <f aca="false">IF(ISBLANK(bordereau2!A92),"","&lt;/DEX_D&gt;")</f>
        <v/>
      </c>
    </row>
    <row r="1827" customFormat="false" ht="12.75" hidden="false" customHeight="false" outlineLevel="0" collapsed="false">
      <c r="A1827" s="0" t="str">
        <f aca="false">IF(ISBLANK(bordereau2!A92),"","&lt;DEX_F&gt;")</f>
        <v/>
      </c>
      <c r="B1827" s="0" t="str">
        <f aca="false">IF(ISBLANK(bordereau2!A92)+ISBLANK(bordereau2!E92),"",bordereau2!E92)</f>
        <v/>
      </c>
      <c r="C1827" s="0" t="str">
        <f aca="false">IF(ISBLANK(bordereau2!A92),"","&lt;/DEX_F&gt;")</f>
        <v/>
      </c>
    </row>
    <row r="1828" customFormat="false" ht="12.75" hidden="false" customHeight="false" outlineLevel="0" collapsed="false">
      <c r="A1828" s="0" t="str">
        <f aca="false">IF(ISBLANK(bordereau2!A92),"","&lt;ELIMINATION&gt;")</f>
        <v/>
      </c>
    </row>
    <row r="1829" customFormat="false" ht="12.75" hidden="false" customHeight="false" outlineLevel="0" collapsed="false">
      <c r="A1829" s="0" t="str">
        <f aca="false">IF(ISBLANK(bordereau2!A92),"","&lt;DATE_ELIM_DEBUT&gt;")</f>
        <v/>
      </c>
      <c r="B1829" s="0" t="str">
        <f aca="false">IF(ISBLANK(bordereau2!A92)+ISBLANK(bordereau2!E92),"","01/01/"&amp;bordereau2!E92+1)</f>
        <v/>
      </c>
      <c r="C1829" s="0" t="str">
        <f aca="false">IF(ISBLANK(bordereau2!A92),"","&lt;/DATE_ELIM_DEBUT&gt;")</f>
        <v/>
      </c>
    </row>
    <row r="1830" customFormat="false" ht="12.75" hidden="false" customHeight="false" outlineLevel="0" collapsed="false">
      <c r="A1830" s="0" t="str">
        <f aca="false">IF(ISBLANK(bordereau2!A92),"","&lt;DELAI_ELIM&gt;")</f>
        <v/>
      </c>
      <c r="B1830" s="0" t="str">
        <f aca="false">IF(ISBLANK(bordereau2!A92)+ISBLANK(bordereau2!F92),"",bordereau2!F92)</f>
        <v/>
      </c>
      <c r="C1830" s="0" t="str">
        <f aca="false">IF(ISBLANK(bordereau2!A92),"","&lt;/DELAI_ELIM&gt;")</f>
        <v/>
      </c>
    </row>
    <row r="1831" customFormat="false" ht="12.75" hidden="false" customHeight="false" outlineLevel="0" collapsed="false">
      <c r="A1831" s="0" t="str">
        <f aca="false">IF(ISBLANK(bordereau2!A92),"","&lt;DATE_ELIM_FIN&gt;")</f>
        <v/>
      </c>
      <c r="B1831" s="0" t="str">
        <f aca="false">IF(ISBLANK(bordereau2!A92)+ISBLANK(bordereau2!I92),"",bordereau2!I92)</f>
        <v/>
      </c>
      <c r="C1831" s="0" t="str">
        <f aca="false">IF(ISBLANK(bordereau2!A92),"","&lt;/DATE_ELIM_FIN&gt;")</f>
        <v/>
      </c>
    </row>
    <row r="1832" customFormat="false" ht="12.75" hidden="false" customHeight="false" outlineLevel="0" collapsed="false">
      <c r="A1832" s="0" t="str">
        <f aca="false">IF(ISBLANK(bordereau2!A92),"","&lt;/ELIMINATION&gt;")</f>
        <v/>
      </c>
    </row>
    <row r="1833" customFormat="false" ht="12.75" hidden="false" customHeight="false" outlineLevel="0" collapsed="false">
      <c r="A1833" s="0" t="str">
        <f aca="false">IF(ISBLANK(bordereau2!A92),"","&lt;COMMUNICABILITE&gt;")</f>
        <v/>
      </c>
    </row>
    <row r="1834" customFormat="false" ht="12.75" hidden="false" customHeight="false" outlineLevel="0" collapsed="false">
      <c r="A1834" s="0" t="str">
        <f aca="false">IF(ISBLANK(bordereau2!A92),"","&lt;DATE_COMM_DEBUT&gt;")</f>
        <v/>
      </c>
      <c r="B1834" s="0" t="str">
        <f aca="false">IF(ISBLANK(bordereau2!A92)+ISBLANK(bordereau2!E92),"","01/01/"&amp;bordereau2!E92+1)</f>
        <v/>
      </c>
      <c r="C1834" s="0" t="str">
        <f aca="false">IF(ISBLANK(bordereau2!A92),"","&lt;/DATE_COMM_DEBUT&gt;")</f>
        <v/>
      </c>
    </row>
    <row r="1835" customFormat="false" ht="12.75" hidden="false" customHeight="false" outlineLevel="0" collapsed="false">
      <c r="A1835" s="0" t="str">
        <f aca="false">IF(ISBLANK(bordereau2!A92),"","&lt;DELAI_COMM&gt;")</f>
        <v/>
      </c>
      <c r="B1835" s="0" t="str">
        <f aca="false">IF(ISBLANK(bordereau2!A92)+ISBLANK(bordereau2!G92),"",bordereau2!G92)</f>
        <v/>
      </c>
      <c r="C1835" s="0" t="str">
        <f aca="false">IF(ISBLANK(bordereau2!A92),"","&lt;/DELAI_COMM&gt;")</f>
        <v/>
      </c>
    </row>
    <row r="1836" customFormat="false" ht="12.75" hidden="false" customHeight="false" outlineLevel="0" collapsed="false">
      <c r="A1836" s="0" t="str">
        <f aca="false">IF(ISBLANK(bordereau2!A92),"","&lt;DATE_COMM_FIN&gt;")</f>
        <v/>
      </c>
      <c r="B1836" s="0" t="str">
        <f aca="false">IF(ISBLANK(bordereau2!A92)+ISBLANK(bordereau2!H92),"",bordereau2!H92)</f>
        <v/>
      </c>
      <c r="C1836" s="0" t="str">
        <f aca="false">IF(ISBLANK(bordereau2!A92),"","&lt;/DATE_COMM_FIN&gt;")</f>
        <v/>
      </c>
    </row>
    <row r="1837" customFormat="false" ht="12.75" hidden="false" customHeight="false" outlineLevel="0" collapsed="false">
      <c r="A1837" s="0" t="str">
        <f aca="false">IF(ISBLANK(bordereau2!A92),"","&lt;/COMMUNICABILITE&gt;")</f>
        <v/>
      </c>
    </row>
    <row r="1838" customFormat="false" ht="12.75" hidden="false" customHeight="false" outlineLevel="0" collapsed="false">
      <c r="A1838" s="0" t="str">
        <f aca="false">IF(ISBLANK(bordereau2!A92),"","&lt;SORTFINAL&gt;")</f>
        <v/>
      </c>
      <c r="B1838" s="0" t="str">
        <f aca="false">IF(ISBLANK(bordereau2!A92)+ISBLANK(bordereau2!J92),"",bordereau2!J92)</f>
        <v/>
      </c>
      <c r="C1838" s="0" t="str">
        <f aca="false">IF(ISBLANK(bordereau2!A92),"","&lt;/SORTFINAL&gt;")</f>
        <v/>
      </c>
    </row>
    <row r="1839" customFormat="false" ht="12.75" hidden="false" customHeight="false" outlineLevel="0" collapsed="false">
      <c r="A1839" s="0" t="str">
        <f aca="false">IF(ISBLANK(bordereau2!A92),"","&lt;NUMLIGNE&gt;")</f>
        <v/>
      </c>
      <c r="B1839" s="0" t="str">
        <f aca="false">IF(ISBLANK(bordereau2!A92)+ISBLANK(bordereau2!L92),"",bordereau2!L92)</f>
        <v/>
      </c>
      <c r="C1839" s="0" t="str">
        <f aca="false">IF(ISBLANK(bordereau2!A92),"","&lt;/NUMLIGNE&gt;")</f>
        <v/>
      </c>
    </row>
    <row r="1840" customFormat="false" ht="12.75" hidden="false" customHeight="false" outlineLevel="0" collapsed="false">
      <c r="A1840" s="0" t="str">
        <f aca="false">IF(ISBLANK(bordereau2!A92),"","&lt;/ARTICLE&gt;")</f>
        <v/>
      </c>
    </row>
    <row r="1843" customFormat="false" ht="12.75" hidden="false" customHeight="false" outlineLevel="0" collapsed="false">
      <c r="A1843" s="0" t="str">
        <f aca="false">IF(ISBLANK(bordereau2!A93),"","&lt;ARTICLE&gt;")</f>
        <v/>
      </c>
    </row>
    <row r="1844" customFormat="false" ht="12.75" hidden="false" customHeight="false" outlineLevel="0" collapsed="false">
      <c r="A1844" s="0" t="str">
        <f aca="false">IF(ISBLANK(bordereau2!A93),"","&lt;NUMERO&gt;")</f>
        <v/>
      </c>
      <c r="B1844" s="0" t="str">
        <f aca="false">IF(ISBLANK(bordereau2!A93),"",bordereau2!A93)</f>
        <v/>
      </c>
      <c r="C1844" s="0" t="str">
        <f aca="false">IF(ISBLANK(bordereau2!A93),"","&lt;/NUMERO&gt;")</f>
        <v/>
      </c>
    </row>
    <row r="1845" customFormat="false" ht="12.75" hidden="false" customHeight="false" outlineLevel="0" collapsed="false">
      <c r="A1845" s="0" t="str">
        <f aca="false">IF(ISBLANK(bordereau2!A93),"","&lt;NUMERO_FIN&gt;")</f>
        <v/>
      </c>
      <c r="B1845" s="0" t="str">
        <f aca="false">IF(ISBLANK(bordereau2!A93)+ISBLANK(bordereau2!B93),"",bordereau2!B93)</f>
        <v/>
      </c>
      <c r="C1845" s="0" t="str">
        <f aca="false">IF(ISBLANK(bordereau2!A93),"","&lt;/NUMERO_FIN&gt;")</f>
        <v/>
      </c>
    </row>
    <row r="1846" customFormat="false" ht="12.75" hidden="false" customHeight="false" outlineLevel="0" collapsed="false">
      <c r="A1846" s="0" t="str">
        <f aca="false">IF(ISBLANK(bordereau2!A93),"","&lt;DESCRIPTIF&gt;")</f>
        <v/>
      </c>
      <c r="B1846" s="0" t="str">
        <f aca="false">IF(ISBLANK(bordereau2!A93)+ISBLANK(bordereau2!C93),"",bordereau2!C93)</f>
        <v/>
      </c>
      <c r="C1846" s="0" t="str">
        <f aca="false">IF(ISBLANK(bordereau2!A93),"","&lt;/DESCRIPTIF&gt;")</f>
        <v/>
      </c>
    </row>
    <row r="1847" customFormat="false" ht="12.75" hidden="false" customHeight="false" outlineLevel="0" collapsed="false">
      <c r="A1847" s="0" t="str">
        <f aca="false">IF(ISBLANK(bordereau2!A93),"","&lt;DEX_D&gt;")</f>
        <v/>
      </c>
      <c r="B1847" s="0" t="str">
        <f aca="false">IF(ISBLANK(bordereau2!A93)+ISBLANK(bordereau2!D93),"",bordereau2!D93)</f>
        <v/>
      </c>
      <c r="C1847" s="0" t="str">
        <f aca="false">IF(ISBLANK(bordereau2!A93),"","&lt;/DEX_D&gt;")</f>
        <v/>
      </c>
    </row>
    <row r="1848" customFormat="false" ht="12.75" hidden="false" customHeight="false" outlineLevel="0" collapsed="false">
      <c r="A1848" s="0" t="str">
        <f aca="false">IF(ISBLANK(bordereau2!A93),"","&lt;DEX_F&gt;")</f>
        <v/>
      </c>
      <c r="B1848" s="0" t="str">
        <f aca="false">IF(ISBLANK(bordereau2!A93)+ISBLANK(bordereau2!E93),"",bordereau2!E93)</f>
        <v/>
      </c>
      <c r="C1848" s="0" t="str">
        <f aca="false">IF(ISBLANK(bordereau2!A93),"","&lt;/DEX_F&gt;")</f>
        <v/>
      </c>
    </row>
    <row r="1849" customFormat="false" ht="12.75" hidden="false" customHeight="false" outlineLevel="0" collapsed="false">
      <c r="A1849" s="0" t="str">
        <f aca="false">IF(ISBLANK(bordereau2!A93),"","&lt;ELIMINATION&gt;")</f>
        <v/>
      </c>
    </row>
    <row r="1850" customFormat="false" ht="12.75" hidden="false" customHeight="false" outlineLevel="0" collapsed="false">
      <c r="A1850" s="0" t="str">
        <f aca="false">IF(ISBLANK(bordereau2!A93),"","&lt;DATE_ELIM_DEBUT&gt;")</f>
        <v/>
      </c>
      <c r="B1850" s="0" t="str">
        <f aca="false">IF(ISBLANK(bordereau2!A93)+ISBLANK(bordereau2!E93),"","01/01/"&amp;bordereau2!E93+1)</f>
        <v/>
      </c>
      <c r="C1850" s="0" t="str">
        <f aca="false">IF(ISBLANK(bordereau2!A93),"","&lt;/DATE_ELIM_DEBUT&gt;")</f>
        <v/>
      </c>
    </row>
    <row r="1851" customFormat="false" ht="12.75" hidden="false" customHeight="false" outlineLevel="0" collapsed="false">
      <c r="A1851" s="0" t="str">
        <f aca="false">IF(ISBLANK(bordereau2!A93),"","&lt;DELAI_ELIM&gt;")</f>
        <v/>
      </c>
      <c r="B1851" s="0" t="str">
        <f aca="false">IF(ISBLANK(bordereau2!A93)+ISBLANK(bordereau2!F93),"",bordereau2!F93)</f>
        <v/>
      </c>
      <c r="C1851" s="0" t="str">
        <f aca="false">IF(ISBLANK(bordereau2!A93),"","&lt;/DELAI_ELIM&gt;")</f>
        <v/>
      </c>
    </row>
    <row r="1852" customFormat="false" ht="12.75" hidden="false" customHeight="false" outlineLevel="0" collapsed="false">
      <c r="A1852" s="0" t="str">
        <f aca="false">IF(ISBLANK(bordereau2!A93),"","&lt;DATE_ELIM_FIN&gt;")</f>
        <v/>
      </c>
      <c r="B1852" s="0" t="str">
        <f aca="false">IF(ISBLANK(bordereau2!A93)+ISBLANK(bordereau2!I93),"",bordereau2!I93)</f>
        <v/>
      </c>
      <c r="C1852" s="0" t="str">
        <f aca="false">IF(ISBLANK(bordereau2!A93),"","&lt;/DATE_ELIM_FIN&gt;")</f>
        <v/>
      </c>
    </row>
    <row r="1853" customFormat="false" ht="12.75" hidden="false" customHeight="false" outlineLevel="0" collapsed="false">
      <c r="A1853" s="0" t="str">
        <f aca="false">IF(ISBLANK(bordereau2!A93),"","&lt;/ELIMINATION&gt;")</f>
        <v/>
      </c>
    </row>
    <row r="1854" customFormat="false" ht="12.75" hidden="false" customHeight="false" outlineLevel="0" collapsed="false">
      <c r="A1854" s="0" t="str">
        <f aca="false">IF(ISBLANK(bordereau2!A93),"","&lt;COMMUNICABILITE&gt;")</f>
        <v/>
      </c>
    </row>
    <row r="1855" customFormat="false" ht="12.75" hidden="false" customHeight="false" outlineLevel="0" collapsed="false">
      <c r="A1855" s="0" t="str">
        <f aca="false">IF(ISBLANK(bordereau2!A93),"","&lt;DATE_COMM_DEBUT&gt;")</f>
        <v/>
      </c>
      <c r="B1855" s="0" t="str">
        <f aca="false">IF(ISBLANK(bordereau2!A93)+ISBLANK(bordereau2!E93),"","01/01/"&amp;bordereau2!E93+1)</f>
        <v/>
      </c>
      <c r="C1855" s="0" t="str">
        <f aca="false">IF(ISBLANK(bordereau2!A93),"","&lt;/DATE_COMM_DEBUT&gt;")</f>
        <v/>
      </c>
    </row>
    <row r="1856" customFormat="false" ht="12.75" hidden="false" customHeight="false" outlineLevel="0" collapsed="false">
      <c r="A1856" s="0" t="str">
        <f aca="false">IF(ISBLANK(bordereau2!A93),"","&lt;DELAI_COMM&gt;")</f>
        <v/>
      </c>
      <c r="B1856" s="0" t="str">
        <f aca="false">IF(ISBLANK(bordereau2!A93)+ISBLANK(bordereau2!G93),"",bordereau2!G93)</f>
        <v/>
      </c>
      <c r="C1856" s="0" t="str">
        <f aca="false">IF(ISBLANK(bordereau2!A93),"","&lt;/DELAI_COMM&gt;")</f>
        <v/>
      </c>
    </row>
    <row r="1857" customFormat="false" ht="12.75" hidden="false" customHeight="false" outlineLevel="0" collapsed="false">
      <c r="A1857" s="0" t="str">
        <f aca="false">IF(ISBLANK(bordereau2!A93),"","&lt;DATE_COMM_FIN&gt;")</f>
        <v/>
      </c>
      <c r="B1857" s="0" t="str">
        <f aca="false">IF(ISBLANK(bordereau2!A93)+ISBLANK(bordereau2!H93),"",bordereau2!H93)</f>
        <v/>
      </c>
      <c r="C1857" s="0" t="str">
        <f aca="false">IF(ISBLANK(bordereau2!A93),"","&lt;/DATE_COMM_FIN&gt;")</f>
        <v/>
      </c>
    </row>
    <row r="1858" customFormat="false" ht="12.75" hidden="false" customHeight="false" outlineLevel="0" collapsed="false">
      <c r="A1858" s="0" t="str">
        <f aca="false">IF(ISBLANK(bordereau2!A93),"","&lt;/COMMUNICABILITE&gt;")</f>
        <v/>
      </c>
    </row>
    <row r="1859" customFormat="false" ht="12.75" hidden="false" customHeight="false" outlineLevel="0" collapsed="false">
      <c r="A1859" s="0" t="str">
        <f aca="false">IF(ISBLANK(bordereau2!A93),"","&lt;SORTFINAL&gt;")</f>
        <v/>
      </c>
      <c r="B1859" s="0" t="str">
        <f aca="false">IF(ISBLANK(bordereau2!A93)+ISBLANK(bordereau2!J93),"",bordereau2!J93)</f>
        <v/>
      </c>
      <c r="C1859" s="0" t="str">
        <f aca="false">IF(ISBLANK(bordereau2!A93),"","&lt;/SORTFINAL&gt;")</f>
        <v/>
      </c>
    </row>
    <row r="1860" customFormat="false" ht="12.75" hidden="false" customHeight="false" outlineLevel="0" collapsed="false">
      <c r="A1860" s="0" t="str">
        <f aca="false">IF(ISBLANK(bordereau2!A93),"","&lt;NUMLIGNE&gt;")</f>
        <v/>
      </c>
      <c r="B1860" s="0" t="str">
        <f aca="false">IF(ISBLANK(bordereau2!A93)+ISBLANK(bordereau2!L93),"",bordereau2!L93)</f>
        <v/>
      </c>
      <c r="C1860" s="0" t="str">
        <f aca="false">IF(ISBLANK(bordereau2!A93),"","&lt;/NUMLIGNE&gt;")</f>
        <v/>
      </c>
    </row>
    <row r="1861" customFormat="false" ht="12.75" hidden="false" customHeight="false" outlineLevel="0" collapsed="false">
      <c r="A1861" s="0" t="str">
        <f aca="false">IF(ISBLANK(bordereau2!A93),"","&lt;/ARTICLE&gt;")</f>
        <v/>
      </c>
    </row>
    <row r="1864" customFormat="false" ht="12.75" hidden="false" customHeight="false" outlineLevel="0" collapsed="false">
      <c r="A1864" s="0" t="str">
        <f aca="false">IF(ISBLANK(bordereau2!A94),"","&lt;ARTICLE&gt;")</f>
        <v/>
      </c>
    </row>
    <row r="1865" customFormat="false" ht="12.75" hidden="false" customHeight="false" outlineLevel="0" collapsed="false">
      <c r="A1865" s="0" t="str">
        <f aca="false">IF(ISBLANK(bordereau2!A94),"","&lt;NUMERO&gt;")</f>
        <v/>
      </c>
      <c r="B1865" s="0" t="str">
        <f aca="false">IF(ISBLANK(bordereau2!A94),"",bordereau2!A94)</f>
        <v/>
      </c>
      <c r="C1865" s="0" t="str">
        <f aca="false">IF(ISBLANK(bordereau2!A94),"","&lt;/NUMERO&gt;")</f>
        <v/>
      </c>
    </row>
    <row r="1866" customFormat="false" ht="12.75" hidden="false" customHeight="false" outlineLevel="0" collapsed="false">
      <c r="A1866" s="0" t="str">
        <f aca="false">IF(ISBLANK(bordereau2!A94),"","&lt;NUMERO_FIN&gt;")</f>
        <v/>
      </c>
      <c r="B1866" s="0" t="str">
        <f aca="false">IF(ISBLANK(bordereau2!A94)+ISBLANK(bordereau2!B94),"",bordereau2!B94)</f>
        <v/>
      </c>
      <c r="C1866" s="0" t="str">
        <f aca="false">IF(ISBLANK(bordereau2!A94),"","&lt;/NUMERO_FIN&gt;")</f>
        <v/>
      </c>
    </row>
    <row r="1867" customFormat="false" ht="12.75" hidden="false" customHeight="false" outlineLevel="0" collapsed="false">
      <c r="A1867" s="0" t="str">
        <f aca="false">IF(ISBLANK(bordereau2!A94),"","&lt;DESCRIPTIF&gt;")</f>
        <v/>
      </c>
      <c r="B1867" s="0" t="str">
        <f aca="false">IF(ISBLANK(bordereau2!A94)+ISBLANK(bordereau2!C94),"",bordereau2!C94)</f>
        <v/>
      </c>
      <c r="C1867" s="0" t="str">
        <f aca="false">IF(ISBLANK(bordereau2!A94),"","&lt;/DESCRIPTIF&gt;")</f>
        <v/>
      </c>
    </row>
    <row r="1868" customFormat="false" ht="12.75" hidden="false" customHeight="false" outlineLevel="0" collapsed="false">
      <c r="A1868" s="0" t="str">
        <f aca="false">IF(ISBLANK(bordereau2!A94),"","&lt;DEX_D&gt;")</f>
        <v/>
      </c>
      <c r="B1868" s="0" t="str">
        <f aca="false">IF(ISBLANK(bordereau2!A94)+ISBLANK(bordereau2!D94),"",bordereau2!D94)</f>
        <v/>
      </c>
      <c r="C1868" s="0" t="str">
        <f aca="false">IF(ISBLANK(bordereau2!A94),"","&lt;/DEX_D&gt;")</f>
        <v/>
      </c>
    </row>
    <row r="1869" customFormat="false" ht="12.75" hidden="false" customHeight="false" outlineLevel="0" collapsed="false">
      <c r="A1869" s="0" t="str">
        <f aca="false">IF(ISBLANK(bordereau2!A94),"","&lt;DEX_F&gt;")</f>
        <v/>
      </c>
      <c r="B1869" s="0" t="str">
        <f aca="false">IF(ISBLANK(bordereau2!A94)+ISBLANK(bordereau2!E94),"",bordereau2!E94)</f>
        <v/>
      </c>
      <c r="C1869" s="0" t="str">
        <f aca="false">IF(ISBLANK(bordereau2!A94),"","&lt;/DEX_F&gt;")</f>
        <v/>
      </c>
    </row>
    <row r="1870" customFormat="false" ht="12.75" hidden="false" customHeight="false" outlineLevel="0" collapsed="false">
      <c r="A1870" s="0" t="str">
        <f aca="false">IF(ISBLANK(bordereau2!A94),"","&lt;ELIMINATION&gt;")</f>
        <v/>
      </c>
    </row>
    <row r="1871" customFormat="false" ht="12.75" hidden="false" customHeight="false" outlineLevel="0" collapsed="false">
      <c r="A1871" s="0" t="str">
        <f aca="false">IF(ISBLANK(bordereau2!A94),"","&lt;DATE_ELIM_DEBUT&gt;")</f>
        <v/>
      </c>
      <c r="B1871" s="0" t="str">
        <f aca="false">IF(ISBLANK(bordereau2!A94)+ISBLANK(bordereau2!E94),"","01/01/"&amp;bordereau2!E94+1)</f>
        <v/>
      </c>
      <c r="C1871" s="0" t="str">
        <f aca="false">IF(ISBLANK(bordereau2!A94),"","&lt;/DATE_ELIM_DEBUT&gt;")</f>
        <v/>
      </c>
    </row>
    <row r="1872" customFormat="false" ht="12.75" hidden="false" customHeight="false" outlineLevel="0" collapsed="false">
      <c r="A1872" s="0" t="str">
        <f aca="false">IF(ISBLANK(bordereau2!A94),"","&lt;DELAI_ELIM&gt;")</f>
        <v/>
      </c>
      <c r="B1872" s="0" t="str">
        <f aca="false">IF(ISBLANK(bordereau2!A94)+ISBLANK(bordereau2!F94),"",bordereau2!F94)</f>
        <v/>
      </c>
      <c r="C1872" s="0" t="str">
        <f aca="false">IF(ISBLANK(bordereau2!A94),"","&lt;/DELAI_ELIM&gt;")</f>
        <v/>
      </c>
    </row>
    <row r="1873" customFormat="false" ht="12.75" hidden="false" customHeight="false" outlineLevel="0" collapsed="false">
      <c r="A1873" s="0" t="str">
        <f aca="false">IF(ISBLANK(bordereau2!A94),"","&lt;DATE_ELIM_FIN&gt;")</f>
        <v/>
      </c>
      <c r="B1873" s="0" t="str">
        <f aca="false">IF(ISBLANK(bordereau2!A94)+ISBLANK(bordereau2!I94),"",bordereau2!I94)</f>
        <v/>
      </c>
      <c r="C1873" s="0" t="str">
        <f aca="false">IF(ISBLANK(bordereau2!A94),"","&lt;/DATE_ELIM_FIN&gt;")</f>
        <v/>
      </c>
    </row>
    <row r="1874" customFormat="false" ht="12.75" hidden="false" customHeight="false" outlineLevel="0" collapsed="false">
      <c r="A1874" s="0" t="str">
        <f aca="false">IF(ISBLANK(bordereau2!A94),"","&lt;/ELIMINATION&gt;")</f>
        <v/>
      </c>
    </row>
    <row r="1875" customFormat="false" ht="12.75" hidden="false" customHeight="false" outlineLevel="0" collapsed="false">
      <c r="A1875" s="0" t="str">
        <f aca="false">IF(ISBLANK(bordereau2!A94),"","&lt;COMMUNICABILITE&gt;")</f>
        <v/>
      </c>
    </row>
    <row r="1876" customFormat="false" ht="12.75" hidden="false" customHeight="false" outlineLevel="0" collapsed="false">
      <c r="A1876" s="0" t="str">
        <f aca="false">IF(ISBLANK(bordereau2!A94),"","&lt;DATE_COMM_DEBUT&gt;")</f>
        <v/>
      </c>
      <c r="B1876" s="0" t="str">
        <f aca="false">IF(ISBLANK(bordereau2!A94)+ISBLANK(bordereau2!E94),"","01/01/"&amp;bordereau2!E94+1)</f>
        <v/>
      </c>
      <c r="C1876" s="0" t="str">
        <f aca="false">IF(ISBLANK(bordereau2!A94),"","&lt;/DATE_COMM_DEBUT&gt;")</f>
        <v/>
      </c>
    </row>
    <row r="1877" customFormat="false" ht="12.75" hidden="false" customHeight="false" outlineLevel="0" collapsed="false">
      <c r="A1877" s="0" t="str">
        <f aca="false">IF(ISBLANK(bordereau2!A94),"","&lt;DELAI_COMM&gt;")</f>
        <v/>
      </c>
      <c r="B1877" s="0" t="str">
        <f aca="false">IF(ISBLANK(bordereau2!A94)+ISBLANK(bordereau2!G94),"",bordereau2!G94)</f>
        <v/>
      </c>
      <c r="C1877" s="0" t="str">
        <f aca="false">IF(ISBLANK(bordereau2!A94),"","&lt;/DELAI_COMM&gt;")</f>
        <v/>
      </c>
    </row>
    <row r="1878" customFormat="false" ht="12.75" hidden="false" customHeight="false" outlineLevel="0" collapsed="false">
      <c r="A1878" s="0" t="str">
        <f aca="false">IF(ISBLANK(bordereau2!A94),"","&lt;DATE_COMM_FIN&gt;")</f>
        <v/>
      </c>
      <c r="B1878" s="0" t="str">
        <f aca="false">IF(ISBLANK(bordereau2!A94)+ISBLANK(bordereau2!H94),"",bordereau2!H94)</f>
        <v/>
      </c>
      <c r="C1878" s="0" t="str">
        <f aca="false">IF(ISBLANK(bordereau2!A94),"","&lt;/DATE_COMM_FIN&gt;")</f>
        <v/>
      </c>
    </row>
    <row r="1879" customFormat="false" ht="12.75" hidden="false" customHeight="false" outlineLevel="0" collapsed="false">
      <c r="A1879" s="0" t="str">
        <f aca="false">IF(ISBLANK(bordereau2!A94),"","&lt;/COMMUNICABILITE&gt;")</f>
        <v/>
      </c>
    </row>
    <row r="1880" customFormat="false" ht="12.75" hidden="false" customHeight="false" outlineLevel="0" collapsed="false">
      <c r="A1880" s="0" t="str">
        <f aca="false">IF(ISBLANK(bordereau2!A94),"","&lt;SORTFINAL&gt;")</f>
        <v/>
      </c>
      <c r="B1880" s="0" t="str">
        <f aca="false">IF(ISBLANK(bordereau2!A94)+ISBLANK(bordereau2!J94),"",bordereau2!J94)</f>
        <v/>
      </c>
      <c r="C1880" s="0" t="str">
        <f aca="false">IF(ISBLANK(bordereau2!A94),"","&lt;/SORTFINAL&gt;")</f>
        <v/>
      </c>
    </row>
    <row r="1881" customFormat="false" ht="12.75" hidden="false" customHeight="false" outlineLevel="0" collapsed="false">
      <c r="A1881" s="0" t="str">
        <f aca="false">IF(ISBLANK(bordereau2!A94),"","&lt;NUMLIGNE&gt;")</f>
        <v/>
      </c>
      <c r="B1881" s="0" t="str">
        <f aca="false">IF(ISBLANK(bordereau2!A94)+ISBLANK(bordereau2!L94),"",bordereau2!L94)</f>
        <v/>
      </c>
      <c r="C1881" s="0" t="str">
        <f aca="false">IF(ISBLANK(bordereau2!A94),"","&lt;/NUMLIGNE&gt;")</f>
        <v/>
      </c>
    </row>
    <row r="1882" customFormat="false" ht="12.75" hidden="false" customHeight="false" outlineLevel="0" collapsed="false">
      <c r="A1882" s="0" t="str">
        <f aca="false">IF(ISBLANK(bordereau2!A94),"","&lt;/ARTICLE&gt;")</f>
        <v/>
      </c>
    </row>
    <row r="1885" customFormat="false" ht="12.75" hidden="false" customHeight="false" outlineLevel="0" collapsed="false">
      <c r="A1885" s="0" t="str">
        <f aca="false">IF(ISBLANK(bordereau2!A95),"","&lt;ARTICLE&gt;")</f>
        <v/>
      </c>
    </row>
    <row r="1886" customFormat="false" ht="12.75" hidden="false" customHeight="false" outlineLevel="0" collapsed="false">
      <c r="A1886" s="0" t="str">
        <f aca="false">IF(ISBLANK(bordereau2!A95),"","&lt;NUMERO&gt;")</f>
        <v/>
      </c>
      <c r="B1886" s="0" t="str">
        <f aca="false">IF(ISBLANK(bordereau2!A95),"",bordereau2!A95)</f>
        <v/>
      </c>
      <c r="C1886" s="0" t="str">
        <f aca="false">IF(ISBLANK(bordereau2!A95),"","&lt;/NUMERO&gt;")</f>
        <v/>
      </c>
    </row>
    <row r="1887" customFormat="false" ht="12.75" hidden="false" customHeight="false" outlineLevel="0" collapsed="false">
      <c r="A1887" s="0" t="str">
        <f aca="false">IF(ISBLANK(bordereau2!A95),"","&lt;NUMERO_FIN&gt;")</f>
        <v/>
      </c>
      <c r="B1887" s="0" t="str">
        <f aca="false">IF(ISBLANK(bordereau2!A95)+ISBLANK(bordereau2!B95),"",bordereau2!B95)</f>
        <v/>
      </c>
      <c r="C1887" s="0" t="str">
        <f aca="false">IF(ISBLANK(bordereau2!A95),"","&lt;/NUMERO_FIN&gt;")</f>
        <v/>
      </c>
    </row>
    <row r="1888" customFormat="false" ht="12.75" hidden="false" customHeight="false" outlineLevel="0" collapsed="false">
      <c r="A1888" s="0" t="str">
        <f aca="false">IF(ISBLANK(bordereau2!A95),"","&lt;DESCRIPTIF&gt;")</f>
        <v/>
      </c>
      <c r="B1888" s="0" t="str">
        <f aca="false">IF(ISBLANK(bordereau2!A95)+ISBLANK(bordereau2!C95),"",bordereau2!C95)</f>
        <v/>
      </c>
      <c r="C1888" s="0" t="str">
        <f aca="false">IF(ISBLANK(bordereau2!A95),"","&lt;/DESCRIPTIF&gt;")</f>
        <v/>
      </c>
    </row>
    <row r="1889" customFormat="false" ht="12.75" hidden="false" customHeight="false" outlineLevel="0" collapsed="false">
      <c r="A1889" s="0" t="str">
        <f aca="false">IF(ISBLANK(bordereau2!A95),"","&lt;DEX_D&gt;")</f>
        <v/>
      </c>
      <c r="B1889" s="0" t="str">
        <f aca="false">IF(ISBLANK(bordereau2!A95)+ISBLANK(bordereau2!D95),"",bordereau2!D95)</f>
        <v/>
      </c>
      <c r="C1889" s="0" t="str">
        <f aca="false">IF(ISBLANK(bordereau2!A95),"","&lt;/DEX_D&gt;")</f>
        <v/>
      </c>
    </row>
    <row r="1890" customFormat="false" ht="12.75" hidden="false" customHeight="false" outlineLevel="0" collapsed="false">
      <c r="A1890" s="0" t="str">
        <f aca="false">IF(ISBLANK(bordereau2!A95),"","&lt;DEX_F&gt;")</f>
        <v/>
      </c>
      <c r="B1890" s="0" t="str">
        <f aca="false">IF(ISBLANK(bordereau2!A95)+ISBLANK(bordereau2!E95),"",bordereau2!E95)</f>
        <v/>
      </c>
      <c r="C1890" s="0" t="str">
        <f aca="false">IF(ISBLANK(bordereau2!A95),"","&lt;/DEX_F&gt;")</f>
        <v/>
      </c>
    </row>
    <row r="1891" customFormat="false" ht="12.75" hidden="false" customHeight="false" outlineLevel="0" collapsed="false">
      <c r="A1891" s="0" t="str">
        <f aca="false">IF(ISBLANK(bordereau2!A95),"","&lt;ELIMINATION&gt;")</f>
        <v/>
      </c>
    </row>
    <row r="1892" customFormat="false" ht="12.75" hidden="false" customHeight="false" outlineLevel="0" collapsed="false">
      <c r="A1892" s="0" t="str">
        <f aca="false">IF(ISBLANK(bordereau2!A95),"","&lt;DATE_ELIM_DEBUT&gt;")</f>
        <v/>
      </c>
      <c r="B1892" s="0" t="str">
        <f aca="false">IF(ISBLANK(bordereau2!A95)+ISBLANK(bordereau2!E95),"","01/01/"&amp;bordereau2!E95+1)</f>
        <v/>
      </c>
      <c r="C1892" s="0" t="str">
        <f aca="false">IF(ISBLANK(bordereau2!A95),"","&lt;/DATE_ELIM_DEBUT&gt;")</f>
        <v/>
      </c>
    </row>
    <row r="1893" customFormat="false" ht="12.75" hidden="false" customHeight="false" outlineLevel="0" collapsed="false">
      <c r="A1893" s="0" t="str">
        <f aca="false">IF(ISBLANK(bordereau2!A95),"","&lt;DELAI_ELIM&gt;")</f>
        <v/>
      </c>
      <c r="B1893" s="0" t="str">
        <f aca="false">IF(ISBLANK(bordereau2!A95)+ISBLANK(bordereau2!F95),"",bordereau2!F95)</f>
        <v/>
      </c>
      <c r="C1893" s="0" t="str">
        <f aca="false">IF(ISBLANK(bordereau2!A95),"","&lt;/DELAI_ELIM&gt;")</f>
        <v/>
      </c>
    </row>
    <row r="1894" customFormat="false" ht="12.75" hidden="false" customHeight="false" outlineLevel="0" collapsed="false">
      <c r="A1894" s="0" t="str">
        <f aca="false">IF(ISBLANK(bordereau2!A95),"","&lt;DATE_ELIM_FIN&gt;")</f>
        <v/>
      </c>
      <c r="B1894" s="0" t="str">
        <f aca="false">IF(ISBLANK(bordereau2!A95)+ISBLANK(bordereau2!I95),"",bordereau2!I95)</f>
        <v/>
      </c>
      <c r="C1894" s="0" t="str">
        <f aca="false">IF(ISBLANK(bordereau2!A95),"","&lt;/DATE_ELIM_FIN&gt;")</f>
        <v/>
      </c>
    </row>
    <row r="1895" customFormat="false" ht="12.75" hidden="false" customHeight="false" outlineLevel="0" collapsed="false">
      <c r="A1895" s="0" t="str">
        <f aca="false">IF(ISBLANK(bordereau2!A95),"","&lt;/ELIMINATION&gt;")</f>
        <v/>
      </c>
    </row>
    <row r="1896" customFormat="false" ht="12.75" hidden="false" customHeight="false" outlineLevel="0" collapsed="false">
      <c r="A1896" s="0" t="str">
        <f aca="false">IF(ISBLANK(bordereau2!A95),"","&lt;COMMUNICABILITE&gt;")</f>
        <v/>
      </c>
    </row>
    <row r="1897" customFormat="false" ht="12.75" hidden="false" customHeight="false" outlineLevel="0" collapsed="false">
      <c r="A1897" s="0" t="str">
        <f aca="false">IF(ISBLANK(bordereau2!A95),"","&lt;DATE_COMM_DEBUT&gt;")</f>
        <v/>
      </c>
      <c r="B1897" s="0" t="str">
        <f aca="false">IF(ISBLANK(bordereau2!A95)+ISBLANK(bordereau2!E95),"","01/01/"&amp;bordereau2!E95+1)</f>
        <v/>
      </c>
      <c r="C1897" s="0" t="str">
        <f aca="false">IF(ISBLANK(bordereau2!A95),"","&lt;/DATE_COMM_DEBUT&gt;")</f>
        <v/>
      </c>
    </row>
    <row r="1898" customFormat="false" ht="12.75" hidden="false" customHeight="false" outlineLevel="0" collapsed="false">
      <c r="A1898" s="0" t="str">
        <f aca="false">IF(ISBLANK(bordereau2!A95),"","&lt;DELAI_COMM&gt;")</f>
        <v/>
      </c>
      <c r="B1898" s="0" t="str">
        <f aca="false">IF(ISBLANK(bordereau2!A95)+ISBLANK(bordereau2!G95),"",bordereau2!G95)</f>
        <v/>
      </c>
      <c r="C1898" s="0" t="str">
        <f aca="false">IF(ISBLANK(bordereau2!A95),"","&lt;/DELAI_COMM&gt;")</f>
        <v/>
      </c>
    </row>
    <row r="1899" customFormat="false" ht="12.75" hidden="false" customHeight="false" outlineLevel="0" collapsed="false">
      <c r="A1899" s="0" t="str">
        <f aca="false">IF(ISBLANK(bordereau2!A95),"","&lt;DATE_COMM_FIN&gt;")</f>
        <v/>
      </c>
      <c r="B1899" s="0" t="str">
        <f aca="false">IF(ISBLANK(bordereau2!A95)+ISBLANK(bordereau2!H95),"",bordereau2!H95)</f>
        <v/>
      </c>
      <c r="C1899" s="0" t="str">
        <f aca="false">IF(ISBLANK(bordereau2!A95),"","&lt;/DATE_COMM_FIN&gt;")</f>
        <v/>
      </c>
    </row>
    <row r="1900" customFormat="false" ht="12.75" hidden="false" customHeight="false" outlineLevel="0" collapsed="false">
      <c r="A1900" s="0" t="str">
        <f aca="false">IF(ISBLANK(bordereau2!A95),"","&lt;/COMMUNICABILITE&gt;")</f>
        <v/>
      </c>
    </row>
    <row r="1901" customFormat="false" ht="12.75" hidden="false" customHeight="false" outlineLevel="0" collapsed="false">
      <c r="A1901" s="0" t="str">
        <f aca="false">IF(ISBLANK(bordereau2!A95),"","&lt;SORTFINAL&gt;")</f>
        <v/>
      </c>
      <c r="B1901" s="0" t="str">
        <f aca="false">IF(ISBLANK(bordereau2!A95)+ISBLANK(bordereau2!J95),"",bordereau2!J95)</f>
        <v/>
      </c>
      <c r="C1901" s="0" t="str">
        <f aca="false">IF(ISBLANK(bordereau2!A95),"","&lt;/SORTFINAL&gt;")</f>
        <v/>
      </c>
    </row>
    <row r="1902" customFormat="false" ht="12.75" hidden="false" customHeight="false" outlineLevel="0" collapsed="false">
      <c r="A1902" s="0" t="str">
        <f aca="false">IF(ISBLANK(bordereau2!A95),"","&lt;NUMLIGNE&gt;")</f>
        <v/>
      </c>
      <c r="B1902" s="0" t="str">
        <f aca="false">IF(ISBLANK(bordereau2!A95)+ISBLANK(bordereau2!L95),"",bordereau2!L95)</f>
        <v/>
      </c>
      <c r="C1902" s="0" t="str">
        <f aca="false">IF(ISBLANK(bordereau2!A95),"","&lt;/NUMLIGNE&gt;")</f>
        <v/>
      </c>
    </row>
    <row r="1903" customFormat="false" ht="12.75" hidden="false" customHeight="false" outlineLevel="0" collapsed="false">
      <c r="A1903" s="0" t="str">
        <f aca="false">IF(ISBLANK(bordereau2!A95),"","&lt;/ARTICLE&gt;")</f>
        <v/>
      </c>
    </row>
    <row r="1906" customFormat="false" ht="12.75" hidden="false" customHeight="false" outlineLevel="0" collapsed="false">
      <c r="A1906" s="0" t="str">
        <f aca="false">IF(ISBLANK(bordereau2!A96),"","&lt;ARTICLE&gt;")</f>
        <v/>
      </c>
    </row>
    <row r="1907" customFormat="false" ht="12.75" hidden="false" customHeight="false" outlineLevel="0" collapsed="false">
      <c r="A1907" s="0" t="str">
        <f aca="false">IF(ISBLANK(bordereau2!A96),"","&lt;NUMERO&gt;")</f>
        <v/>
      </c>
      <c r="B1907" s="0" t="str">
        <f aca="false">IF(ISBLANK(bordereau2!A96),"",bordereau2!A96)</f>
        <v/>
      </c>
      <c r="C1907" s="0" t="str">
        <f aca="false">IF(ISBLANK(bordereau2!A96),"","&lt;/NUMERO&gt;")</f>
        <v/>
      </c>
    </row>
    <row r="1908" customFormat="false" ht="12.75" hidden="false" customHeight="false" outlineLevel="0" collapsed="false">
      <c r="A1908" s="0" t="str">
        <f aca="false">IF(ISBLANK(bordereau2!A96),"","&lt;NUMERO_FIN&gt;")</f>
        <v/>
      </c>
      <c r="B1908" s="0" t="str">
        <f aca="false">IF(ISBLANK(bordereau2!A96)+ISBLANK(bordereau2!B96),"",bordereau2!B96)</f>
        <v/>
      </c>
      <c r="C1908" s="0" t="str">
        <f aca="false">IF(ISBLANK(bordereau2!A96),"","&lt;/NUMERO_FIN&gt;")</f>
        <v/>
      </c>
    </row>
    <row r="1909" customFormat="false" ht="12.75" hidden="false" customHeight="false" outlineLevel="0" collapsed="false">
      <c r="A1909" s="0" t="str">
        <f aca="false">IF(ISBLANK(bordereau2!A96),"","&lt;DESCRIPTIF&gt;")</f>
        <v/>
      </c>
      <c r="B1909" s="0" t="str">
        <f aca="false">IF(ISBLANK(bordereau2!A96)+ISBLANK(bordereau2!C96),"",bordereau2!C96)</f>
        <v/>
      </c>
      <c r="C1909" s="0" t="str">
        <f aca="false">IF(ISBLANK(bordereau2!A96),"","&lt;/DESCRIPTIF&gt;")</f>
        <v/>
      </c>
    </row>
    <row r="1910" customFormat="false" ht="12.75" hidden="false" customHeight="false" outlineLevel="0" collapsed="false">
      <c r="A1910" s="0" t="str">
        <f aca="false">IF(ISBLANK(bordereau2!A96),"","&lt;DEX_D&gt;")</f>
        <v/>
      </c>
      <c r="B1910" s="0" t="str">
        <f aca="false">IF(ISBLANK(bordereau2!A96)+ISBLANK(bordereau2!D96),"",bordereau2!D96)</f>
        <v/>
      </c>
      <c r="C1910" s="0" t="str">
        <f aca="false">IF(ISBLANK(bordereau2!A96),"","&lt;/DEX_D&gt;")</f>
        <v/>
      </c>
    </row>
    <row r="1911" customFormat="false" ht="12.75" hidden="false" customHeight="false" outlineLevel="0" collapsed="false">
      <c r="A1911" s="0" t="str">
        <f aca="false">IF(ISBLANK(bordereau2!A96),"","&lt;DEX_F&gt;")</f>
        <v/>
      </c>
      <c r="B1911" s="0" t="str">
        <f aca="false">IF(ISBLANK(bordereau2!A96)+ISBLANK(bordereau2!E96),"",bordereau2!E96)</f>
        <v/>
      </c>
      <c r="C1911" s="0" t="str">
        <f aca="false">IF(ISBLANK(bordereau2!A96),"","&lt;/DEX_F&gt;")</f>
        <v/>
      </c>
    </row>
    <row r="1912" customFormat="false" ht="12.75" hidden="false" customHeight="false" outlineLevel="0" collapsed="false">
      <c r="A1912" s="0" t="str">
        <f aca="false">IF(ISBLANK(bordereau2!A96),"","&lt;ELIMINATION&gt;")</f>
        <v/>
      </c>
    </row>
    <row r="1913" customFormat="false" ht="12.75" hidden="false" customHeight="false" outlineLevel="0" collapsed="false">
      <c r="A1913" s="0" t="str">
        <f aca="false">IF(ISBLANK(bordereau2!A96),"","&lt;DATE_ELIM_DEBUT&gt;")</f>
        <v/>
      </c>
      <c r="B1913" s="0" t="str">
        <f aca="false">IF(ISBLANK(bordereau2!A96)+ISBLANK(bordereau2!E96),"","01/01/"&amp;bordereau2!E96+1)</f>
        <v/>
      </c>
      <c r="C1913" s="0" t="str">
        <f aca="false">IF(ISBLANK(bordereau2!A96),"","&lt;/DATE_ELIM_DEBUT&gt;")</f>
        <v/>
      </c>
    </row>
    <row r="1914" customFormat="false" ht="12.75" hidden="false" customHeight="false" outlineLevel="0" collapsed="false">
      <c r="A1914" s="0" t="str">
        <f aca="false">IF(ISBLANK(bordereau2!A96),"","&lt;DELAI_ELIM&gt;")</f>
        <v/>
      </c>
      <c r="B1914" s="0" t="str">
        <f aca="false">IF(ISBLANK(bordereau2!A96)+ISBLANK(bordereau2!F96),"",bordereau2!F96)</f>
        <v/>
      </c>
      <c r="C1914" s="0" t="str">
        <f aca="false">IF(ISBLANK(bordereau2!A96),"","&lt;/DELAI_ELIM&gt;")</f>
        <v/>
      </c>
    </row>
    <row r="1915" customFormat="false" ht="12.75" hidden="false" customHeight="false" outlineLevel="0" collapsed="false">
      <c r="A1915" s="0" t="str">
        <f aca="false">IF(ISBLANK(bordereau2!A96),"","&lt;DATE_ELIM_FIN&gt;")</f>
        <v/>
      </c>
      <c r="B1915" s="0" t="str">
        <f aca="false">IF(ISBLANK(bordereau2!A96)+ISBLANK(bordereau2!I96),"",bordereau2!I96)</f>
        <v/>
      </c>
      <c r="C1915" s="0" t="str">
        <f aca="false">IF(ISBLANK(bordereau2!A96),"","&lt;/DATE_ELIM_FIN&gt;")</f>
        <v/>
      </c>
    </row>
    <row r="1916" customFormat="false" ht="12.75" hidden="false" customHeight="false" outlineLevel="0" collapsed="false">
      <c r="A1916" s="0" t="str">
        <f aca="false">IF(ISBLANK(bordereau2!A96),"","&lt;/ELIMINATION&gt;")</f>
        <v/>
      </c>
    </row>
    <row r="1917" customFormat="false" ht="12.75" hidden="false" customHeight="false" outlineLevel="0" collapsed="false">
      <c r="A1917" s="0" t="str">
        <f aca="false">IF(ISBLANK(bordereau2!A96),"","&lt;COMMUNICABILITE&gt;")</f>
        <v/>
      </c>
    </row>
    <row r="1918" customFormat="false" ht="12.75" hidden="false" customHeight="false" outlineLevel="0" collapsed="false">
      <c r="A1918" s="0" t="str">
        <f aca="false">IF(ISBLANK(bordereau2!A96),"","&lt;DATE_COMM_DEBUT&gt;")</f>
        <v/>
      </c>
      <c r="B1918" s="0" t="str">
        <f aca="false">IF(ISBLANK(bordereau2!A96)+ISBLANK(bordereau2!E96),"","01/01/"&amp;bordereau2!E96+1)</f>
        <v/>
      </c>
      <c r="C1918" s="0" t="str">
        <f aca="false">IF(ISBLANK(bordereau2!A96),"","&lt;/DATE_COMM_DEBUT&gt;")</f>
        <v/>
      </c>
    </row>
    <row r="1919" customFormat="false" ht="12.75" hidden="false" customHeight="false" outlineLevel="0" collapsed="false">
      <c r="A1919" s="0" t="str">
        <f aca="false">IF(ISBLANK(bordereau2!A96),"","&lt;DELAI_COMM&gt;")</f>
        <v/>
      </c>
      <c r="B1919" s="0" t="str">
        <f aca="false">IF(ISBLANK(bordereau2!A96)+ISBLANK(bordereau2!G96),"",bordereau2!G96)</f>
        <v/>
      </c>
      <c r="C1919" s="0" t="str">
        <f aca="false">IF(ISBLANK(bordereau2!A96),"","&lt;/DELAI_COMM&gt;")</f>
        <v/>
      </c>
    </row>
    <row r="1920" customFormat="false" ht="12.75" hidden="false" customHeight="false" outlineLevel="0" collapsed="false">
      <c r="A1920" s="0" t="str">
        <f aca="false">IF(ISBLANK(bordereau2!A96),"","&lt;DATE_COMM_FIN&gt;")</f>
        <v/>
      </c>
      <c r="B1920" s="0" t="str">
        <f aca="false">IF(ISBLANK(bordereau2!A96)+ISBLANK(bordereau2!H96),"",bordereau2!H96)</f>
        <v/>
      </c>
      <c r="C1920" s="0" t="str">
        <f aca="false">IF(ISBLANK(bordereau2!A96),"","&lt;/DATE_COMM_FIN&gt;")</f>
        <v/>
      </c>
    </row>
    <row r="1921" customFormat="false" ht="12.75" hidden="false" customHeight="false" outlineLevel="0" collapsed="false">
      <c r="A1921" s="0" t="str">
        <f aca="false">IF(ISBLANK(bordereau2!A96),"","&lt;/COMMUNICABILITE&gt;")</f>
        <v/>
      </c>
    </row>
    <row r="1922" customFormat="false" ht="12.75" hidden="false" customHeight="false" outlineLevel="0" collapsed="false">
      <c r="A1922" s="0" t="str">
        <f aca="false">IF(ISBLANK(bordereau2!A96),"","&lt;SORTFINAL&gt;")</f>
        <v/>
      </c>
      <c r="B1922" s="0" t="str">
        <f aca="false">IF(ISBLANK(bordereau2!A96)+ISBLANK(bordereau2!J96),"",bordereau2!J96)</f>
        <v/>
      </c>
      <c r="C1922" s="0" t="str">
        <f aca="false">IF(ISBLANK(bordereau2!A96),"","&lt;/SORTFINAL&gt;")</f>
        <v/>
      </c>
    </row>
    <row r="1923" customFormat="false" ht="12.75" hidden="false" customHeight="false" outlineLevel="0" collapsed="false">
      <c r="A1923" s="0" t="str">
        <f aca="false">IF(ISBLANK(bordereau2!A96),"","&lt;NUMLIGNE&gt;")</f>
        <v/>
      </c>
      <c r="B1923" s="0" t="str">
        <f aca="false">IF(ISBLANK(bordereau2!A96)+ISBLANK(bordereau2!L96),"",bordereau2!L96)</f>
        <v/>
      </c>
      <c r="C1923" s="0" t="str">
        <f aca="false">IF(ISBLANK(bordereau2!A96),"","&lt;/NUMLIGNE&gt;")</f>
        <v/>
      </c>
    </row>
    <row r="1924" customFormat="false" ht="12.75" hidden="false" customHeight="false" outlineLevel="0" collapsed="false">
      <c r="A1924" s="0" t="str">
        <f aca="false">IF(ISBLANK(bordereau2!A96),"","&lt;/ARTICLE&gt;")</f>
        <v/>
      </c>
    </row>
    <row r="1927" customFormat="false" ht="12.75" hidden="false" customHeight="false" outlineLevel="0" collapsed="false">
      <c r="A1927" s="0" t="str">
        <f aca="false">IF(ISBLANK(bordereau2!A97),"","&lt;ARTICLE&gt;")</f>
        <v/>
      </c>
    </row>
    <row r="1928" customFormat="false" ht="12.75" hidden="false" customHeight="false" outlineLevel="0" collapsed="false">
      <c r="A1928" s="0" t="str">
        <f aca="false">IF(ISBLANK(bordereau2!A97),"","&lt;NUMERO&gt;")</f>
        <v/>
      </c>
      <c r="B1928" s="0" t="str">
        <f aca="false">IF(ISBLANK(bordereau2!A97),"",bordereau2!A97)</f>
        <v/>
      </c>
      <c r="C1928" s="0" t="str">
        <f aca="false">IF(ISBLANK(bordereau2!A97),"","&lt;/NUMERO&gt;")</f>
        <v/>
      </c>
    </row>
    <row r="1929" customFormat="false" ht="12.75" hidden="false" customHeight="false" outlineLevel="0" collapsed="false">
      <c r="A1929" s="0" t="str">
        <f aca="false">IF(ISBLANK(bordereau2!A97),"","&lt;NUMERO_FIN&gt;")</f>
        <v/>
      </c>
      <c r="B1929" s="0" t="str">
        <f aca="false">IF(ISBLANK(bordereau2!A97)+ISBLANK(bordereau2!B97),"",bordereau2!B97)</f>
        <v/>
      </c>
      <c r="C1929" s="0" t="str">
        <f aca="false">IF(ISBLANK(bordereau2!A97),"","&lt;/NUMERO_FIN&gt;")</f>
        <v/>
      </c>
    </row>
    <row r="1930" customFormat="false" ht="12.75" hidden="false" customHeight="false" outlineLevel="0" collapsed="false">
      <c r="A1930" s="0" t="str">
        <f aca="false">IF(ISBLANK(bordereau2!A97),"","&lt;DESCRIPTIF&gt;")</f>
        <v/>
      </c>
      <c r="B1930" s="0" t="str">
        <f aca="false">IF(ISBLANK(bordereau2!A97)+ISBLANK(bordereau2!C97),"",bordereau2!C97)</f>
        <v/>
      </c>
      <c r="C1930" s="0" t="str">
        <f aca="false">IF(ISBLANK(bordereau2!A97),"","&lt;/DESCRIPTIF&gt;")</f>
        <v/>
      </c>
    </row>
    <row r="1931" customFormat="false" ht="12.75" hidden="false" customHeight="false" outlineLevel="0" collapsed="false">
      <c r="A1931" s="0" t="str">
        <f aca="false">IF(ISBLANK(bordereau2!A97),"","&lt;DEX_D&gt;")</f>
        <v/>
      </c>
      <c r="B1931" s="0" t="str">
        <f aca="false">IF(ISBLANK(bordereau2!A97)+ISBLANK(bordereau2!D97),"",bordereau2!D97)</f>
        <v/>
      </c>
      <c r="C1931" s="0" t="str">
        <f aca="false">IF(ISBLANK(bordereau2!A97),"","&lt;/DEX_D&gt;")</f>
        <v/>
      </c>
    </row>
    <row r="1932" customFormat="false" ht="12.75" hidden="false" customHeight="false" outlineLevel="0" collapsed="false">
      <c r="A1932" s="0" t="str">
        <f aca="false">IF(ISBLANK(bordereau2!A97),"","&lt;DEX_F&gt;")</f>
        <v/>
      </c>
      <c r="B1932" s="0" t="str">
        <f aca="false">IF(ISBLANK(bordereau2!A97)+ISBLANK(bordereau2!E97),"",bordereau2!E97)</f>
        <v/>
      </c>
      <c r="C1932" s="0" t="str">
        <f aca="false">IF(ISBLANK(bordereau2!A97),"","&lt;/DEX_F&gt;")</f>
        <v/>
      </c>
    </row>
    <row r="1933" customFormat="false" ht="12.75" hidden="false" customHeight="false" outlineLevel="0" collapsed="false">
      <c r="A1933" s="0" t="str">
        <f aca="false">IF(ISBLANK(bordereau2!A97),"","&lt;ELIMINATION&gt;")</f>
        <v/>
      </c>
    </row>
    <row r="1934" customFormat="false" ht="12.75" hidden="false" customHeight="false" outlineLevel="0" collapsed="false">
      <c r="A1934" s="0" t="str">
        <f aca="false">IF(ISBLANK(bordereau2!A97),"","&lt;DATE_ELIM_DEBUT&gt;")</f>
        <v/>
      </c>
      <c r="B1934" s="0" t="str">
        <f aca="false">IF(ISBLANK(bordereau2!A97)+ISBLANK(bordereau2!E97),"","01/01/"&amp;bordereau2!E97+1)</f>
        <v/>
      </c>
      <c r="C1934" s="0" t="str">
        <f aca="false">IF(ISBLANK(bordereau2!A97),"","&lt;/DATE_ELIM_DEBUT&gt;")</f>
        <v/>
      </c>
    </row>
    <row r="1935" customFormat="false" ht="12.75" hidden="false" customHeight="false" outlineLevel="0" collapsed="false">
      <c r="A1935" s="0" t="str">
        <f aca="false">IF(ISBLANK(bordereau2!A97),"","&lt;DELAI_ELIM&gt;")</f>
        <v/>
      </c>
      <c r="B1935" s="0" t="str">
        <f aca="false">IF(ISBLANK(bordereau2!A97)+ISBLANK(bordereau2!F97),"",bordereau2!F97)</f>
        <v/>
      </c>
      <c r="C1935" s="0" t="str">
        <f aca="false">IF(ISBLANK(bordereau2!A97),"","&lt;/DELAI_ELIM&gt;")</f>
        <v/>
      </c>
    </row>
    <row r="1936" customFormat="false" ht="12.75" hidden="false" customHeight="false" outlineLevel="0" collapsed="false">
      <c r="A1936" s="0" t="str">
        <f aca="false">IF(ISBLANK(bordereau2!A97),"","&lt;DATE_ELIM_FIN&gt;")</f>
        <v/>
      </c>
      <c r="B1936" s="0" t="str">
        <f aca="false">IF(ISBLANK(bordereau2!A97)+ISBLANK(bordereau2!I97),"",bordereau2!I97)</f>
        <v/>
      </c>
      <c r="C1936" s="0" t="str">
        <f aca="false">IF(ISBLANK(bordereau2!A97),"","&lt;/DATE_ELIM_FIN&gt;")</f>
        <v/>
      </c>
    </row>
    <row r="1937" customFormat="false" ht="12.75" hidden="false" customHeight="false" outlineLevel="0" collapsed="false">
      <c r="A1937" s="0" t="str">
        <f aca="false">IF(ISBLANK(bordereau2!A97),"","&lt;/ELIMINATION&gt;")</f>
        <v/>
      </c>
    </row>
    <row r="1938" customFormat="false" ht="12.75" hidden="false" customHeight="false" outlineLevel="0" collapsed="false">
      <c r="A1938" s="0" t="str">
        <f aca="false">IF(ISBLANK(bordereau2!A97),"","&lt;COMMUNICABILITE&gt;")</f>
        <v/>
      </c>
    </row>
    <row r="1939" customFormat="false" ht="12.75" hidden="false" customHeight="false" outlineLevel="0" collapsed="false">
      <c r="A1939" s="0" t="str">
        <f aca="false">IF(ISBLANK(bordereau2!A97),"","&lt;DATE_COMM_DEBUT&gt;")</f>
        <v/>
      </c>
      <c r="B1939" s="0" t="str">
        <f aca="false">IF(ISBLANK(bordereau2!A97)+ISBLANK(bordereau2!E97),"","01/01/"&amp;bordereau2!E97+1)</f>
        <v/>
      </c>
      <c r="C1939" s="0" t="str">
        <f aca="false">IF(ISBLANK(bordereau2!A97),"","&lt;/DATE_COMM_DEBUT&gt;")</f>
        <v/>
      </c>
    </row>
    <row r="1940" customFormat="false" ht="12.75" hidden="false" customHeight="false" outlineLevel="0" collapsed="false">
      <c r="A1940" s="0" t="str">
        <f aca="false">IF(ISBLANK(bordereau2!A97),"","&lt;DELAI_COMM&gt;")</f>
        <v/>
      </c>
      <c r="B1940" s="0" t="str">
        <f aca="false">IF(ISBLANK(bordereau2!A97)+ISBLANK(bordereau2!G97),"",bordereau2!G97)</f>
        <v/>
      </c>
      <c r="C1940" s="0" t="str">
        <f aca="false">IF(ISBLANK(bordereau2!A97),"","&lt;/DELAI_COMM&gt;")</f>
        <v/>
      </c>
    </row>
    <row r="1941" customFormat="false" ht="12.75" hidden="false" customHeight="false" outlineLevel="0" collapsed="false">
      <c r="A1941" s="0" t="str">
        <f aca="false">IF(ISBLANK(bordereau2!A97),"","&lt;DATE_COMM_FIN&gt;")</f>
        <v/>
      </c>
      <c r="B1941" s="0" t="str">
        <f aca="false">IF(ISBLANK(bordereau2!A97)+ISBLANK(bordereau2!H97),"",bordereau2!H97)</f>
        <v/>
      </c>
      <c r="C1941" s="0" t="str">
        <f aca="false">IF(ISBLANK(bordereau2!A97),"","&lt;/DATE_COMM_FIN&gt;")</f>
        <v/>
      </c>
    </row>
    <row r="1942" customFormat="false" ht="12.75" hidden="false" customHeight="false" outlineLevel="0" collapsed="false">
      <c r="A1942" s="0" t="str">
        <f aca="false">IF(ISBLANK(bordereau2!A97),"","&lt;/COMMUNICABILITE&gt;")</f>
        <v/>
      </c>
    </row>
    <row r="1943" customFormat="false" ht="12.75" hidden="false" customHeight="false" outlineLevel="0" collapsed="false">
      <c r="A1943" s="0" t="str">
        <f aca="false">IF(ISBLANK(bordereau2!A97),"","&lt;SORTFINAL&gt;")</f>
        <v/>
      </c>
      <c r="B1943" s="0" t="str">
        <f aca="false">IF(ISBLANK(bordereau2!A97)+ISBLANK(bordereau2!J97),"",bordereau2!J97)</f>
        <v/>
      </c>
      <c r="C1943" s="0" t="str">
        <f aca="false">IF(ISBLANK(bordereau2!A97),"","&lt;/SORTFINAL&gt;")</f>
        <v/>
      </c>
    </row>
    <row r="1944" customFormat="false" ht="12.75" hidden="false" customHeight="false" outlineLevel="0" collapsed="false">
      <c r="A1944" s="0" t="str">
        <f aca="false">IF(ISBLANK(bordereau2!A97),"","&lt;NUMLIGNE&gt;")</f>
        <v/>
      </c>
      <c r="B1944" s="0" t="str">
        <f aca="false">IF(ISBLANK(bordereau2!A97)+ISBLANK(bordereau2!L97),"",bordereau2!L97)</f>
        <v/>
      </c>
      <c r="C1944" s="0" t="str">
        <f aca="false">IF(ISBLANK(bordereau2!A97),"","&lt;/NUMLIGNE&gt;")</f>
        <v/>
      </c>
    </row>
    <row r="1945" customFormat="false" ht="12.75" hidden="false" customHeight="false" outlineLevel="0" collapsed="false">
      <c r="A1945" s="0" t="str">
        <f aca="false">IF(ISBLANK(bordereau2!A97),"","&lt;/ARTICLE&gt;")</f>
        <v/>
      </c>
    </row>
    <row r="1948" customFormat="false" ht="12.75" hidden="false" customHeight="false" outlineLevel="0" collapsed="false">
      <c r="A1948" s="0" t="str">
        <f aca="false">IF(ISBLANK(bordereau2!A98),"","&lt;ARTICLE&gt;")</f>
        <v/>
      </c>
    </row>
    <row r="1949" customFormat="false" ht="12.75" hidden="false" customHeight="false" outlineLevel="0" collapsed="false">
      <c r="A1949" s="0" t="str">
        <f aca="false">IF(ISBLANK(bordereau2!A98),"","&lt;NUMERO&gt;")</f>
        <v/>
      </c>
      <c r="B1949" s="0" t="str">
        <f aca="false">IF(ISBLANK(bordereau2!A98),"",bordereau2!A98)</f>
        <v/>
      </c>
      <c r="C1949" s="0" t="str">
        <f aca="false">IF(ISBLANK(bordereau2!A98),"","&lt;/NUMERO&gt;")</f>
        <v/>
      </c>
    </row>
    <row r="1950" customFormat="false" ht="12.75" hidden="false" customHeight="false" outlineLevel="0" collapsed="false">
      <c r="A1950" s="0" t="str">
        <f aca="false">IF(ISBLANK(bordereau2!A98),"","&lt;NUMERO_FIN&gt;")</f>
        <v/>
      </c>
      <c r="B1950" s="0" t="str">
        <f aca="false">IF(ISBLANK(bordereau2!A98)+ISBLANK(bordereau2!B98),"",bordereau2!B98)</f>
        <v/>
      </c>
      <c r="C1950" s="0" t="str">
        <f aca="false">IF(ISBLANK(bordereau2!A98),"","&lt;/NUMERO_FIN&gt;")</f>
        <v/>
      </c>
    </row>
    <row r="1951" customFormat="false" ht="12.75" hidden="false" customHeight="false" outlineLevel="0" collapsed="false">
      <c r="A1951" s="0" t="str">
        <f aca="false">IF(ISBLANK(bordereau2!A98),"","&lt;DESCRIPTIF&gt;")</f>
        <v/>
      </c>
      <c r="B1951" s="0" t="str">
        <f aca="false">IF(ISBLANK(bordereau2!A98)+ISBLANK(bordereau2!C98),"",bordereau2!C98)</f>
        <v/>
      </c>
      <c r="C1951" s="0" t="str">
        <f aca="false">IF(ISBLANK(bordereau2!A98),"","&lt;/DESCRIPTIF&gt;")</f>
        <v/>
      </c>
    </row>
    <row r="1952" customFormat="false" ht="12.75" hidden="false" customHeight="false" outlineLevel="0" collapsed="false">
      <c r="A1952" s="0" t="str">
        <f aca="false">IF(ISBLANK(bordereau2!A98),"","&lt;DEX_D&gt;")</f>
        <v/>
      </c>
      <c r="B1952" s="0" t="str">
        <f aca="false">IF(ISBLANK(bordereau2!A98)+ISBLANK(bordereau2!D98),"",bordereau2!D98)</f>
        <v/>
      </c>
      <c r="C1952" s="0" t="str">
        <f aca="false">IF(ISBLANK(bordereau2!A98),"","&lt;/DEX_D&gt;")</f>
        <v/>
      </c>
    </row>
    <row r="1953" customFormat="false" ht="12.75" hidden="false" customHeight="false" outlineLevel="0" collapsed="false">
      <c r="A1953" s="0" t="str">
        <f aca="false">IF(ISBLANK(bordereau2!A98),"","&lt;DEX_F&gt;")</f>
        <v/>
      </c>
      <c r="B1953" s="0" t="str">
        <f aca="false">IF(ISBLANK(bordereau2!A98)+ISBLANK(bordereau2!E98),"",bordereau2!E98)</f>
        <v/>
      </c>
      <c r="C1953" s="0" t="str">
        <f aca="false">IF(ISBLANK(bordereau2!A98),"","&lt;/DEX_F&gt;")</f>
        <v/>
      </c>
    </row>
    <row r="1954" customFormat="false" ht="12.75" hidden="false" customHeight="false" outlineLevel="0" collapsed="false">
      <c r="A1954" s="0" t="str">
        <f aca="false">IF(ISBLANK(bordereau2!A98),"","&lt;ELIMINATION&gt;")</f>
        <v/>
      </c>
    </row>
    <row r="1955" customFormat="false" ht="12.75" hidden="false" customHeight="false" outlineLevel="0" collapsed="false">
      <c r="A1955" s="0" t="str">
        <f aca="false">IF(ISBLANK(bordereau2!A98),"","&lt;DATE_ELIM_DEBUT&gt;")</f>
        <v/>
      </c>
      <c r="B1955" s="0" t="str">
        <f aca="false">IF(ISBLANK(bordereau2!A98)+ISBLANK(bordereau2!E98),"","01/01/"&amp;bordereau2!E98+1)</f>
        <v/>
      </c>
      <c r="C1955" s="0" t="str">
        <f aca="false">IF(ISBLANK(bordereau2!A98),"","&lt;/DATE_ELIM_DEBUT&gt;")</f>
        <v/>
      </c>
    </row>
    <row r="1956" customFormat="false" ht="12.75" hidden="false" customHeight="false" outlineLevel="0" collapsed="false">
      <c r="A1956" s="0" t="str">
        <f aca="false">IF(ISBLANK(bordereau2!A98),"","&lt;DELAI_ELIM&gt;")</f>
        <v/>
      </c>
      <c r="B1956" s="0" t="str">
        <f aca="false">IF(ISBLANK(bordereau2!A98)+ISBLANK(bordereau2!F98),"",bordereau2!F98)</f>
        <v/>
      </c>
      <c r="C1956" s="0" t="str">
        <f aca="false">IF(ISBLANK(bordereau2!A98),"","&lt;/DELAI_ELIM&gt;")</f>
        <v/>
      </c>
    </row>
    <row r="1957" customFormat="false" ht="12.75" hidden="false" customHeight="false" outlineLevel="0" collapsed="false">
      <c r="A1957" s="0" t="str">
        <f aca="false">IF(ISBLANK(bordereau2!A98),"","&lt;DATE_ELIM_FIN&gt;")</f>
        <v/>
      </c>
      <c r="B1957" s="0" t="str">
        <f aca="false">IF(ISBLANK(bordereau2!A98)+ISBLANK(bordereau2!I98),"",bordereau2!I98)</f>
        <v/>
      </c>
      <c r="C1957" s="0" t="str">
        <f aca="false">IF(ISBLANK(bordereau2!A98),"","&lt;/DATE_ELIM_FIN&gt;")</f>
        <v/>
      </c>
    </row>
    <row r="1958" customFormat="false" ht="12.75" hidden="false" customHeight="false" outlineLevel="0" collapsed="false">
      <c r="A1958" s="0" t="str">
        <f aca="false">IF(ISBLANK(bordereau2!A98),"","&lt;/ELIMINATION&gt;")</f>
        <v/>
      </c>
    </row>
    <row r="1959" customFormat="false" ht="12.75" hidden="false" customHeight="false" outlineLevel="0" collapsed="false">
      <c r="A1959" s="0" t="str">
        <f aca="false">IF(ISBLANK(bordereau2!A98),"","&lt;COMMUNICABILITE&gt;")</f>
        <v/>
      </c>
    </row>
    <row r="1960" customFormat="false" ht="12.75" hidden="false" customHeight="false" outlineLevel="0" collapsed="false">
      <c r="A1960" s="0" t="str">
        <f aca="false">IF(ISBLANK(bordereau2!A98),"","&lt;DATE_COMM_DEBUT&gt;")</f>
        <v/>
      </c>
      <c r="B1960" s="0" t="str">
        <f aca="false">IF(ISBLANK(bordereau2!A98)+ISBLANK(bordereau2!E98),"","01/01/"&amp;bordereau2!E98+1)</f>
        <v/>
      </c>
      <c r="C1960" s="0" t="str">
        <f aca="false">IF(ISBLANK(bordereau2!A98),"","&lt;/DATE_COMM_DEBUT&gt;")</f>
        <v/>
      </c>
    </row>
    <row r="1961" customFormat="false" ht="12.75" hidden="false" customHeight="false" outlineLevel="0" collapsed="false">
      <c r="A1961" s="0" t="str">
        <f aca="false">IF(ISBLANK(bordereau2!A98),"","&lt;DELAI_COMM&gt;")</f>
        <v/>
      </c>
      <c r="B1961" s="0" t="str">
        <f aca="false">IF(ISBLANK(bordereau2!A98)+ISBLANK(bordereau2!G98),"",bordereau2!G98)</f>
        <v/>
      </c>
      <c r="C1961" s="0" t="str">
        <f aca="false">IF(ISBLANK(bordereau2!A98),"","&lt;/DELAI_COMM&gt;")</f>
        <v/>
      </c>
    </row>
    <row r="1962" customFormat="false" ht="12.75" hidden="false" customHeight="false" outlineLevel="0" collapsed="false">
      <c r="A1962" s="0" t="str">
        <f aca="false">IF(ISBLANK(bordereau2!A98),"","&lt;DATE_COMM_FIN&gt;")</f>
        <v/>
      </c>
      <c r="B1962" s="0" t="str">
        <f aca="false">IF(ISBLANK(bordereau2!A98)+ISBLANK(bordereau2!H98),"",bordereau2!H98)</f>
        <v/>
      </c>
      <c r="C1962" s="0" t="str">
        <f aca="false">IF(ISBLANK(bordereau2!A98),"","&lt;/DATE_COMM_FIN&gt;")</f>
        <v/>
      </c>
    </row>
    <row r="1963" customFormat="false" ht="12.75" hidden="false" customHeight="false" outlineLevel="0" collapsed="false">
      <c r="A1963" s="0" t="str">
        <f aca="false">IF(ISBLANK(bordereau2!A98),"","&lt;/COMMUNICABILITE&gt;")</f>
        <v/>
      </c>
    </row>
    <row r="1964" customFormat="false" ht="12.75" hidden="false" customHeight="false" outlineLevel="0" collapsed="false">
      <c r="A1964" s="0" t="str">
        <f aca="false">IF(ISBLANK(bordereau2!A98),"","&lt;SORTFINAL&gt;")</f>
        <v/>
      </c>
      <c r="B1964" s="0" t="str">
        <f aca="false">IF(ISBLANK(bordereau2!A98)+ISBLANK(bordereau2!J98),"",bordereau2!J98)</f>
        <v/>
      </c>
      <c r="C1964" s="0" t="str">
        <f aca="false">IF(ISBLANK(bordereau2!A98),"","&lt;/SORTFINAL&gt;")</f>
        <v/>
      </c>
    </row>
    <row r="1965" customFormat="false" ht="12.75" hidden="false" customHeight="false" outlineLevel="0" collapsed="false">
      <c r="A1965" s="0" t="str">
        <f aca="false">IF(ISBLANK(bordereau2!A98),"","&lt;NUMLIGNE&gt;")</f>
        <v/>
      </c>
      <c r="B1965" s="0" t="str">
        <f aca="false">IF(ISBLANK(bordereau2!A98)+ISBLANK(bordereau2!L98),"",bordereau2!L98)</f>
        <v/>
      </c>
      <c r="C1965" s="0" t="str">
        <f aca="false">IF(ISBLANK(bordereau2!A98),"","&lt;/NUMLIGNE&gt;")</f>
        <v/>
      </c>
    </row>
    <row r="1966" customFormat="false" ht="12.75" hidden="false" customHeight="false" outlineLevel="0" collapsed="false">
      <c r="A1966" s="0" t="str">
        <f aca="false">IF(ISBLANK(bordereau2!A98),"","&lt;/ARTICLE&gt;")</f>
        <v/>
      </c>
    </row>
    <row r="1969" customFormat="false" ht="12.75" hidden="false" customHeight="false" outlineLevel="0" collapsed="false">
      <c r="A1969" s="0" t="str">
        <f aca="false">IF(ISBLANK(bordereau2!A99),"","&lt;ARTICLE&gt;")</f>
        <v/>
      </c>
    </row>
    <row r="1970" customFormat="false" ht="12.75" hidden="false" customHeight="false" outlineLevel="0" collapsed="false">
      <c r="A1970" s="0" t="str">
        <f aca="false">IF(ISBLANK(bordereau2!A99),"","&lt;NUMERO&gt;")</f>
        <v/>
      </c>
      <c r="B1970" s="0" t="str">
        <f aca="false">IF(ISBLANK(bordereau2!A99),"",bordereau2!A99)</f>
        <v/>
      </c>
      <c r="C1970" s="0" t="str">
        <f aca="false">IF(ISBLANK(bordereau2!A99),"","&lt;/NUMERO&gt;")</f>
        <v/>
      </c>
    </row>
    <row r="1971" customFormat="false" ht="12.75" hidden="false" customHeight="false" outlineLevel="0" collapsed="false">
      <c r="A1971" s="0" t="str">
        <f aca="false">IF(ISBLANK(bordereau2!A99),"","&lt;NUMERO_FIN&gt;")</f>
        <v/>
      </c>
      <c r="B1971" s="0" t="str">
        <f aca="false">IF(ISBLANK(bordereau2!A99)+ISBLANK(bordereau2!B99),"",bordereau2!B99)</f>
        <v/>
      </c>
      <c r="C1971" s="0" t="str">
        <f aca="false">IF(ISBLANK(bordereau2!A99),"","&lt;/NUMERO_FIN&gt;")</f>
        <v/>
      </c>
    </row>
    <row r="1972" customFormat="false" ht="12.75" hidden="false" customHeight="false" outlineLevel="0" collapsed="false">
      <c r="A1972" s="0" t="str">
        <f aca="false">IF(ISBLANK(bordereau2!A99),"","&lt;DESCRIPTIF&gt;")</f>
        <v/>
      </c>
      <c r="B1972" s="0" t="str">
        <f aca="false">IF(ISBLANK(bordereau2!A99)+ISBLANK(bordereau2!C99),"",bordereau2!C99)</f>
        <v/>
      </c>
      <c r="C1972" s="0" t="str">
        <f aca="false">IF(ISBLANK(bordereau2!A99),"","&lt;/DESCRIPTIF&gt;")</f>
        <v/>
      </c>
    </row>
    <row r="1973" customFormat="false" ht="12.75" hidden="false" customHeight="false" outlineLevel="0" collapsed="false">
      <c r="A1973" s="0" t="str">
        <f aca="false">IF(ISBLANK(bordereau2!A99),"","&lt;DEX_D&gt;")</f>
        <v/>
      </c>
      <c r="B1973" s="0" t="str">
        <f aca="false">IF(ISBLANK(bordereau2!A99)+ISBLANK(bordereau2!D99),"",bordereau2!D99)</f>
        <v/>
      </c>
      <c r="C1973" s="0" t="str">
        <f aca="false">IF(ISBLANK(bordereau2!A99),"","&lt;/DEX_D&gt;")</f>
        <v/>
      </c>
    </row>
    <row r="1974" customFormat="false" ht="12.75" hidden="false" customHeight="false" outlineLevel="0" collapsed="false">
      <c r="A1974" s="0" t="str">
        <f aca="false">IF(ISBLANK(bordereau2!A99),"","&lt;DEX_F&gt;")</f>
        <v/>
      </c>
      <c r="B1974" s="0" t="str">
        <f aca="false">IF(ISBLANK(bordereau2!A99)+ISBLANK(bordereau2!E99),"",bordereau2!E99)</f>
        <v/>
      </c>
      <c r="C1974" s="0" t="str">
        <f aca="false">IF(ISBLANK(bordereau2!A99),"","&lt;/DEX_F&gt;")</f>
        <v/>
      </c>
    </row>
    <row r="1975" customFormat="false" ht="12.75" hidden="false" customHeight="false" outlineLevel="0" collapsed="false">
      <c r="A1975" s="0" t="str">
        <f aca="false">IF(ISBLANK(bordereau2!A99),"","&lt;ELIMINATION&gt;")</f>
        <v/>
      </c>
    </row>
    <row r="1976" customFormat="false" ht="12.75" hidden="false" customHeight="false" outlineLevel="0" collapsed="false">
      <c r="A1976" s="0" t="str">
        <f aca="false">IF(ISBLANK(bordereau2!A99),"","&lt;DATE_ELIM_DEBUT&gt;")</f>
        <v/>
      </c>
      <c r="B1976" s="0" t="str">
        <f aca="false">IF(ISBLANK(bordereau2!A99)+ISBLANK(bordereau2!E99),"","01/01/"&amp;bordereau2!E99+1)</f>
        <v/>
      </c>
      <c r="C1976" s="0" t="str">
        <f aca="false">IF(ISBLANK(bordereau2!A99),"","&lt;/DATE_ELIM_DEBUT&gt;")</f>
        <v/>
      </c>
    </row>
    <row r="1977" customFormat="false" ht="12.75" hidden="false" customHeight="false" outlineLevel="0" collapsed="false">
      <c r="A1977" s="0" t="str">
        <f aca="false">IF(ISBLANK(bordereau2!A99),"","&lt;DELAI_ELIM&gt;")</f>
        <v/>
      </c>
      <c r="B1977" s="0" t="str">
        <f aca="false">IF(ISBLANK(bordereau2!A99)+ISBLANK(bordereau2!F99),"",bordereau2!F99)</f>
        <v/>
      </c>
      <c r="C1977" s="0" t="str">
        <f aca="false">IF(ISBLANK(bordereau2!A99),"","&lt;/DELAI_ELIM&gt;")</f>
        <v/>
      </c>
    </row>
    <row r="1978" customFormat="false" ht="12.75" hidden="false" customHeight="false" outlineLevel="0" collapsed="false">
      <c r="A1978" s="0" t="str">
        <f aca="false">IF(ISBLANK(bordereau2!A99),"","&lt;DATE_ELIM_FIN&gt;")</f>
        <v/>
      </c>
      <c r="B1978" s="0" t="str">
        <f aca="false">IF(ISBLANK(bordereau2!A99)+ISBLANK(bordereau2!I99),"",bordereau2!I99)</f>
        <v/>
      </c>
      <c r="C1978" s="0" t="str">
        <f aca="false">IF(ISBLANK(bordereau2!A99),"","&lt;/DATE_ELIM_FIN&gt;")</f>
        <v/>
      </c>
    </row>
    <row r="1979" customFormat="false" ht="12.75" hidden="false" customHeight="false" outlineLevel="0" collapsed="false">
      <c r="A1979" s="0" t="str">
        <f aca="false">IF(ISBLANK(bordereau2!A99),"","&lt;/ELIMINATION&gt;")</f>
        <v/>
      </c>
    </row>
    <row r="1980" customFormat="false" ht="12.75" hidden="false" customHeight="false" outlineLevel="0" collapsed="false">
      <c r="A1980" s="0" t="str">
        <f aca="false">IF(ISBLANK(bordereau2!A99),"","&lt;COMMUNICABILITE&gt;")</f>
        <v/>
      </c>
    </row>
    <row r="1981" customFormat="false" ht="12.75" hidden="false" customHeight="false" outlineLevel="0" collapsed="false">
      <c r="A1981" s="0" t="str">
        <f aca="false">IF(ISBLANK(bordereau2!A99),"","&lt;DATE_COMM_DEBUT&gt;")</f>
        <v/>
      </c>
      <c r="B1981" s="0" t="str">
        <f aca="false">IF(ISBLANK(bordereau2!A99)+ISBLANK(bordereau2!E99),"","01/01/"&amp;bordereau2!E99+1)</f>
        <v/>
      </c>
      <c r="C1981" s="0" t="str">
        <f aca="false">IF(ISBLANK(bordereau2!A99),"","&lt;/DATE_COMM_DEBUT&gt;")</f>
        <v/>
      </c>
    </row>
    <row r="1982" customFormat="false" ht="12.75" hidden="false" customHeight="false" outlineLevel="0" collapsed="false">
      <c r="A1982" s="0" t="str">
        <f aca="false">IF(ISBLANK(bordereau2!A99),"","&lt;DELAI_COMM&gt;")</f>
        <v/>
      </c>
      <c r="B1982" s="0" t="str">
        <f aca="false">IF(ISBLANK(bordereau2!A99)+ISBLANK(bordereau2!G99),"",bordereau2!G99)</f>
        <v/>
      </c>
      <c r="C1982" s="0" t="str">
        <f aca="false">IF(ISBLANK(bordereau2!A99),"","&lt;/DELAI_COMM&gt;")</f>
        <v/>
      </c>
    </row>
    <row r="1983" customFormat="false" ht="12.75" hidden="false" customHeight="false" outlineLevel="0" collapsed="false">
      <c r="A1983" s="0" t="str">
        <f aca="false">IF(ISBLANK(bordereau2!A99),"","&lt;DATE_COMM_FIN&gt;")</f>
        <v/>
      </c>
      <c r="B1983" s="0" t="str">
        <f aca="false">IF(ISBLANK(bordereau2!A99)+ISBLANK(bordereau2!H99),"",bordereau2!H99)</f>
        <v/>
      </c>
      <c r="C1983" s="0" t="str">
        <f aca="false">IF(ISBLANK(bordereau2!A99),"","&lt;/DATE_COMM_FIN&gt;")</f>
        <v/>
      </c>
    </row>
    <row r="1984" customFormat="false" ht="12.75" hidden="false" customHeight="false" outlineLevel="0" collapsed="false">
      <c r="A1984" s="0" t="str">
        <f aca="false">IF(ISBLANK(bordereau2!A99),"","&lt;/COMMUNICABILITE&gt;")</f>
        <v/>
      </c>
    </row>
    <row r="1985" customFormat="false" ht="12.75" hidden="false" customHeight="false" outlineLevel="0" collapsed="false">
      <c r="A1985" s="0" t="str">
        <f aca="false">IF(ISBLANK(bordereau2!A99),"","&lt;SORTFINAL&gt;")</f>
        <v/>
      </c>
      <c r="B1985" s="0" t="str">
        <f aca="false">IF(ISBLANK(bordereau2!A99)+ISBLANK(bordereau2!J99),"",bordereau2!J99)</f>
        <v/>
      </c>
      <c r="C1985" s="0" t="str">
        <f aca="false">IF(ISBLANK(bordereau2!A99),"","&lt;/SORTFINAL&gt;")</f>
        <v/>
      </c>
    </row>
    <row r="1986" customFormat="false" ht="12.75" hidden="false" customHeight="false" outlineLevel="0" collapsed="false">
      <c r="A1986" s="0" t="str">
        <f aca="false">IF(ISBLANK(bordereau2!A99),"","&lt;NUMLIGNE&gt;")</f>
        <v/>
      </c>
      <c r="B1986" s="0" t="str">
        <f aca="false">IF(ISBLANK(bordereau2!A99)+ISBLANK(bordereau2!L99),"",bordereau2!L99)</f>
        <v/>
      </c>
      <c r="C1986" s="0" t="str">
        <f aca="false">IF(ISBLANK(bordereau2!A99),"","&lt;/NUMLIGNE&gt;")</f>
        <v/>
      </c>
    </row>
    <row r="1987" customFormat="false" ht="12.75" hidden="false" customHeight="false" outlineLevel="0" collapsed="false">
      <c r="A1987" s="0" t="str">
        <f aca="false">IF(ISBLANK(bordereau2!A99),"","&lt;/ARTICLE&gt;")</f>
        <v/>
      </c>
    </row>
    <row r="1990" customFormat="false" ht="12.75" hidden="false" customHeight="false" outlineLevel="0" collapsed="false">
      <c r="A1990" s="0" t="str">
        <f aca="false">IF(ISBLANK(bordereau2!A100),"","&lt;ARTICLE&gt;")</f>
        <v/>
      </c>
    </row>
    <row r="1991" customFormat="false" ht="12.75" hidden="false" customHeight="false" outlineLevel="0" collapsed="false">
      <c r="A1991" s="0" t="str">
        <f aca="false">IF(ISBLANK(bordereau2!A100),"","&lt;NUMERO&gt;")</f>
        <v/>
      </c>
      <c r="B1991" s="0" t="str">
        <f aca="false">IF(ISBLANK(bordereau2!A100),"",bordereau2!A100)</f>
        <v/>
      </c>
      <c r="C1991" s="0" t="str">
        <f aca="false">IF(ISBLANK(bordereau2!A100),"","&lt;/NUMERO&gt;")</f>
        <v/>
      </c>
    </row>
    <row r="1992" customFormat="false" ht="12.75" hidden="false" customHeight="false" outlineLevel="0" collapsed="false">
      <c r="A1992" s="0" t="str">
        <f aca="false">IF(ISBLANK(bordereau2!A100),"","&lt;NUMERO_FIN&gt;")</f>
        <v/>
      </c>
      <c r="B1992" s="0" t="str">
        <f aca="false">IF(ISBLANK(bordereau2!A100)+ISBLANK(bordereau2!B100),"",bordereau2!B100)</f>
        <v/>
      </c>
      <c r="C1992" s="0" t="str">
        <f aca="false">IF(ISBLANK(bordereau2!A100),"","&lt;/NUMERO_FIN&gt;")</f>
        <v/>
      </c>
    </row>
    <row r="1993" customFormat="false" ht="12.75" hidden="false" customHeight="false" outlineLevel="0" collapsed="false">
      <c r="A1993" s="0" t="str">
        <f aca="false">IF(ISBLANK(bordereau2!A100),"","&lt;DESCRIPTIF&gt;")</f>
        <v/>
      </c>
      <c r="B1993" s="0" t="str">
        <f aca="false">IF(ISBLANK(bordereau2!A100)+ISBLANK(bordereau2!C100),"",bordereau2!C100)</f>
        <v/>
      </c>
      <c r="C1993" s="0" t="str">
        <f aca="false">IF(ISBLANK(bordereau2!A100),"","&lt;/DESCRIPTIF&gt;")</f>
        <v/>
      </c>
    </row>
    <row r="1994" customFormat="false" ht="12.75" hidden="false" customHeight="false" outlineLevel="0" collapsed="false">
      <c r="A1994" s="0" t="str">
        <f aca="false">IF(ISBLANK(bordereau2!A100),"","&lt;DEX_D&gt;")</f>
        <v/>
      </c>
      <c r="B1994" s="0" t="str">
        <f aca="false">IF(ISBLANK(bordereau2!A100)+ISBLANK(bordereau2!D100),"",bordereau2!D100)</f>
        <v/>
      </c>
      <c r="C1994" s="0" t="str">
        <f aca="false">IF(ISBLANK(bordereau2!A100),"","&lt;/DEX_D&gt;")</f>
        <v/>
      </c>
    </row>
    <row r="1995" customFormat="false" ht="12.75" hidden="false" customHeight="false" outlineLevel="0" collapsed="false">
      <c r="A1995" s="0" t="str">
        <f aca="false">IF(ISBLANK(bordereau2!A100),"","&lt;DEX_F&gt;")</f>
        <v/>
      </c>
      <c r="B1995" s="0" t="str">
        <f aca="false">IF(ISBLANK(bordereau2!A100)+ISBLANK(bordereau2!E100),"",bordereau2!E100)</f>
        <v/>
      </c>
      <c r="C1995" s="0" t="str">
        <f aca="false">IF(ISBLANK(bordereau2!A100),"","&lt;/DEX_F&gt;")</f>
        <v/>
      </c>
    </row>
    <row r="1996" customFormat="false" ht="12.75" hidden="false" customHeight="false" outlineLevel="0" collapsed="false">
      <c r="A1996" s="0" t="str">
        <f aca="false">IF(ISBLANK(bordereau2!A100),"","&lt;ELIMINATION&gt;")</f>
        <v/>
      </c>
    </row>
    <row r="1997" customFormat="false" ht="12.75" hidden="false" customHeight="false" outlineLevel="0" collapsed="false">
      <c r="A1997" s="0" t="str">
        <f aca="false">IF(ISBLANK(bordereau2!A100),"","&lt;DATE_ELIM_DEBUT&gt;")</f>
        <v/>
      </c>
      <c r="B1997" s="0" t="str">
        <f aca="false">IF(ISBLANK(bordereau2!A100)+ISBLANK(bordereau2!E100),"","01/01/"&amp;bordereau2!E100+1)</f>
        <v/>
      </c>
      <c r="C1997" s="0" t="str">
        <f aca="false">IF(ISBLANK(bordereau2!A100),"","&lt;/DATE_ELIM_DEBUT&gt;")</f>
        <v/>
      </c>
    </row>
    <row r="1998" customFormat="false" ht="12.75" hidden="false" customHeight="false" outlineLevel="0" collapsed="false">
      <c r="A1998" s="0" t="str">
        <f aca="false">IF(ISBLANK(bordereau2!A100),"","&lt;DELAI_ELIM&gt;")</f>
        <v/>
      </c>
      <c r="B1998" s="0" t="str">
        <f aca="false">IF(ISBLANK(bordereau2!A100)+ISBLANK(bordereau2!F100),"",bordereau2!F100)</f>
        <v/>
      </c>
      <c r="C1998" s="0" t="str">
        <f aca="false">IF(ISBLANK(bordereau2!A100),"","&lt;/DELAI_ELIM&gt;")</f>
        <v/>
      </c>
    </row>
    <row r="1999" customFormat="false" ht="12.75" hidden="false" customHeight="false" outlineLevel="0" collapsed="false">
      <c r="A1999" s="0" t="str">
        <f aca="false">IF(ISBLANK(bordereau2!A100),"","&lt;DATE_ELIM_FIN&gt;")</f>
        <v/>
      </c>
      <c r="B1999" s="0" t="str">
        <f aca="false">IF(ISBLANK(bordereau2!A100)+ISBLANK(bordereau2!I100),"",bordereau2!I100)</f>
        <v/>
      </c>
      <c r="C1999" s="0" t="str">
        <f aca="false">IF(ISBLANK(bordereau2!A100),"","&lt;/DATE_ELIM_FIN&gt;")</f>
        <v/>
      </c>
    </row>
    <row r="2000" customFormat="false" ht="12.75" hidden="false" customHeight="false" outlineLevel="0" collapsed="false">
      <c r="A2000" s="0" t="str">
        <f aca="false">IF(ISBLANK(bordereau2!A100),"","&lt;/ELIMINATION&gt;")</f>
        <v/>
      </c>
    </row>
    <row r="2001" customFormat="false" ht="12.75" hidden="false" customHeight="false" outlineLevel="0" collapsed="false">
      <c r="A2001" s="0" t="str">
        <f aca="false">IF(ISBLANK(bordereau2!A100),"","&lt;COMMUNICABILITE&gt;")</f>
        <v/>
      </c>
    </row>
    <row r="2002" customFormat="false" ht="12.75" hidden="false" customHeight="false" outlineLevel="0" collapsed="false">
      <c r="A2002" s="0" t="str">
        <f aca="false">IF(ISBLANK(bordereau2!A100),"","&lt;DATE_COMM_DEBUT&gt;")</f>
        <v/>
      </c>
      <c r="B2002" s="0" t="str">
        <f aca="false">IF(ISBLANK(bordereau2!A100)+ISBLANK(bordereau2!E100),"","01/01/"&amp;bordereau2!E100+1)</f>
        <v/>
      </c>
      <c r="C2002" s="0" t="str">
        <f aca="false">IF(ISBLANK(bordereau2!A100),"","&lt;/DATE_COMM_DEBUT&gt;")</f>
        <v/>
      </c>
    </row>
    <row r="2003" customFormat="false" ht="12.75" hidden="false" customHeight="false" outlineLevel="0" collapsed="false">
      <c r="A2003" s="0" t="str">
        <f aca="false">IF(ISBLANK(bordereau2!A100),"","&lt;DELAI_COMM&gt;")</f>
        <v/>
      </c>
      <c r="B2003" s="0" t="str">
        <f aca="false">IF(ISBLANK(bordereau2!A100)+ISBLANK(bordereau2!G100),"",bordereau2!G100)</f>
        <v/>
      </c>
      <c r="C2003" s="0" t="str">
        <f aca="false">IF(ISBLANK(bordereau2!A100),"","&lt;/DELAI_COMM&gt;")</f>
        <v/>
      </c>
    </row>
    <row r="2004" customFormat="false" ht="12.75" hidden="false" customHeight="false" outlineLevel="0" collapsed="false">
      <c r="A2004" s="0" t="str">
        <f aca="false">IF(ISBLANK(bordereau2!A100),"","&lt;DATE_COMM_FIN&gt;")</f>
        <v/>
      </c>
      <c r="B2004" s="0" t="str">
        <f aca="false">IF(ISBLANK(bordereau2!A100)+ISBLANK(bordereau2!H100),"",bordereau2!H100)</f>
        <v/>
      </c>
      <c r="C2004" s="0" t="str">
        <f aca="false">IF(ISBLANK(bordereau2!A100),"","&lt;/DATE_COMM_FIN&gt;")</f>
        <v/>
      </c>
    </row>
    <row r="2005" customFormat="false" ht="12.75" hidden="false" customHeight="false" outlineLevel="0" collapsed="false">
      <c r="A2005" s="0" t="str">
        <f aca="false">IF(ISBLANK(bordereau2!A100),"","&lt;/COMMUNICABILITE&gt;")</f>
        <v/>
      </c>
    </row>
    <row r="2006" customFormat="false" ht="12.75" hidden="false" customHeight="false" outlineLevel="0" collapsed="false">
      <c r="A2006" s="0" t="str">
        <f aca="false">IF(ISBLANK(bordereau2!A100),"","&lt;SORTFINAL&gt;")</f>
        <v/>
      </c>
      <c r="B2006" s="0" t="str">
        <f aca="false">IF(ISBLANK(bordereau2!A100)+ISBLANK(bordereau2!J100),"",bordereau2!J100)</f>
        <v/>
      </c>
      <c r="C2006" s="0" t="str">
        <f aca="false">IF(ISBLANK(bordereau2!A100),"","&lt;/SORTFINAL&gt;")</f>
        <v/>
      </c>
    </row>
    <row r="2007" customFormat="false" ht="12.75" hidden="false" customHeight="false" outlineLevel="0" collapsed="false">
      <c r="A2007" s="0" t="str">
        <f aca="false">IF(ISBLANK(bordereau2!A100),"","&lt;NUMLIGNE&gt;")</f>
        <v/>
      </c>
      <c r="B2007" s="0" t="str">
        <f aca="false">IF(ISBLANK(bordereau2!A100)+ISBLANK(bordereau2!L100),"",bordereau2!L100)</f>
        <v/>
      </c>
      <c r="C2007" s="0" t="str">
        <f aca="false">IF(ISBLANK(bordereau2!A100),"","&lt;/NUMLIGNE&gt;")</f>
        <v/>
      </c>
    </row>
    <row r="2008" customFormat="false" ht="12.75" hidden="false" customHeight="false" outlineLevel="0" collapsed="false">
      <c r="A2008" s="0" t="str">
        <f aca="false">IF(ISBLANK(bordereau2!A100),"","&lt;/ARTICLE&gt;")</f>
        <v/>
      </c>
    </row>
    <row r="2011" customFormat="false" ht="12.75" hidden="false" customHeight="false" outlineLevel="0" collapsed="false">
      <c r="A2011" s="0" t="str">
        <f aca="false">IF(ISBLANK(bordereau2!A101),"","&lt;ARTICLE&gt;")</f>
        <v/>
      </c>
    </row>
    <row r="2012" customFormat="false" ht="12.75" hidden="false" customHeight="false" outlineLevel="0" collapsed="false">
      <c r="A2012" s="0" t="str">
        <f aca="false">IF(ISBLANK(bordereau2!A101),"","&lt;NUMERO&gt;")</f>
        <v/>
      </c>
      <c r="B2012" s="0" t="str">
        <f aca="false">IF(ISBLANK(bordereau2!A101),"",bordereau2!A101)</f>
        <v/>
      </c>
      <c r="C2012" s="0" t="str">
        <f aca="false">IF(ISBLANK(bordereau2!A101),"","&lt;/NUMERO&gt;")</f>
        <v/>
      </c>
    </row>
    <row r="2013" customFormat="false" ht="12.75" hidden="false" customHeight="false" outlineLevel="0" collapsed="false">
      <c r="A2013" s="0" t="str">
        <f aca="false">IF(ISBLANK(bordereau2!A101),"","&lt;NUMERO_FIN&gt;")</f>
        <v/>
      </c>
      <c r="B2013" s="0" t="str">
        <f aca="false">IF(ISBLANK(bordereau2!A101)+ISBLANK(bordereau2!B101),"",bordereau2!B101)</f>
        <v/>
      </c>
      <c r="C2013" s="0" t="str">
        <f aca="false">IF(ISBLANK(bordereau2!A101),"","&lt;/NUMERO_FIN&gt;")</f>
        <v/>
      </c>
    </row>
    <row r="2014" customFormat="false" ht="12.75" hidden="false" customHeight="false" outlineLevel="0" collapsed="false">
      <c r="A2014" s="0" t="str">
        <f aca="false">IF(ISBLANK(bordereau2!A101),"","&lt;DESCRIPTIF&gt;")</f>
        <v/>
      </c>
      <c r="B2014" s="0" t="str">
        <f aca="false">IF(ISBLANK(bordereau2!A101)+ISBLANK(bordereau2!C101),"",bordereau2!C101)</f>
        <v/>
      </c>
      <c r="C2014" s="0" t="str">
        <f aca="false">IF(ISBLANK(bordereau2!A101),"","&lt;/DESCRIPTIF&gt;")</f>
        <v/>
      </c>
    </row>
    <row r="2015" customFormat="false" ht="12.75" hidden="false" customHeight="false" outlineLevel="0" collapsed="false">
      <c r="A2015" s="0" t="str">
        <f aca="false">IF(ISBLANK(bordereau2!A101),"","&lt;DEX_D&gt;")</f>
        <v/>
      </c>
      <c r="B2015" s="0" t="str">
        <f aca="false">IF(ISBLANK(bordereau2!A101)+ISBLANK(bordereau2!D101),"",bordereau2!D101)</f>
        <v/>
      </c>
      <c r="C2015" s="0" t="str">
        <f aca="false">IF(ISBLANK(bordereau2!A101),"","&lt;/DEX_D&gt;")</f>
        <v/>
      </c>
    </row>
    <row r="2016" customFormat="false" ht="12.75" hidden="false" customHeight="false" outlineLevel="0" collapsed="false">
      <c r="A2016" s="0" t="str">
        <f aca="false">IF(ISBLANK(bordereau2!A101),"","&lt;DEX_F&gt;")</f>
        <v/>
      </c>
      <c r="B2016" s="0" t="str">
        <f aca="false">IF(ISBLANK(bordereau2!A101)+ISBLANK(bordereau2!E101),"",bordereau2!E101)</f>
        <v/>
      </c>
      <c r="C2016" s="0" t="str">
        <f aca="false">IF(ISBLANK(bordereau2!A101),"","&lt;/DEX_F&gt;")</f>
        <v/>
      </c>
    </row>
    <row r="2017" customFormat="false" ht="12.75" hidden="false" customHeight="false" outlineLevel="0" collapsed="false">
      <c r="A2017" s="0" t="str">
        <f aca="false">IF(ISBLANK(bordereau2!A101),"","&lt;ELIMINATION&gt;")</f>
        <v/>
      </c>
    </row>
    <row r="2018" customFormat="false" ht="12.75" hidden="false" customHeight="false" outlineLevel="0" collapsed="false">
      <c r="A2018" s="0" t="str">
        <f aca="false">IF(ISBLANK(bordereau2!A101),"","&lt;DATE_ELIM_DEBUT&gt;")</f>
        <v/>
      </c>
      <c r="B2018" s="0" t="str">
        <f aca="false">IF(ISBLANK(bordereau2!A101)+ISBLANK(bordereau2!E101),"","01/01/"&amp;bordereau2!E101+1)</f>
        <v/>
      </c>
      <c r="C2018" s="0" t="str">
        <f aca="false">IF(ISBLANK(bordereau2!A101),"","&lt;/DATE_ELIM_DEBUT&gt;")</f>
        <v/>
      </c>
    </row>
    <row r="2019" customFormat="false" ht="12.75" hidden="false" customHeight="false" outlineLevel="0" collapsed="false">
      <c r="A2019" s="0" t="str">
        <f aca="false">IF(ISBLANK(bordereau2!A101),"","&lt;DELAI_ELIM&gt;")</f>
        <v/>
      </c>
      <c r="B2019" s="0" t="str">
        <f aca="false">IF(ISBLANK(bordereau2!A101)+ISBLANK(bordereau2!F101),"",bordereau2!F101)</f>
        <v/>
      </c>
      <c r="C2019" s="0" t="str">
        <f aca="false">IF(ISBLANK(bordereau2!A101),"","&lt;/DELAI_ELIM&gt;")</f>
        <v/>
      </c>
    </row>
    <row r="2020" customFormat="false" ht="12.75" hidden="false" customHeight="false" outlineLevel="0" collapsed="false">
      <c r="A2020" s="0" t="str">
        <f aca="false">IF(ISBLANK(bordereau2!A101),"","&lt;DATE_ELIM_FIN&gt;")</f>
        <v/>
      </c>
      <c r="B2020" s="0" t="str">
        <f aca="false">IF(ISBLANK(bordereau2!A101)+ISBLANK(bordereau2!I101),"",bordereau2!I101)</f>
        <v/>
      </c>
      <c r="C2020" s="0" t="str">
        <f aca="false">IF(ISBLANK(bordereau2!A101),"","&lt;/DATE_ELIM_FIN&gt;")</f>
        <v/>
      </c>
    </row>
    <row r="2021" customFormat="false" ht="12.75" hidden="false" customHeight="false" outlineLevel="0" collapsed="false">
      <c r="A2021" s="0" t="str">
        <f aca="false">IF(ISBLANK(bordereau2!A101),"","&lt;/ELIMINATION&gt;")</f>
        <v/>
      </c>
    </row>
    <row r="2022" customFormat="false" ht="12.75" hidden="false" customHeight="false" outlineLevel="0" collapsed="false">
      <c r="A2022" s="0" t="str">
        <f aca="false">IF(ISBLANK(bordereau2!A101),"","&lt;COMMUNICABILITE&gt;")</f>
        <v/>
      </c>
    </row>
    <row r="2023" customFormat="false" ht="12.75" hidden="false" customHeight="false" outlineLevel="0" collapsed="false">
      <c r="A2023" s="0" t="str">
        <f aca="false">IF(ISBLANK(bordereau2!A101),"","&lt;DATE_COMM_DEBUT&gt;")</f>
        <v/>
      </c>
      <c r="B2023" s="0" t="str">
        <f aca="false">IF(ISBLANK(bordereau2!A101)+ISBLANK(bordereau2!E101),"","01/01/"&amp;bordereau2!E101+1)</f>
        <v/>
      </c>
      <c r="C2023" s="0" t="str">
        <f aca="false">IF(ISBLANK(bordereau2!A101),"","&lt;/DATE_COMM_DEBUT&gt;")</f>
        <v/>
      </c>
    </row>
    <row r="2024" customFormat="false" ht="12.75" hidden="false" customHeight="false" outlineLevel="0" collapsed="false">
      <c r="A2024" s="0" t="str">
        <f aca="false">IF(ISBLANK(bordereau2!A101),"","&lt;DELAI_COMM&gt;")</f>
        <v/>
      </c>
      <c r="B2024" s="0" t="str">
        <f aca="false">IF(ISBLANK(bordereau2!A101)+ISBLANK(bordereau2!G101),"",bordereau2!G101)</f>
        <v/>
      </c>
      <c r="C2024" s="0" t="str">
        <f aca="false">IF(ISBLANK(bordereau2!A101),"","&lt;/DELAI_COMM&gt;")</f>
        <v/>
      </c>
    </row>
    <row r="2025" customFormat="false" ht="12.75" hidden="false" customHeight="false" outlineLevel="0" collapsed="false">
      <c r="A2025" s="0" t="str">
        <f aca="false">IF(ISBLANK(bordereau2!A101),"","&lt;DATE_COMM_FIN&gt;")</f>
        <v/>
      </c>
      <c r="B2025" s="0" t="str">
        <f aca="false">IF(ISBLANK(bordereau2!A101)+ISBLANK(bordereau2!H101),"",bordereau2!H101)</f>
        <v/>
      </c>
      <c r="C2025" s="0" t="str">
        <f aca="false">IF(ISBLANK(bordereau2!A101),"","&lt;/DATE_COMM_FIN&gt;")</f>
        <v/>
      </c>
    </row>
    <row r="2026" customFormat="false" ht="12.75" hidden="false" customHeight="false" outlineLevel="0" collapsed="false">
      <c r="A2026" s="0" t="str">
        <f aca="false">IF(ISBLANK(bordereau2!A101),"","&lt;/COMMUNICABILITE&gt;")</f>
        <v/>
      </c>
    </row>
    <row r="2027" customFormat="false" ht="12.75" hidden="false" customHeight="false" outlineLevel="0" collapsed="false">
      <c r="A2027" s="0" t="str">
        <f aca="false">IF(ISBLANK(bordereau2!A101),"","&lt;SORTFINAL&gt;")</f>
        <v/>
      </c>
      <c r="B2027" s="0" t="str">
        <f aca="false">IF(ISBLANK(bordereau2!A101)+ISBLANK(bordereau2!J101),"",bordereau2!J101)</f>
        <v/>
      </c>
      <c r="C2027" s="0" t="str">
        <f aca="false">IF(ISBLANK(bordereau2!A101),"","&lt;/SORTFINAL&gt;")</f>
        <v/>
      </c>
    </row>
    <row r="2028" customFormat="false" ht="12.75" hidden="false" customHeight="false" outlineLevel="0" collapsed="false">
      <c r="A2028" s="0" t="str">
        <f aca="false">IF(ISBLANK(bordereau2!A101),"","&lt;NUMLIGNE&gt;")</f>
        <v/>
      </c>
      <c r="B2028" s="0" t="str">
        <f aca="false">IF(ISBLANK(bordereau2!A101)+ISBLANK(bordereau2!L101),"",bordereau2!L101)</f>
        <v/>
      </c>
      <c r="C2028" s="0" t="str">
        <f aca="false">IF(ISBLANK(bordereau2!A101),"","&lt;/NUMLIGNE&gt;")</f>
        <v/>
      </c>
    </row>
    <row r="2029" customFormat="false" ht="12.75" hidden="false" customHeight="false" outlineLevel="0" collapsed="false">
      <c r="A2029" s="0" t="str">
        <f aca="false">IF(ISBLANK(bordereau2!A101),"","&lt;/ARTICLE&gt;")</f>
        <v/>
      </c>
    </row>
    <row r="2032" customFormat="false" ht="12.75" hidden="false" customHeight="false" outlineLevel="0" collapsed="false">
      <c r="A2032" s="0" t="str">
        <f aca="false">IF(ISBLANK(bordereau2!A102),"","&lt;ARTICLE&gt;")</f>
        <v/>
      </c>
    </row>
    <row r="2033" customFormat="false" ht="12.75" hidden="false" customHeight="false" outlineLevel="0" collapsed="false">
      <c r="A2033" s="0" t="str">
        <f aca="false">IF(ISBLANK(bordereau2!A102),"","&lt;NUMERO&gt;")</f>
        <v/>
      </c>
      <c r="B2033" s="0" t="str">
        <f aca="false">IF(ISBLANK(bordereau2!A102),"",bordereau2!A102)</f>
        <v/>
      </c>
      <c r="C2033" s="0" t="str">
        <f aca="false">IF(ISBLANK(bordereau2!A102),"","&lt;/NUMERO&gt;")</f>
        <v/>
      </c>
    </row>
    <row r="2034" customFormat="false" ht="12.75" hidden="false" customHeight="false" outlineLevel="0" collapsed="false">
      <c r="A2034" s="0" t="str">
        <f aca="false">IF(ISBLANK(bordereau2!A102),"","&lt;NUMERO_FIN&gt;")</f>
        <v/>
      </c>
      <c r="B2034" s="0" t="str">
        <f aca="false">IF(ISBLANK(bordereau2!A102)+ISBLANK(bordereau2!B102),"",bordereau2!B102)</f>
        <v/>
      </c>
      <c r="C2034" s="0" t="str">
        <f aca="false">IF(ISBLANK(bordereau2!A102),"","&lt;/NUMERO_FIN&gt;")</f>
        <v/>
      </c>
    </row>
    <row r="2035" customFormat="false" ht="12.75" hidden="false" customHeight="false" outlineLevel="0" collapsed="false">
      <c r="A2035" s="0" t="str">
        <f aca="false">IF(ISBLANK(bordereau2!A102),"","&lt;DESCRIPTIF&gt;")</f>
        <v/>
      </c>
      <c r="B2035" s="0" t="str">
        <f aca="false">IF(ISBLANK(bordereau2!A102)+ISBLANK(bordereau2!C102),"",bordereau2!C102)</f>
        <v/>
      </c>
      <c r="C2035" s="0" t="str">
        <f aca="false">IF(ISBLANK(bordereau2!A102),"","&lt;/DESCRIPTIF&gt;")</f>
        <v/>
      </c>
    </row>
    <row r="2036" customFormat="false" ht="12.75" hidden="false" customHeight="false" outlineLevel="0" collapsed="false">
      <c r="A2036" s="0" t="str">
        <f aca="false">IF(ISBLANK(bordereau2!A102),"","&lt;DEX_D&gt;")</f>
        <v/>
      </c>
      <c r="B2036" s="0" t="str">
        <f aca="false">IF(ISBLANK(bordereau2!A102)+ISBLANK(bordereau2!D102),"",bordereau2!D102)</f>
        <v/>
      </c>
      <c r="C2036" s="0" t="str">
        <f aca="false">IF(ISBLANK(bordereau2!A102),"","&lt;/DEX_D&gt;")</f>
        <v/>
      </c>
    </row>
    <row r="2037" customFormat="false" ht="12.75" hidden="false" customHeight="false" outlineLevel="0" collapsed="false">
      <c r="A2037" s="0" t="str">
        <f aca="false">IF(ISBLANK(bordereau2!A102),"","&lt;DEX_F&gt;")</f>
        <v/>
      </c>
      <c r="B2037" s="0" t="str">
        <f aca="false">IF(ISBLANK(bordereau2!A102)+ISBLANK(bordereau2!E102),"",bordereau2!E102)</f>
        <v/>
      </c>
      <c r="C2037" s="0" t="str">
        <f aca="false">IF(ISBLANK(bordereau2!A102),"","&lt;/DEX_F&gt;")</f>
        <v/>
      </c>
    </row>
    <row r="2038" customFormat="false" ht="12.75" hidden="false" customHeight="false" outlineLevel="0" collapsed="false">
      <c r="A2038" s="0" t="str">
        <f aca="false">IF(ISBLANK(bordereau2!A102),"","&lt;ELIMINATION&gt;")</f>
        <v/>
      </c>
    </row>
    <row r="2039" customFormat="false" ht="12.75" hidden="false" customHeight="false" outlineLevel="0" collapsed="false">
      <c r="A2039" s="0" t="str">
        <f aca="false">IF(ISBLANK(bordereau2!A102),"","&lt;DATE_ELIM_DEBUT&gt;")</f>
        <v/>
      </c>
      <c r="B2039" s="0" t="str">
        <f aca="false">IF(ISBLANK(bordereau2!A102)+ISBLANK(bordereau2!E102),"","01/01/"&amp;bordereau2!E102+1)</f>
        <v/>
      </c>
      <c r="C2039" s="0" t="str">
        <f aca="false">IF(ISBLANK(bordereau2!A102),"","&lt;/DATE_ELIM_DEBUT&gt;")</f>
        <v/>
      </c>
    </row>
    <row r="2040" customFormat="false" ht="12.75" hidden="false" customHeight="false" outlineLevel="0" collapsed="false">
      <c r="A2040" s="0" t="str">
        <f aca="false">IF(ISBLANK(bordereau2!A102),"","&lt;DELAI_ELIM&gt;")</f>
        <v/>
      </c>
      <c r="B2040" s="0" t="str">
        <f aca="false">IF(ISBLANK(bordereau2!A102)+ISBLANK(bordereau2!F102),"",bordereau2!F102)</f>
        <v/>
      </c>
      <c r="C2040" s="0" t="str">
        <f aca="false">IF(ISBLANK(bordereau2!A102),"","&lt;/DELAI_ELIM&gt;")</f>
        <v/>
      </c>
    </row>
    <row r="2041" customFormat="false" ht="12.75" hidden="false" customHeight="false" outlineLevel="0" collapsed="false">
      <c r="A2041" s="0" t="str">
        <f aca="false">IF(ISBLANK(bordereau2!A102),"","&lt;DATE_ELIM_FIN&gt;")</f>
        <v/>
      </c>
      <c r="B2041" s="0" t="str">
        <f aca="false">IF(ISBLANK(bordereau2!A102)+ISBLANK(bordereau2!I102),"",bordereau2!I102)</f>
        <v/>
      </c>
      <c r="C2041" s="0" t="str">
        <f aca="false">IF(ISBLANK(bordereau2!A102),"","&lt;/DATE_ELIM_FIN&gt;")</f>
        <v/>
      </c>
    </row>
    <row r="2042" customFormat="false" ht="12.75" hidden="false" customHeight="false" outlineLevel="0" collapsed="false">
      <c r="A2042" s="0" t="str">
        <f aca="false">IF(ISBLANK(bordereau2!A102),"","&lt;/ELIMINATION&gt;")</f>
        <v/>
      </c>
    </row>
    <row r="2043" customFormat="false" ht="12.75" hidden="false" customHeight="false" outlineLevel="0" collapsed="false">
      <c r="A2043" s="0" t="str">
        <f aca="false">IF(ISBLANK(bordereau2!A102),"","&lt;COMMUNICABILITE&gt;")</f>
        <v/>
      </c>
    </row>
    <row r="2044" customFormat="false" ht="12.75" hidden="false" customHeight="false" outlineLevel="0" collapsed="false">
      <c r="A2044" s="0" t="str">
        <f aca="false">IF(ISBLANK(bordereau2!A102),"","&lt;DATE_COMM_DEBUT&gt;")</f>
        <v/>
      </c>
      <c r="B2044" s="0" t="str">
        <f aca="false">IF(ISBLANK(bordereau2!A102)+ISBLANK(bordereau2!E102),"","01/01/"&amp;bordereau2!E102+1)</f>
        <v/>
      </c>
      <c r="C2044" s="0" t="str">
        <f aca="false">IF(ISBLANK(bordereau2!A102),"","&lt;/DATE_COMM_DEBUT&gt;")</f>
        <v/>
      </c>
    </row>
    <row r="2045" customFormat="false" ht="12.75" hidden="false" customHeight="false" outlineLevel="0" collapsed="false">
      <c r="A2045" s="0" t="str">
        <f aca="false">IF(ISBLANK(bordereau2!A102),"","&lt;DELAI_COMM&gt;")</f>
        <v/>
      </c>
      <c r="B2045" s="0" t="str">
        <f aca="false">IF(ISBLANK(bordereau2!A102)+ISBLANK(bordereau2!G102),"",bordereau2!G102)</f>
        <v/>
      </c>
      <c r="C2045" s="0" t="str">
        <f aca="false">IF(ISBLANK(bordereau2!A102),"","&lt;/DELAI_COMM&gt;")</f>
        <v/>
      </c>
    </row>
    <row r="2046" customFormat="false" ht="12.75" hidden="false" customHeight="false" outlineLevel="0" collapsed="false">
      <c r="A2046" s="0" t="str">
        <f aca="false">IF(ISBLANK(bordereau2!A102),"","&lt;DATE_COMM_FIN&gt;")</f>
        <v/>
      </c>
      <c r="B2046" s="0" t="str">
        <f aca="false">IF(ISBLANK(bordereau2!A102)+ISBLANK(bordereau2!H102),"",bordereau2!H102)</f>
        <v/>
      </c>
      <c r="C2046" s="0" t="str">
        <f aca="false">IF(ISBLANK(bordereau2!A102),"","&lt;/DATE_COMM_FIN&gt;")</f>
        <v/>
      </c>
    </row>
    <row r="2047" customFormat="false" ht="12.75" hidden="false" customHeight="false" outlineLevel="0" collapsed="false">
      <c r="A2047" s="0" t="str">
        <f aca="false">IF(ISBLANK(bordereau2!A102),"","&lt;/COMMUNICABILITE&gt;")</f>
        <v/>
      </c>
    </row>
    <row r="2048" customFormat="false" ht="12.75" hidden="false" customHeight="false" outlineLevel="0" collapsed="false">
      <c r="A2048" s="0" t="str">
        <f aca="false">IF(ISBLANK(bordereau2!A102),"","&lt;SORTFINAL&gt;")</f>
        <v/>
      </c>
      <c r="B2048" s="0" t="str">
        <f aca="false">IF(ISBLANK(bordereau2!A102)+ISBLANK(bordereau2!J102),"",bordereau2!J102)</f>
        <v/>
      </c>
      <c r="C2048" s="0" t="str">
        <f aca="false">IF(ISBLANK(bordereau2!A102),"","&lt;/SORTFINAL&gt;")</f>
        <v/>
      </c>
    </row>
    <row r="2049" customFormat="false" ht="12.75" hidden="false" customHeight="false" outlineLevel="0" collapsed="false">
      <c r="A2049" s="0" t="str">
        <f aca="false">IF(ISBLANK(bordereau2!A102),"","&lt;NUMLIGNE&gt;")</f>
        <v/>
      </c>
      <c r="B2049" s="0" t="str">
        <f aca="false">IF(ISBLANK(bordereau2!A102)+ISBLANK(bordereau2!L102),"",bordereau2!L102)</f>
        <v/>
      </c>
      <c r="C2049" s="0" t="str">
        <f aca="false">IF(ISBLANK(bordereau2!A102),"","&lt;/NUMLIGNE&gt;")</f>
        <v/>
      </c>
    </row>
    <row r="2050" customFormat="false" ht="12.75" hidden="false" customHeight="false" outlineLevel="0" collapsed="false">
      <c r="A2050" s="0" t="str">
        <f aca="false">IF(ISBLANK(bordereau2!A102),"","&lt;/ARTICLE&gt;")</f>
        <v/>
      </c>
    </row>
    <row r="2053" customFormat="false" ht="12.75" hidden="false" customHeight="false" outlineLevel="0" collapsed="false">
      <c r="A2053" s="0" t="str">
        <f aca="false">IF(ISBLANK(bordereau2!A103),"","&lt;ARTICLE&gt;")</f>
        <v/>
      </c>
    </row>
    <row r="2054" customFormat="false" ht="12.75" hidden="false" customHeight="false" outlineLevel="0" collapsed="false">
      <c r="A2054" s="0" t="str">
        <f aca="false">IF(ISBLANK(bordereau2!A103),"","&lt;NUMERO&gt;")</f>
        <v/>
      </c>
      <c r="B2054" s="0" t="str">
        <f aca="false">IF(ISBLANK(bordereau2!A103),"",bordereau2!A103)</f>
        <v/>
      </c>
      <c r="C2054" s="0" t="str">
        <f aca="false">IF(ISBLANK(bordereau2!A103),"","&lt;/NUMERO&gt;")</f>
        <v/>
      </c>
    </row>
    <row r="2055" customFormat="false" ht="12.75" hidden="false" customHeight="false" outlineLevel="0" collapsed="false">
      <c r="A2055" s="0" t="str">
        <f aca="false">IF(ISBLANK(bordereau2!A103),"","&lt;NUMERO_FIN&gt;")</f>
        <v/>
      </c>
      <c r="B2055" s="0" t="str">
        <f aca="false">IF(ISBLANK(bordereau2!A103)+ISBLANK(bordereau2!B103),"",bordereau2!B103)</f>
        <v/>
      </c>
      <c r="C2055" s="0" t="str">
        <f aca="false">IF(ISBLANK(bordereau2!A103),"","&lt;/NUMERO_FIN&gt;")</f>
        <v/>
      </c>
    </row>
    <row r="2056" customFormat="false" ht="12.75" hidden="false" customHeight="false" outlineLevel="0" collapsed="false">
      <c r="A2056" s="0" t="str">
        <f aca="false">IF(ISBLANK(bordereau2!A103),"","&lt;DESCRIPTIF&gt;")</f>
        <v/>
      </c>
      <c r="B2056" s="0" t="str">
        <f aca="false">IF(ISBLANK(bordereau2!A103)+ISBLANK(bordereau2!C103),"",bordereau2!C103)</f>
        <v/>
      </c>
      <c r="C2056" s="0" t="str">
        <f aca="false">IF(ISBLANK(bordereau2!A103),"","&lt;/DESCRIPTIF&gt;")</f>
        <v/>
      </c>
    </row>
    <row r="2057" customFormat="false" ht="12.75" hidden="false" customHeight="false" outlineLevel="0" collapsed="false">
      <c r="A2057" s="0" t="str">
        <f aca="false">IF(ISBLANK(bordereau2!A103),"","&lt;DEX_D&gt;")</f>
        <v/>
      </c>
      <c r="B2057" s="0" t="str">
        <f aca="false">IF(ISBLANK(bordereau2!A103)+ISBLANK(bordereau2!D103),"",bordereau2!D103)</f>
        <v/>
      </c>
      <c r="C2057" s="0" t="str">
        <f aca="false">IF(ISBLANK(bordereau2!A103),"","&lt;/DEX_D&gt;")</f>
        <v/>
      </c>
    </row>
    <row r="2058" customFormat="false" ht="12.75" hidden="false" customHeight="false" outlineLevel="0" collapsed="false">
      <c r="A2058" s="0" t="str">
        <f aca="false">IF(ISBLANK(bordereau2!A103),"","&lt;DEX_F&gt;")</f>
        <v/>
      </c>
      <c r="B2058" s="0" t="str">
        <f aca="false">IF(ISBLANK(bordereau2!A103)+ISBLANK(bordereau2!E103),"",bordereau2!E103)</f>
        <v/>
      </c>
      <c r="C2058" s="0" t="str">
        <f aca="false">IF(ISBLANK(bordereau2!A103),"","&lt;/DEX_F&gt;")</f>
        <v/>
      </c>
    </row>
    <row r="2059" customFormat="false" ht="12.75" hidden="false" customHeight="false" outlineLevel="0" collapsed="false">
      <c r="A2059" s="0" t="str">
        <f aca="false">IF(ISBLANK(bordereau2!A103),"","&lt;ELIMINATION&gt;")</f>
        <v/>
      </c>
    </row>
    <row r="2060" customFormat="false" ht="12.75" hidden="false" customHeight="false" outlineLevel="0" collapsed="false">
      <c r="A2060" s="0" t="str">
        <f aca="false">IF(ISBLANK(bordereau2!A103),"","&lt;DATE_ELIM_DEBUT&gt;")</f>
        <v/>
      </c>
      <c r="B2060" s="0" t="str">
        <f aca="false">IF(ISBLANK(bordereau2!A103)+ISBLANK(bordereau2!E103),"","01/01/"&amp;bordereau2!E103+1)</f>
        <v/>
      </c>
      <c r="C2060" s="0" t="str">
        <f aca="false">IF(ISBLANK(bordereau2!A103),"","&lt;/DATE_ELIM_DEBUT&gt;")</f>
        <v/>
      </c>
    </row>
    <row r="2061" customFormat="false" ht="12.75" hidden="false" customHeight="false" outlineLevel="0" collapsed="false">
      <c r="A2061" s="0" t="str">
        <f aca="false">IF(ISBLANK(bordereau2!A103),"","&lt;DELAI_ELIM&gt;")</f>
        <v/>
      </c>
      <c r="B2061" s="0" t="str">
        <f aca="false">IF(ISBLANK(bordereau2!A103)+ISBLANK(bordereau2!F103),"",bordereau2!F103)</f>
        <v/>
      </c>
      <c r="C2061" s="0" t="str">
        <f aca="false">IF(ISBLANK(bordereau2!A103),"","&lt;/DELAI_ELIM&gt;")</f>
        <v/>
      </c>
    </row>
    <row r="2062" customFormat="false" ht="12.75" hidden="false" customHeight="false" outlineLevel="0" collapsed="false">
      <c r="A2062" s="0" t="str">
        <f aca="false">IF(ISBLANK(bordereau2!A103),"","&lt;DATE_ELIM_FIN&gt;")</f>
        <v/>
      </c>
      <c r="B2062" s="0" t="str">
        <f aca="false">IF(ISBLANK(bordereau2!A103)+ISBLANK(bordereau2!I103),"",bordereau2!I103)</f>
        <v/>
      </c>
      <c r="C2062" s="0" t="str">
        <f aca="false">IF(ISBLANK(bordereau2!A103),"","&lt;/DATE_ELIM_FIN&gt;")</f>
        <v/>
      </c>
    </row>
    <row r="2063" customFormat="false" ht="12.75" hidden="false" customHeight="false" outlineLevel="0" collapsed="false">
      <c r="A2063" s="0" t="str">
        <f aca="false">IF(ISBLANK(bordereau2!A103),"","&lt;/ELIMINATION&gt;")</f>
        <v/>
      </c>
    </row>
    <row r="2064" customFormat="false" ht="12.75" hidden="false" customHeight="false" outlineLevel="0" collapsed="false">
      <c r="A2064" s="0" t="str">
        <f aca="false">IF(ISBLANK(bordereau2!A103),"","&lt;COMMUNICABILITE&gt;")</f>
        <v/>
      </c>
    </row>
    <row r="2065" customFormat="false" ht="12.75" hidden="false" customHeight="false" outlineLevel="0" collapsed="false">
      <c r="A2065" s="0" t="str">
        <f aca="false">IF(ISBLANK(bordereau2!A103),"","&lt;DATE_COMM_DEBUT&gt;")</f>
        <v/>
      </c>
      <c r="B2065" s="0" t="str">
        <f aca="false">IF(ISBLANK(bordereau2!A103)+ISBLANK(bordereau2!E103),"","01/01/"&amp;bordereau2!E103+1)</f>
        <v/>
      </c>
      <c r="C2065" s="0" t="str">
        <f aca="false">IF(ISBLANK(bordereau2!A103),"","&lt;/DATE_COMM_DEBUT&gt;")</f>
        <v/>
      </c>
    </row>
    <row r="2066" customFormat="false" ht="12.75" hidden="false" customHeight="false" outlineLevel="0" collapsed="false">
      <c r="A2066" s="0" t="str">
        <f aca="false">IF(ISBLANK(bordereau2!A103),"","&lt;DELAI_COMM&gt;")</f>
        <v/>
      </c>
      <c r="B2066" s="0" t="str">
        <f aca="false">IF(ISBLANK(bordereau2!A103)+ISBLANK(bordereau2!G103),"",bordereau2!G103)</f>
        <v/>
      </c>
      <c r="C2066" s="0" t="str">
        <f aca="false">IF(ISBLANK(bordereau2!A103),"","&lt;/DELAI_COMM&gt;")</f>
        <v/>
      </c>
    </row>
    <row r="2067" customFormat="false" ht="12.75" hidden="false" customHeight="false" outlineLevel="0" collapsed="false">
      <c r="A2067" s="0" t="str">
        <f aca="false">IF(ISBLANK(bordereau2!A103),"","&lt;DATE_COMM_FIN&gt;")</f>
        <v/>
      </c>
      <c r="B2067" s="0" t="str">
        <f aca="false">IF(ISBLANK(bordereau2!A103)+ISBLANK(bordereau2!H103),"",bordereau2!H103)</f>
        <v/>
      </c>
      <c r="C2067" s="0" t="str">
        <f aca="false">IF(ISBLANK(bordereau2!A103),"","&lt;/DATE_COMM_FIN&gt;")</f>
        <v/>
      </c>
    </row>
    <row r="2068" customFormat="false" ht="12.75" hidden="false" customHeight="false" outlineLevel="0" collapsed="false">
      <c r="A2068" s="0" t="str">
        <f aca="false">IF(ISBLANK(bordereau2!A103),"","&lt;/COMMUNICABILITE&gt;")</f>
        <v/>
      </c>
    </row>
    <row r="2069" customFormat="false" ht="12.75" hidden="false" customHeight="false" outlineLevel="0" collapsed="false">
      <c r="A2069" s="0" t="str">
        <f aca="false">IF(ISBLANK(bordereau2!A103),"","&lt;SORTFINAL&gt;")</f>
        <v/>
      </c>
      <c r="B2069" s="0" t="str">
        <f aca="false">IF(ISBLANK(bordereau2!A103)+ISBLANK(bordereau2!J103),"",bordereau2!J103)</f>
        <v/>
      </c>
      <c r="C2069" s="0" t="str">
        <f aca="false">IF(ISBLANK(bordereau2!A103),"","&lt;/SORTFINAL&gt;")</f>
        <v/>
      </c>
    </row>
    <row r="2070" customFormat="false" ht="12.75" hidden="false" customHeight="false" outlineLevel="0" collapsed="false">
      <c r="A2070" s="0" t="str">
        <f aca="false">IF(ISBLANK(bordereau2!A103),"","&lt;NUMLIGNE&gt;")</f>
        <v/>
      </c>
      <c r="B2070" s="0" t="str">
        <f aca="false">IF(ISBLANK(bordereau2!A103)+ISBLANK(bordereau2!L103),"",bordereau2!L103)</f>
        <v/>
      </c>
      <c r="C2070" s="0" t="str">
        <f aca="false">IF(ISBLANK(bordereau2!A103),"","&lt;/NUMLIGNE&gt;")</f>
        <v/>
      </c>
    </row>
    <row r="2071" customFormat="false" ht="12.75" hidden="false" customHeight="false" outlineLevel="0" collapsed="false">
      <c r="A2071" s="0" t="str">
        <f aca="false">IF(ISBLANK(bordereau2!A103),"","&lt;/ARTICLE&gt;")</f>
        <v/>
      </c>
    </row>
    <row r="2074" customFormat="false" ht="12.75" hidden="false" customHeight="false" outlineLevel="0" collapsed="false">
      <c r="A2074" s="0" t="str">
        <f aca="false">IF(ISBLANK(bordereau2!A104),"","&lt;ARTICLE&gt;")</f>
        <v/>
      </c>
    </row>
    <row r="2075" customFormat="false" ht="12.75" hidden="false" customHeight="false" outlineLevel="0" collapsed="false">
      <c r="A2075" s="0" t="str">
        <f aca="false">IF(ISBLANK(bordereau2!A104),"","&lt;NUMERO&gt;")</f>
        <v/>
      </c>
      <c r="B2075" s="0" t="str">
        <f aca="false">IF(ISBLANK(bordereau2!A104),"",bordereau2!A104)</f>
        <v/>
      </c>
      <c r="C2075" s="0" t="str">
        <f aca="false">IF(ISBLANK(bordereau2!A104),"","&lt;/NUMERO&gt;")</f>
        <v/>
      </c>
    </row>
    <row r="2076" customFormat="false" ht="12.75" hidden="false" customHeight="false" outlineLevel="0" collapsed="false">
      <c r="A2076" s="0" t="str">
        <f aca="false">IF(ISBLANK(bordereau2!A104),"","&lt;NUMERO_FIN&gt;")</f>
        <v/>
      </c>
      <c r="B2076" s="0" t="str">
        <f aca="false">IF(ISBLANK(bordereau2!A104)+ISBLANK(bordereau2!B104),"",bordereau2!B104)</f>
        <v/>
      </c>
      <c r="C2076" s="0" t="str">
        <f aca="false">IF(ISBLANK(bordereau2!A104),"","&lt;/NUMERO_FIN&gt;")</f>
        <v/>
      </c>
    </row>
    <row r="2077" customFormat="false" ht="12.75" hidden="false" customHeight="false" outlineLevel="0" collapsed="false">
      <c r="A2077" s="0" t="str">
        <f aca="false">IF(ISBLANK(bordereau2!A104),"","&lt;DESCRIPTIF&gt;")</f>
        <v/>
      </c>
      <c r="B2077" s="0" t="str">
        <f aca="false">IF(ISBLANK(bordereau2!A104)+ISBLANK(bordereau2!C104),"",bordereau2!C104)</f>
        <v/>
      </c>
      <c r="C2077" s="0" t="str">
        <f aca="false">IF(ISBLANK(bordereau2!A104),"","&lt;/DESCRIPTIF&gt;")</f>
        <v/>
      </c>
    </row>
    <row r="2078" customFormat="false" ht="12.75" hidden="false" customHeight="false" outlineLevel="0" collapsed="false">
      <c r="A2078" s="0" t="str">
        <f aca="false">IF(ISBLANK(bordereau2!A104),"","&lt;DEX_D&gt;")</f>
        <v/>
      </c>
      <c r="B2078" s="0" t="str">
        <f aca="false">IF(ISBLANK(bordereau2!A104)+ISBLANK(bordereau2!D104),"",bordereau2!D104)</f>
        <v/>
      </c>
      <c r="C2078" s="0" t="str">
        <f aca="false">IF(ISBLANK(bordereau2!A104),"","&lt;/DEX_D&gt;")</f>
        <v/>
      </c>
    </row>
    <row r="2079" customFormat="false" ht="12.75" hidden="false" customHeight="false" outlineLevel="0" collapsed="false">
      <c r="A2079" s="0" t="str">
        <f aca="false">IF(ISBLANK(bordereau2!A104),"","&lt;DEX_F&gt;")</f>
        <v/>
      </c>
      <c r="B2079" s="0" t="str">
        <f aca="false">IF(ISBLANK(bordereau2!A104)+ISBLANK(bordereau2!E104),"",bordereau2!E104)</f>
        <v/>
      </c>
      <c r="C2079" s="0" t="str">
        <f aca="false">IF(ISBLANK(bordereau2!A104),"","&lt;/DEX_F&gt;")</f>
        <v/>
      </c>
    </row>
    <row r="2080" customFormat="false" ht="12.75" hidden="false" customHeight="false" outlineLevel="0" collapsed="false">
      <c r="A2080" s="0" t="str">
        <f aca="false">IF(ISBLANK(bordereau2!A104),"","&lt;ELIMINATION&gt;")</f>
        <v/>
      </c>
    </row>
    <row r="2081" customFormat="false" ht="12.75" hidden="false" customHeight="false" outlineLevel="0" collapsed="false">
      <c r="A2081" s="0" t="str">
        <f aca="false">IF(ISBLANK(bordereau2!A104),"","&lt;DATE_ELIM_DEBUT&gt;")</f>
        <v/>
      </c>
      <c r="B2081" s="0" t="str">
        <f aca="false">IF(ISBLANK(bordereau2!A104)+ISBLANK(bordereau2!E104),"","01/01/"&amp;bordereau2!E104+1)</f>
        <v/>
      </c>
      <c r="C2081" s="0" t="str">
        <f aca="false">IF(ISBLANK(bordereau2!A104),"","&lt;/DATE_ELIM_DEBUT&gt;")</f>
        <v/>
      </c>
    </row>
    <row r="2082" customFormat="false" ht="12.75" hidden="false" customHeight="false" outlineLevel="0" collapsed="false">
      <c r="A2082" s="0" t="str">
        <f aca="false">IF(ISBLANK(bordereau2!A104),"","&lt;DELAI_ELIM&gt;")</f>
        <v/>
      </c>
      <c r="B2082" s="0" t="str">
        <f aca="false">IF(ISBLANK(bordereau2!A104)+ISBLANK(bordereau2!F104),"",bordereau2!F104)</f>
        <v/>
      </c>
      <c r="C2082" s="0" t="str">
        <f aca="false">IF(ISBLANK(bordereau2!A104),"","&lt;/DELAI_ELIM&gt;")</f>
        <v/>
      </c>
    </row>
    <row r="2083" customFormat="false" ht="12.75" hidden="false" customHeight="false" outlineLevel="0" collapsed="false">
      <c r="A2083" s="0" t="str">
        <f aca="false">IF(ISBLANK(bordereau2!A104),"","&lt;DATE_ELIM_FIN&gt;")</f>
        <v/>
      </c>
      <c r="B2083" s="0" t="str">
        <f aca="false">IF(ISBLANK(bordereau2!A104)+ISBLANK(bordereau2!I104),"",bordereau2!I104)</f>
        <v/>
      </c>
      <c r="C2083" s="0" t="str">
        <f aca="false">IF(ISBLANK(bordereau2!A104),"","&lt;/DATE_ELIM_FIN&gt;")</f>
        <v/>
      </c>
    </row>
    <row r="2084" customFormat="false" ht="12.75" hidden="false" customHeight="false" outlineLevel="0" collapsed="false">
      <c r="A2084" s="0" t="str">
        <f aca="false">IF(ISBLANK(bordereau2!A104),"","&lt;/ELIMINATION&gt;")</f>
        <v/>
      </c>
    </row>
    <row r="2085" customFormat="false" ht="12.75" hidden="false" customHeight="false" outlineLevel="0" collapsed="false">
      <c r="A2085" s="0" t="str">
        <f aca="false">IF(ISBLANK(bordereau2!A104),"","&lt;COMMUNICABILITE&gt;")</f>
        <v/>
      </c>
    </row>
    <row r="2086" customFormat="false" ht="12.75" hidden="false" customHeight="false" outlineLevel="0" collapsed="false">
      <c r="A2086" s="0" t="str">
        <f aca="false">IF(ISBLANK(bordereau2!A104),"","&lt;DATE_COMM_DEBUT&gt;")</f>
        <v/>
      </c>
      <c r="B2086" s="0" t="str">
        <f aca="false">IF(ISBLANK(bordereau2!A104)+ISBLANK(bordereau2!E104),"","01/01/"&amp;bordereau2!E104+1)</f>
        <v/>
      </c>
      <c r="C2086" s="0" t="str">
        <f aca="false">IF(ISBLANK(bordereau2!A104),"","&lt;/DATE_COMM_DEBUT&gt;")</f>
        <v/>
      </c>
    </row>
    <row r="2087" customFormat="false" ht="12.75" hidden="false" customHeight="false" outlineLevel="0" collapsed="false">
      <c r="A2087" s="0" t="str">
        <f aca="false">IF(ISBLANK(bordereau2!A104),"","&lt;DELAI_COMM&gt;")</f>
        <v/>
      </c>
      <c r="B2087" s="0" t="str">
        <f aca="false">IF(ISBLANK(bordereau2!A104)+ISBLANK(bordereau2!G104),"",bordereau2!G104)</f>
        <v/>
      </c>
      <c r="C2087" s="0" t="str">
        <f aca="false">IF(ISBLANK(bordereau2!A104),"","&lt;/DELAI_COMM&gt;")</f>
        <v/>
      </c>
    </row>
    <row r="2088" customFormat="false" ht="12.75" hidden="false" customHeight="false" outlineLevel="0" collapsed="false">
      <c r="A2088" s="0" t="str">
        <f aca="false">IF(ISBLANK(bordereau2!A104),"","&lt;DATE_COMM_FIN&gt;")</f>
        <v/>
      </c>
      <c r="B2088" s="0" t="str">
        <f aca="false">IF(ISBLANK(bordereau2!A104)+ISBLANK(bordereau2!H104),"",bordereau2!H104)</f>
        <v/>
      </c>
      <c r="C2088" s="0" t="str">
        <f aca="false">IF(ISBLANK(bordereau2!A104),"","&lt;/DATE_COMM_FIN&gt;")</f>
        <v/>
      </c>
    </row>
    <row r="2089" customFormat="false" ht="12.75" hidden="false" customHeight="false" outlineLevel="0" collapsed="false">
      <c r="A2089" s="0" t="str">
        <f aca="false">IF(ISBLANK(bordereau2!A104),"","&lt;/COMMUNICABILITE&gt;")</f>
        <v/>
      </c>
    </row>
    <row r="2090" customFormat="false" ht="12.75" hidden="false" customHeight="false" outlineLevel="0" collapsed="false">
      <c r="A2090" s="0" t="str">
        <f aca="false">IF(ISBLANK(bordereau2!A104),"","&lt;SORTFINAL&gt;")</f>
        <v/>
      </c>
      <c r="B2090" s="0" t="str">
        <f aca="false">IF(ISBLANK(bordereau2!A104)+ISBLANK(bordereau2!J104),"",bordereau2!J104)</f>
        <v/>
      </c>
      <c r="C2090" s="0" t="str">
        <f aca="false">IF(ISBLANK(bordereau2!A104),"","&lt;/SORTFINAL&gt;")</f>
        <v/>
      </c>
    </row>
    <row r="2091" customFormat="false" ht="12.75" hidden="false" customHeight="false" outlineLevel="0" collapsed="false">
      <c r="A2091" s="0" t="str">
        <f aca="false">IF(ISBLANK(bordereau2!A104),"","&lt;NUMLIGNE&gt;")</f>
        <v/>
      </c>
      <c r="B2091" s="0" t="str">
        <f aca="false">IF(ISBLANK(bordereau2!A104)+ISBLANK(bordereau2!L104),"",bordereau2!L104)</f>
        <v/>
      </c>
      <c r="C2091" s="0" t="str">
        <f aca="false">IF(ISBLANK(bordereau2!A104),"","&lt;/NUMLIGNE&gt;")</f>
        <v/>
      </c>
    </row>
    <row r="2092" customFormat="false" ht="12.75" hidden="false" customHeight="false" outlineLevel="0" collapsed="false">
      <c r="A2092" s="0" t="str">
        <f aca="false">IF(ISBLANK(bordereau2!A104),"","&lt;/ARTICLE&gt;")</f>
        <v/>
      </c>
    </row>
    <row r="2095" customFormat="false" ht="12.75" hidden="false" customHeight="false" outlineLevel="0" collapsed="false">
      <c r="A2095" s="0" t="str">
        <f aca="false">IF(ISBLANK(bordereau2!A105),"","&lt;ARTICLE&gt;")</f>
        <v/>
      </c>
    </row>
    <row r="2096" customFormat="false" ht="12.75" hidden="false" customHeight="false" outlineLevel="0" collapsed="false">
      <c r="A2096" s="0" t="str">
        <f aca="false">IF(ISBLANK(bordereau2!A105),"","&lt;NUMERO&gt;")</f>
        <v/>
      </c>
      <c r="B2096" s="0" t="str">
        <f aca="false">IF(ISBLANK(bordereau2!A105),"",bordereau2!A105)</f>
        <v/>
      </c>
      <c r="C2096" s="0" t="str">
        <f aca="false">IF(ISBLANK(bordereau2!A105),"","&lt;/NUMERO&gt;")</f>
        <v/>
      </c>
    </row>
    <row r="2097" customFormat="false" ht="12.75" hidden="false" customHeight="false" outlineLevel="0" collapsed="false">
      <c r="A2097" s="0" t="str">
        <f aca="false">IF(ISBLANK(bordereau2!A105),"","&lt;NUMERO_FIN&gt;")</f>
        <v/>
      </c>
      <c r="B2097" s="0" t="str">
        <f aca="false">IF(ISBLANK(bordereau2!A105)+ISBLANK(bordereau2!B105),"",bordereau2!B105)</f>
        <v/>
      </c>
      <c r="C2097" s="0" t="str">
        <f aca="false">IF(ISBLANK(bordereau2!A105),"","&lt;/NUMERO_FIN&gt;")</f>
        <v/>
      </c>
    </row>
    <row r="2098" customFormat="false" ht="12.75" hidden="false" customHeight="false" outlineLevel="0" collapsed="false">
      <c r="A2098" s="0" t="str">
        <f aca="false">IF(ISBLANK(bordereau2!A105),"","&lt;DESCRIPTIF&gt;")</f>
        <v/>
      </c>
      <c r="B2098" s="0" t="str">
        <f aca="false">IF(ISBLANK(bordereau2!A105)+ISBLANK(bordereau2!C105),"",bordereau2!C105)</f>
        <v/>
      </c>
      <c r="C2098" s="0" t="str">
        <f aca="false">IF(ISBLANK(bordereau2!A105),"","&lt;/DESCRIPTIF&gt;")</f>
        <v/>
      </c>
    </row>
    <row r="2099" customFormat="false" ht="12.75" hidden="false" customHeight="false" outlineLevel="0" collapsed="false">
      <c r="A2099" s="0" t="str">
        <f aca="false">IF(ISBLANK(bordereau2!A105),"","&lt;DEX_D&gt;")</f>
        <v/>
      </c>
      <c r="B2099" s="0" t="str">
        <f aca="false">IF(ISBLANK(bordereau2!A105)+ISBLANK(bordereau2!D105),"",bordereau2!D105)</f>
        <v/>
      </c>
      <c r="C2099" s="0" t="str">
        <f aca="false">IF(ISBLANK(bordereau2!A105),"","&lt;/DEX_D&gt;")</f>
        <v/>
      </c>
    </row>
    <row r="2100" customFormat="false" ht="12.75" hidden="false" customHeight="false" outlineLevel="0" collapsed="false">
      <c r="A2100" s="0" t="str">
        <f aca="false">IF(ISBLANK(bordereau2!A105),"","&lt;DEX_F&gt;")</f>
        <v/>
      </c>
      <c r="B2100" s="0" t="str">
        <f aca="false">IF(ISBLANK(bordereau2!A105)+ISBLANK(bordereau2!E105),"",bordereau2!E105)</f>
        <v/>
      </c>
      <c r="C2100" s="0" t="str">
        <f aca="false">IF(ISBLANK(bordereau2!A105),"","&lt;/DEX_F&gt;")</f>
        <v/>
      </c>
    </row>
    <row r="2101" customFormat="false" ht="12.75" hidden="false" customHeight="false" outlineLevel="0" collapsed="false">
      <c r="A2101" s="0" t="str">
        <f aca="false">IF(ISBLANK(bordereau2!A105),"","&lt;ELIMINATION&gt;")</f>
        <v/>
      </c>
    </row>
    <row r="2102" customFormat="false" ht="12.75" hidden="false" customHeight="false" outlineLevel="0" collapsed="false">
      <c r="A2102" s="0" t="str">
        <f aca="false">IF(ISBLANK(bordereau2!A105),"","&lt;DATE_ELIM_DEBUT&gt;")</f>
        <v/>
      </c>
      <c r="B2102" s="0" t="str">
        <f aca="false">IF(ISBLANK(bordereau2!A105)+ISBLANK(bordereau2!E105),"","01/01/"&amp;bordereau2!E105+1)</f>
        <v/>
      </c>
      <c r="C2102" s="0" t="str">
        <f aca="false">IF(ISBLANK(bordereau2!A105),"","&lt;/DATE_ELIM_DEBUT&gt;")</f>
        <v/>
      </c>
    </row>
    <row r="2103" customFormat="false" ht="12.75" hidden="false" customHeight="false" outlineLevel="0" collapsed="false">
      <c r="A2103" s="0" t="str">
        <f aca="false">IF(ISBLANK(bordereau2!A105),"","&lt;DELAI_ELIM&gt;")</f>
        <v/>
      </c>
      <c r="B2103" s="0" t="str">
        <f aca="false">IF(ISBLANK(bordereau2!A105)+ISBLANK(bordereau2!F105),"",bordereau2!F105)</f>
        <v/>
      </c>
      <c r="C2103" s="0" t="str">
        <f aca="false">IF(ISBLANK(bordereau2!A105),"","&lt;/DELAI_ELIM&gt;")</f>
        <v/>
      </c>
    </row>
    <row r="2104" customFormat="false" ht="12.75" hidden="false" customHeight="false" outlineLevel="0" collapsed="false">
      <c r="A2104" s="0" t="str">
        <f aca="false">IF(ISBLANK(bordereau2!A105),"","&lt;DATE_ELIM_FIN&gt;")</f>
        <v/>
      </c>
      <c r="B2104" s="0" t="str">
        <f aca="false">IF(ISBLANK(bordereau2!A105)+ISBLANK(bordereau2!I105),"",bordereau2!I105)</f>
        <v/>
      </c>
      <c r="C2104" s="0" t="str">
        <f aca="false">IF(ISBLANK(bordereau2!A105),"","&lt;/DATE_ELIM_FIN&gt;")</f>
        <v/>
      </c>
    </row>
    <row r="2105" customFormat="false" ht="12.75" hidden="false" customHeight="false" outlineLevel="0" collapsed="false">
      <c r="A2105" s="0" t="str">
        <f aca="false">IF(ISBLANK(bordereau2!A105),"","&lt;/ELIMINATION&gt;")</f>
        <v/>
      </c>
    </row>
    <row r="2106" customFormat="false" ht="12.75" hidden="false" customHeight="false" outlineLevel="0" collapsed="false">
      <c r="A2106" s="0" t="str">
        <f aca="false">IF(ISBLANK(bordereau2!A105),"","&lt;COMMUNICABILITE&gt;")</f>
        <v/>
      </c>
    </row>
    <row r="2107" customFormat="false" ht="12.75" hidden="false" customHeight="false" outlineLevel="0" collapsed="false">
      <c r="A2107" s="0" t="str">
        <f aca="false">IF(ISBLANK(bordereau2!A105),"","&lt;DATE_COMM_DEBUT&gt;")</f>
        <v/>
      </c>
      <c r="B2107" s="0" t="str">
        <f aca="false">IF(ISBLANK(bordereau2!A105)+ISBLANK(bordereau2!E105),"","01/01/"&amp;bordereau2!E105+1)</f>
        <v/>
      </c>
      <c r="C2107" s="0" t="str">
        <f aca="false">IF(ISBLANK(bordereau2!A105),"","&lt;/DATE_COMM_DEBUT&gt;")</f>
        <v/>
      </c>
    </row>
    <row r="2108" customFormat="false" ht="12.75" hidden="false" customHeight="false" outlineLevel="0" collapsed="false">
      <c r="A2108" s="0" t="str">
        <f aca="false">IF(ISBLANK(bordereau2!A105),"","&lt;DELAI_COMM&gt;")</f>
        <v/>
      </c>
      <c r="B2108" s="0" t="str">
        <f aca="false">IF(ISBLANK(bordereau2!A105)+ISBLANK(bordereau2!G105),"",bordereau2!G105)</f>
        <v/>
      </c>
      <c r="C2108" s="0" t="str">
        <f aca="false">IF(ISBLANK(bordereau2!A105),"","&lt;/DELAI_COMM&gt;")</f>
        <v/>
      </c>
    </row>
    <row r="2109" customFormat="false" ht="12.75" hidden="false" customHeight="false" outlineLevel="0" collapsed="false">
      <c r="A2109" s="0" t="str">
        <f aca="false">IF(ISBLANK(bordereau2!A105),"","&lt;DATE_COMM_FIN&gt;")</f>
        <v/>
      </c>
      <c r="B2109" s="0" t="str">
        <f aca="false">IF(ISBLANK(bordereau2!A105)+ISBLANK(bordereau2!H105),"",bordereau2!H105)</f>
        <v/>
      </c>
      <c r="C2109" s="0" t="str">
        <f aca="false">IF(ISBLANK(bordereau2!A105),"","&lt;/DATE_COMM_FIN&gt;")</f>
        <v/>
      </c>
    </row>
    <row r="2110" customFormat="false" ht="12.75" hidden="false" customHeight="false" outlineLevel="0" collapsed="false">
      <c r="A2110" s="0" t="str">
        <f aca="false">IF(ISBLANK(bordereau2!A105),"","&lt;/COMMUNICABILITE&gt;")</f>
        <v/>
      </c>
    </row>
    <row r="2111" customFormat="false" ht="12.75" hidden="false" customHeight="false" outlineLevel="0" collapsed="false">
      <c r="A2111" s="0" t="str">
        <f aca="false">IF(ISBLANK(bordereau2!A105),"","&lt;SORTFINAL&gt;")</f>
        <v/>
      </c>
      <c r="B2111" s="0" t="str">
        <f aca="false">IF(ISBLANK(bordereau2!A105)+ISBLANK(bordereau2!J105),"",bordereau2!J105)</f>
        <v/>
      </c>
      <c r="C2111" s="0" t="str">
        <f aca="false">IF(ISBLANK(bordereau2!A105),"","&lt;/SORTFINAL&gt;")</f>
        <v/>
      </c>
    </row>
    <row r="2112" customFormat="false" ht="12.75" hidden="false" customHeight="false" outlineLevel="0" collapsed="false">
      <c r="A2112" s="0" t="str">
        <f aca="false">IF(ISBLANK(bordereau2!A105),"","&lt;NUMLIGNE&gt;")</f>
        <v/>
      </c>
      <c r="B2112" s="0" t="str">
        <f aca="false">IF(ISBLANK(bordereau2!A105)+ISBLANK(bordereau2!L105),"",bordereau2!L105)</f>
        <v/>
      </c>
      <c r="C2112" s="0" t="str">
        <f aca="false">IF(ISBLANK(bordereau2!A105),"","&lt;/NUMLIGNE&gt;")</f>
        <v/>
      </c>
    </row>
    <row r="2113" customFormat="false" ht="12.75" hidden="false" customHeight="false" outlineLevel="0" collapsed="false">
      <c r="A2113" s="0" t="str">
        <f aca="false">IF(ISBLANK(bordereau2!A105),"","&lt;/ARTICLE&gt;")</f>
        <v/>
      </c>
    </row>
    <row r="2116" customFormat="false" ht="12.75" hidden="false" customHeight="false" outlineLevel="0" collapsed="false">
      <c r="A2116" s="0" t="str">
        <f aca="false">IF(ISBLANK(bordereau2!A106),"","&lt;ARTICLE&gt;")</f>
        <v/>
      </c>
    </row>
    <row r="2117" customFormat="false" ht="12.75" hidden="false" customHeight="false" outlineLevel="0" collapsed="false">
      <c r="A2117" s="0" t="str">
        <f aca="false">IF(ISBLANK(bordereau2!A106),"","&lt;NUMERO&gt;")</f>
        <v/>
      </c>
      <c r="B2117" s="0" t="str">
        <f aca="false">IF(ISBLANK(bordereau2!A106),"",bordereau2!A106)</f>
        <v/>
      </c>
      <c r="C2117" s="0" t="str">
        <f aca="false">IF(ISBLANK(bordereau2!A106),"","&lt;/NUMERO&gt;")</f>
        <v/>
      </c>
    </row>
    <row r="2118" customFormat="false" ht="12.75" hidden="false" customHeight="false" outlineLevel="0" collapsed="false">
      <c r="A2118" s="0" t="str">
        <f aca="false">IF(ISBLANK(bordereau2!A106),"","&lt;NUMERO_FIN&gt;")</f>
        <v/>
      </c>
      <c r="B2118" s="0" t="str">
        <f aca="false">IF(ISBLANK(bordereau2!A106)+ISBLANK(bordereau2!B106),"",bordereau2!B106)</f>
        <v/>
      </c>
      <c r="C2118" s="0" t="str">
        <f aca="false">IF(ISBLANK(bordereau2!A106),"","&lt;/NUMERO_FIN&gt;")</f>
        <v/>
      </c>
    </row>
    <row r="2119" customFormat="false" ht="12.75" hidden="false" customHeight="false" outlineLevel="0" collapsed="false">
      <c r="A2119" s="0" t="str">
        <f aca="false">IF(ISBLANK(bordereau2!A106),"","&lt;DESCRIPTIF&gt;")</f>
        <v/>
      </c>
      <c r="B2119" s="0" t="str">
        <f aca="false">IF(ISBLANK(bordereau2!A106)+ISBLANK(bordereau2!C106),"",bordereau2!C106)</f>
        <v/>
      </c>
      <c r="C2119" s="0" t="str">
        <f aca="false">IF(ISBLANK(bordereau2!A106),"","&lt;/DESCRIPTIF&gt;")</f>
        <v/>
      </c>
    </row>
    <row r="2120" customFormat="false" ht="12.75" hidden="false" customHeight="false" outlineLevel="0" collapsed="false">
      <c r="A2120" s="0" t="str">
        <f aca="false">IF(ISBLANK(bordereau2!A106),"","&lt;DEX_D&gt;")</f>
        <v/>
      </c>
      <c r="B2120" s="0" t="str">
        <f aca="false">IF(ISBLANK(bordereau2!A106)+ISBLANK(bordereau2!D106),"",bordereau2!D106)</f>
        <v/>
      </c>
      <c r="C2120" s="0" t="str">
        <f aca="false">IF(ISBLANK(bordereau2!A106),"","&lt;/DEX_D&gt;")</f>
        <v/>
      </c>
    </row>
    <row r="2121" customFormat="false" ht="12.75" hidden="false" customHeight="false" outlineLevel="0" collapsed="false">
      <c r="A2121" s="0" t="str">
        <f aca="false">IF(ISBLANK(bordereau2!A106),"","&lt;DEX_F&gt;")</f>
        <v/>
      </c>
      <c r="B2121" s="0" t="str">
        <f aca="false">IF(ISBLANK(bordereau2!A106)+ISBLANK(bordereau2!E106),"",bordereau2!E106)</f>
        <v/>
      </c>
      <c r="C2121" s="0" t="str">
        <f aca="false">IF(ISBLANK(bordereau2!A106),"","&lt;/DEX_F&gt;")</f>
        <v/>
      </c>
    </row>
    <row r="2122" customFormat="false" ht="12.75" hidden="false" customHeight="false" outlineLevel="0" collapsed="false">
      <c r="A2122" s="0" t="str">
        <f aca="false">IF(ISBLANK(bordereau2!A106),"","&lt;ELIMINATION&gt;")</f>
        <v/>
      </c>
    </row>
    <row r="2123" customFormat="false" ht="12.75" hidden="false" customHeight="false" outlineLevel="0" collapsed="false">
      <c r="A2123" s="0" t="str">
        <f aca="false">IF(ISBLANK(bordereau2!A106),"","&lt;DATE_ELIM_DEBUT&gt;")</f>
        <v/>
      </c>
      <c r="B2123" s="0" t="str">
        <f aca="false">IF(ISBLANK(bordereau2!A106)+ISBLANK(bordereau2!E106),"","01/01/"&amp;bordereau2!E106+1)</f>
        <v/>
      </c>
      <c r="C2123" s="0" t="str">
        <f aca="false">IF(ISBLANK(bordereau2!A106),"","&lt;/DATE_ELIM_DEBUT&gt;")</f>
        <v/>
      </c>
    </row>
    <row r="2124" customFormat="false" ht="12.75" hidden="false" customHeight="false" outlineLevel="0" collapsed="false">
      <c r="A2124" s="0" t="str">
        <f aca="false">IF(ISBLANK(bordereau2!A106),"","&lt;DELAI_ELIM&gt;")</f>
        <v/>
      </c>
      <c r="B2124" s="0" t="str">
        <f aca="false">IF(ISBLANK(bordereau2!A106)+ISBLANK(bordereau2!F106),"",bordereau2!F106)</f>
        <v/>
      </c>
      <c r="C2124" s="0" t="str">
        <f aca="false">IF(ISBLANK(bordereau2!A106),"","&lt;/DELAI_ELIM&gt;")</f>
        <v/>
      </c>
    </row>
    <row r="2125" customFormat="false" ht="12.75" hidden="false" customHeight="false" outlineLevel="0" collapsed="false">
      <c r="A2125" s="0" t="str">
        <f aca="false">IF(ISBLANK(bordereau2!A106),"","&lt;DATE_ELIM_FIN&gt;")</f>
        <v/>
      </c>
      <c r="B2125" s="0" t="str">
        <f aca="false">IF(ISBLANK(bordereau2!A106)+ISBLANK(bordereau2!I106),"",bordereau2!I106)</f>
        <v/>
      </c>
      <c r="C2125" s="0" t="str">
        <f aca="false">IF(ISBLANK(bordereau2!A106),"","&lt;/DATE_ELIM_FIN&gt;")</f>
        <v/>
      </c>
    </row>
    <row r="2126" customFormat="false" ht="12.75" hidden="false" customHeight="false" outlineLevel="0" collapsed="false">
      <c r="A2126" s="0" t="str">
        <f aca="false">IF(ISBLANK(bordereau2!A106),"","&lt;/ELIMINATION&gt;")</f>
        <v/>
      </c>
    </row>
    <row r="2127" customFormat="false" ht="12.75" hidden="false" customHeight="false" outlineLevel="0" collapsed="false">
      <c r="A2127" s="0" t="str">
        <f aca="false">IF(ISBLANK(bordereau2!A106),"","&lt;COMMUNICABILITE&gt;")</f>
        <v/>
      </c>
    </row>
    <row r="2128" customFormat="false" ht="12.75" hidden="false" customHeight="false" outlineLevel="0" collapsed="false">
      <c r="A2128" s="0" t="str">
        <f aca="false">IF(ISBLANK(bordereau2!A106),"","&lt;DATE_COMM_DEBUT&gt;")</f>
        <v/>
      </c>
      <c r="B2128" s="0" t="str">
        <f aca="false">IF(ISBLANK(bordereau2!A106)+ISBLANK(bordereau2!E106),"","01/01/"&amp;bordereau2!E106+1)</f>
        <v/>
      </c>
      <c r="C2128" s="0" t="str">
        <f aca="false">IF(ISBLANK(bordereau2!A106),"","&lt;/DATE_COMM_DEBUT&gt;")</f>
        <v/>
      </c>
    </row>
    <row r="2129" customFormat="false" ht="12.75" hidden="false" customHeight="false" outlineLevel="0" collapsed="false">
      <c r="A2129" s="0" t="str">
        <f aca="false">IF(ISBLANK(bordereau2!A106),"","&lt;DELAI_COMM&gt;")</f>
        <v/>
      </c>
      <c r="B2129" s="0" t="str">
        <f aca="false">IF(ISBLANK(bordereau2!A106)+ISBLANK(bordereau2!G106),"",bordereau2!G106)</f>
        <v/>
      </c>
      <c r="C2129" s="0" t="str">
        <f aca="false">IF(ISBLANK(bordereau2!A106),"","&lt;/DELAI_COMM&gt;")</f>
        <v/>
      </c>
    </row>
    <row r="2130" customFormat="false" ht="12.75" hidden="false" customHeight="false" outlineLevel="0" collapsed="false">
      <c r="A2130" s="0" t="str">
        <f aca="false">IF(ISBLANK(bordereau2!A106),"","&lt;DATE_COMM_FIN&gt;")</f>
        <v/>
      </c>
      <c r="B2130" s="0" t="str">
        <f aca="false">IF(ISBLANK(bordereau2!A106)+ISBLANK(bordereau2!H106),"",bordereau2!H106)</f>
        <v/>
      </c>
      <c r="C2130" s="0" t="str">
        <f aca="false">IF(ISBLANK(bordereau2!A106),"","&lt;/DATE_COMM_FIN&gt;")</f>
        <v/>
      </c>
    </row>
    <row r="2131" customFormat="false" ht="12.75" hidden="false" customHeight="false" outlineLevel="0" collapsed="false">
      <c r="A2131" s="0" t="str">
        <f aca="false">IF(ISBLANK(bordereau2!A106),"","&lt;/COMMUNICABILITE&gt;")</f>
        <v/>
      </c>
    </row>
    <row r="2132" customFormat="false" ht="12.75" hidden="false" customHeight="false" outlineLevel="0" collapsed="false">
      <c r="A2132" s="0" t="str">
        <f aca="false">IF(ISBLANK(bordereau2!A106),"","&lt;SORTFINAL&gt;")</f>
        <v/>
      </c>
      <c r="B2132" s="0" t="str">
        <f aca="false">IF(ISBLANK(bordereau2!A106)+ISBLANK(bordereau2!J106),"",bordereau2!J106)</f>
        <v/>
      </c>
      <c r="C2132" s="0" t="str">
        <f aca="false">IF(ISBLANK(bordereau2!A106),"","&lt;/SORTFINAL&gt;")</f>
        <v/>
      </c>
    </row>
    <row r="2133" customFormat="false" ht="12.75" hidden="false" customHeight="false" outlineLevel="0" collapsed="false">
      <c r="A2133" s="0" t="str">
        <f aca="false">IF(ISBLANK(bordereau2!A106),"","&lt;NUMLIGNE&gt;")</f>
        <v/>
      </c>
      <c r="B2133" s="0" t="str">
        <f aca="false">IF(ISBLANK(bordereau2!A106)+ISBLANK(bordereau2!L106),"",bordereau2!L106)</f>
        <v/>
      </c>
      <c r="C2133" s="0" t="str">
        <f aca="false">IF(ISBLANK(bordereau2!A106),"","&lt;/NUMLIGNE&gt;")</f>
        <v/>
      </c>
    </row>
    <row r="2134" customFormat="false" ht="12.75" hidden="false" customHeight="false" outlineLevel="0" collapsed="false">
      <c r="A2134" s="0" t="str">
        <f aca="false">IF(ISBLANK(bordereau2!A106),"","&lt;/ARTICLE&gt;")</f>
        <v/>
      </c>
    </row>
    <row r="2137" customFormat="false" ht="12.75" hidden="false" customHeight="false" outlineLevel="0" collapsed="false">
      <c r="A2137" s="0" t="str">
        <f aca="false">IF(ISBLANK(bordereau2!A107),"","&lt;ARTICLE&gt;")</f>
        <v/>
      </c>
    </row>
    <row r="2138" customFormat="false" ht="12.75" hidden="false" customHeight="false" outlineLevel="0" collapsed="false">
      <c r="A2138" s="0" t="str">
        <f aca="false">IF(ISBLANK(bordereau2!A107),"","&lt;NUMERO&gt;")</f>
        <v/>
      </c>
      <c r="B2138" s="0" t="str">
        <f aca="false">IF(ISBLANK(bordereau2!A107),"",bordereau2!A107)</f>
        <v/>
      </c>
      <c r="C2138" s="0" t="str">
        <f aca="false">IF(ISBLANK(bordereau2!A107),"","&lt;/NUMERO&gt;")</f>
        <v/>
      </c>
    </row>
    <row r="2139" customFormat="false" ht="12.75" hidden="false" customHeight="false" outlineLevel="0" collapsed="false">
      <c r="A2139" s="0" t="str">
        <f aca="false">IF(ISBLANK(bordereau2!A107),"","&lt;NUMERO_FIN&gt;")</f>
        <v/>
      </c>
      <c r="B2139" s="0" t="str">
        <f aca="false">IF(ISBLANK(bordereau2!A107)+ISBLANK(bordereau2!B107),"",bordereau2!B107)</f>
        <v/>
      </c>
      <c r="C2139" s="0" t="str">
        <f aca="false">IF(ISBLANK(bordereau2!A107),"","&lt;/NUMERO_FIN&gt;")</f>
        <v/>
      </c>
    </row>
    <row r="2140" customFormat="false" ht="12.75" hidden="false" customHeight="false" outlineLevel="0" collapsed="false">
      <c r="A2140" s="0" t="str">
        <f aca="false">IF(ISBLANK(bordereau2!A107),"","&lt;DESCRIPTIF&gt;")</f>
        <v/>
      </c>
      <c r="B2140" s="0" t="str">
        <f aca="false">IF(ISBLANK(bordereau2!A107)+ISBLANK(bordereau2!C107),"",bordereau2!C107)</f>
        <v/>
      </c>
      <c r="C2140" s="0" t="str">
        <f aca="false">IF(ISBLANK(bordereau2!A107),"","&lt;/DESCRIPTIF&gt;")</f>
        <v/>
      </c>
    </row>
    <row r="2141" customFormat="false" ht="12.75" hidden="false" customHeight="false" outlineLevel="0" collapsed="false">
      <c r="A2141" s="0" t="str">
        <f aca="false">IF(ISBLANK(bordereau2!A107),"","&lt;DEX_D&gt;")</f>
        <v/>
      </c>
      <c r="B2141" s="0" t="str">
        <f aca="false">IF(ISBLANK(bordereau2!A107)+ISBLANK(bordereau2!D107),"",bordereau2!D107)</f>
        <v/>
      </c>
      <c r="C2141" s="0" t="str">
        <f aca="false">IF(ISBLANK(bordereau2!A107),"","&lt;/DEX_D&gt;")</f>
        <v/>
      </c>
    </row>
    <row r="2142" customFormat="false" ht="12.75" hidden="false" customHeight="false" outlineLevel="0" collapsed="false">
      <c r="A2142" s="0" t="str">
        <f aca="false">IF(ISBLANK(bordereau2!A107),"","&lt;DEX_F&gt;")</f>
        <v/>
      </c>
      <c r="B2142" s="0" t="str">
        <f aca="false">IF(ISBLANK(bordereau2!A107)+ISBLANK(bordereau2!E107),"",bordereau2!E107)</f>
        <v/>
      </c>
      <c r="C2142" s="0" t="str">
        <f aca="false">IF(ISBLANK(bordereau2!A107),"","&lt;/DEX_F&gt;")</f>
        <v/>
      </c>
    </row>
    <row r="2143" customFormat="false" ht="12.75" hidden="false" customHeight="false" outlineLevel="0" collapsed="false">
      <c r="A2143" s="0" t="str">
        <f aca="false">IF(ISBLANK(bordereau2!A107),"","&lt;ELIMINATION&gt;")</f>
        <v/>
      </c>
    </row>
    <row r="2144" customFormat="false" ht="12.75" hidden="false" customHeight="false" outlineLevel="0" collapsed="false">
      <c r="A2144" s="0" t="str">
        <f aca="false">IF(ISBLANK(bordereau2!A107),"","&lt;DATE_ELIM_DEBUT&gt;")</f>
        <v/>
      </c>
      <c r="B2144" s="0" t="str">
        <f aca="false">IF(ISBLANK(bordereau2!A107)+ISBLANK(bordereau2!E107),"","01/01/"&amp;bordereau2!E107+1)</f>
        <v/>
      </c>
      <c r="C2144" s="0" t="str">
        <f aca="false">IF(ISBLANK(bordereau2!A107),"","&lt;/DATE_ELIM_DEBUT&gt;")</f>
        <v/>
      </c>
    </row>
    <row r="2145" customFormat="false" ht="12.75" hidden="false" customHeight="false" outlineLevel="0" collapsed="false">
      <c r="A2145" s="0" t="str">
        <f aca="false">IF(ISBLANK(bordereau2!A107),"","&lt;DELAI_ELIM&gt;")</f>
        <v/>
      </c>
      <c r="B2145" s="0" t="str">
        <f aca="false">IF(ISBLANK(bordereau2!A107)+ISBLANK(bordereau2!F107),"",bordereau2!F107)</f>
        <v/>
      </c>
      <c r="C2145" s="0" t="str">
        <f aca="false">IF(ISBLANK(bordereau2!A107),"","&lt;/DELAI_ELIM&gt;")</f>
        <v/>
      </c>
    </row>
    <row r="2146" customFormat="false" ht="12.75" hidden="false" customHeight="false" outlineLevel="0" collapsed="false">
      <c r="A2146" s="0" t="str">
        <f aca="false">IF(ISBLANK(bordereau2!A107),"","&lt;DATE_ELIM_FIN&gt;")</f>
        <v/>
      </c>
      <c r="B2146" s="0" t="str">
        <f aca="false">IF(ISBLANK(bordereau2!A107)+ISBLANK(bordereau2!I107),"",bordereau2!I107)</f>
        <v/>
      </c>
      <c r="C2146" s="0" t="str">
        <f aca="false">IF(ISBLANK(bordereau2!A107),"","&lt;/DATE_ELIM_FIN&gt;")</f>
        <v/>
      </c>
    </row>
    <row r="2147" customFormat="false" ht="12.75" hidden="false" customHeight="false" outlineLevel="0" collapsed="false">
      <c r="A2147" s="0" t="str">
        <f aca="false">IF(ISBLANK(bordereau2!A107),"","&lt;/ELIMINATION&gt;")</f>
        <v/>
      </c>
    </row>
    <row r="2148" customFormat="false" ht="12.75" hidden="false" customHeight="false" outlineLevel="0" collapsed="false">
      <c r="A2148" s="0" t="str">
        <f aca="false">IF(ISBLANK(bordereau2!A107),"","&lt;COMMUNICABILITE&gt;")</f>
        <v/>
      </c>
    </row>
    <row r="2149" customFormat="false" ht="12.75" hidden="false" customHeight="false" outlineLevel="0" collapsed="false">
      <c r="A2149" s="0" t="str">
        <f aca="false">IF(ISBLANK(bordereau2!A107),"","&lt;DATE_COMM_DEBUT&gt;")</f>
        <v/>
      </c>
      <c r="B2149" s="0" t="str">
        <f aca="false">IF(ISBLANK(bordereau2!A107)+ISBLANK(bordereau2!E107),"","01/01/"&amp;bordereau2!E107+1)</f>
        <v/>
      </c>
      <c r="C2149" s="0" t="str">
        <f aca="false">IF(ISBLANK(bordereau2!A107),"","&lt;/DATE_COMM_DEBUT&gt;")</f>
        <v/>
      </c>
    </row>
    <row r="2150" customFormat="false" ht="12.75" hidden="false" customHeight="false" outlineLevel="0" collapsed="false">
      <c r="A2150" s="0" t="str">
        <f aca="false">IF(ISBLANK(bordereau2!A107),"","&lt;DELAI_COMM&gt;")</f>
        <v/>
      </c>
      <c r="B2150" s="0" t="str">
        <f aca="false">IF(ISBLANK(bordereau2!A107)+ISBLANK(bordereau2!G107),"",bordereau2!G107)</f>
        <v/>
      </c>
      <c r="C2150" s="0" t="str">
        <f aca="false">IF(ISBLANK(bordereau2!A107),"","&lt;/DELAI_COMM&gt;")</f>
        <v/>
      </c>
    </row>
    <row r="2151" customFormat="false" ht="12.75" hidden="false" customHeight="false" outlineLevel="0" collapsed="false">
      <c r="A2151" s="0" t="str">
        <f aca="false">IF(ISBLANK(bordereau2!A107),"","&lt;DATE_COMM_FIN&gt;")</f>
        <v/>
      </c>
      <c r="B2151" s="0" t="str">
        <f aca="false">IF(ISBLANK(bordereau2!A107)+ISBLANK(bordereau2!H107),"",bordereau2!H107)</f>
        <v/>
      </c>
      <c r="C2151" s="0" t="str">
        <f aca="false">IF(ISBLANK(bordereau2!A107),"","&lt;/DATE_COMM_FIN&gt;")</f>
        <v/>
      </c>
    </row>
    <row r="2152" customFormat="false" ht="12.75" hidden="false" customHeight="false" outlineLevel="0" collapsed="false">
      <c r="A2152" s="0" t="str">
        <f aca="false">IF(ISBLANK(bordereau2!A107),"","&lt;/COMMUNICABILITE&gt;")</f>
        <v/>
      </c>
    </row>
    <row r="2153" customFormat="false" ht="12.75" hidden="false" customHeight="false" outlineLevel="0" collapsed="false">
      <c r="A2153" s="0" t="str">
        <f aca="false">IF(ISBLANK(bordereau2!A107),"","&lt;SORTFINAL&gt;")</f>
        <v/>
      </c>
      <c r="B2153" s="0" t="str">
        <f aca="false">IF(ISBLANK(bordereau2!A107)+ISBLANK(bordereau2!J107),"",bordereau2!J107)</f>
        <v/>
      </c>
      <c r="C2153" s="0" t="str">
        <f aca="false">IF(ISBLANK(bordereau2!A107),"","&lt;/SORTFINAL&gt;")</f>
        <v/>
      </c>
    </row>
    <row r="2154" customFormat="false" ht="12.75" hidden="false" customHeight="false" outlineLevel="0" collapsed="false">
      <c r="A2154" s="0" t="str">
        <f aca="false">IF(ISBLANK(bordereau2!A107),"","&lt;NUMLIGNE&gt;")</f>
        <v/>
      </c>
      <c r="B2154" s="0" t="str">
        <f aca="false">IF(ISBLANK(bordereau2!A107)+ISBLANK(bordereau2!L107),"",bordereau2!L107)</f>
        <v/>
      </c>
      <c r="C2154" s="0" t="str">
        <f aca="false">IF(ISBLANK(bordereau2!A107),"","&lt;/NUMLIGNE&gt;")</f>
        <v/>
      </c>
    </row>
    <row r="2155" customFormat="false" ht="12.75" hidden="false" customHeight="false" outlineLevel="0" collapsed="false">
      <c r="A2155" s="0" t="str">
        <f aca="false">IF(ISBLANK(bordereau2!A107),"","&lt;/ARTICLE&gt;")</f>
        <v/>
      </c>
    </row>
    <row r="2158" customFormat="false" ht="12.75" hidden="false" customHeight="false" outlineLevel="0" collapsed="false">
      <c r="A2158" s="0" t="str">
        <f aca="false">IF(ISBLANK(bordereau2!A108),"","&lt;ARTICLE&gt;")</f>
        <v/>
      </c>
    </row>
    <row r="2159" customFormat="false" ht="12.75" hidden="false" customHeight="false" outlineLevel="0" collapsed="false">
      <c r="A2159" s="0" t="str">
        <f aca="false">IF(ISBLANK(bordereau2!A108),"","&lt;NUMERO&gt;")</f>
        <v/>
      </c>
      <c r="B2159" s="0" t="str">
        <f aca="false">IF(ISBLANK(bordereau2!A108),"",bordereau2!A108)</f>
        <v/>
      </c>
      <c r="C2159" s="0" t="str">
        <f aca="false">IF(ISBLANK(bordereau2!A108),"","&lt;/NUMERO&gt;")</f>
        <v/>
      </c>
    </row>
    <row r="2160" customFormat="false" ht="12.75" hidden="false" customHeight="false" outlineLevel="0" collapsed="false">
      <c r="A2160" s="0" t="str">
        <f aca="false">IF(ISBLANK(bordereau2!A108),"","&lt;NUMERO_FIN&gt;")</f>
        <v/>
      </c>
      <c r="B2160" s="0" t="str">
        <f aca="false">IF(ISBLANK(bordereau2!A108)+ISBLANK(bordereau2!B108),"",bordereau2!B108)</f>
        <v/>
      </c>
      <c r="C2160" s="0" t="str">
        <f aca="false">IF(ISBLANK(bordereau2!A108),"","&lt;/NUMERO_FIN&gt;")</f>
        <v/>
      </c>
    </row>
    <row r="2161" customFormat="false" ht="12.75" hidden="false" customHeight="false" outlineLevel="0" collapsed="false">
      <c r="A2161" s="0" t="str">
        <f aca="false">IF(ISBLANK(bordereau2!A108),"","&lt;DESCRIPTIF&gt;")</f>
        <v/>
      </c>
      <c r="B2161" s="0" t="str">
        <f aca="false">IF(ISBLANK(bordereau2!A108)+ISBLANK(bordereau2!C108),"",bordereau2!C108)</f>
        <v/>
      </c>
      <c r="C2161" s="0" t="str">
        <f aca="false">IF(ISBLANK(bordereau2!A108),"","&lt;/DESCRIPTIF&gt;")</f>
        <v/>
      </c>
    </row>
    <row r="2162" customFormat="false" ht="12.75" hidden="false" customHeight="false" outlineLevel="0" collapsed="false">
      <c r="A2162" s="0" t="str">
        <f aca="false">IF(ISBLANK(bordereau2!A108),"","&lt;DEX_D&gt;")</f>
        <v/>
      </c>
      <c r="B2162" s="0" t="str">
        <f aca="false">IF(ISBLANK(bordereau2!A108)+ISBLANK(bordereau2!D108),"",bordereau2!D108)</f>
        <v/>
      </c>
      <c r="C2162" s="0" t="str">
        <f aca="false">IF(ISBLANK(bordereau2!A108),"","&lt;/DEX_D&gt;")</f>
        <v/>
      </c>
    </row>
    <row r="2163" customFormat="false" ht="12.75" hidden="false" customHeight="false" outlineLevel="0" collapsed="false">
      <c r="A2163" s="0" t="str">
        <f aca="false">IF(ISBLANK(bordereau2!A108),"","&lt;DEX_F&gt;")</f>
        <v/>
      </c>
      <c r="B2163" s="0" t="str">
        <f aca="false">IF(ISBLANK(bordereau2!A108)+ISBLANK(bordereau2!E108),"",bordereau2!E108)</f>
        <v/>
      </c>
      <c r="C2163" s="0" t="str">
        <f aca="false">IF(ISBLANK(bordereau2!A108),"","&lt;/DEX_F&gt;")</f>
        <v/>
      </c>
    </row>
    <row r="2164" customFormat="false" ht="12.75" hidden="false" customHeight="false" outlineLevel="0" collapsed="false">
      <c r="A2164" s="0" t="str">
        <f aca="false">IF(ISBLANK(bordereau2!A108),"","&lt;ELIMINATION&gt;")</f>
        <v/>
      </c>
    </row>
    <row r="2165" customFormat="false" ht="12.75" hidden="false" customHeight="false" outlineLevel="0" collapsed="false">
      <c r="A2165" s="0" t="str">
        <f aca="false">IF(ISBLANK(bordereau2!A108),"","&lt;DATE_ELIM_DEBUT&gt;")</f>
        <v/>
      </c>
      <c r="B2165" s="0" t="str">
        <f aca="false">IF(ISBLANK(bordereau2!A108)+ISBLANK(bordereau2!E108),"","01/01/"&amp;bordereau2!E108+1)</f>
        <v/>
      </c>
      <c r="C2165" s="0" t="str">
        <f aca="false">IF(ISBLANK(bordereau2!A108),"","&lt;/DATE_ELIM_DEBUT&gt;")</f>
        <v/>
      </c>
    </row>
    <row r="2166" customFormat="false" ht="12.75" hidden="false" customHeight="false" outlineLevel="0" collapsed="false">
      <c r="A2166" s="0" t="str">
        <f aca="false">IF(ISBLANK(bordereau2!A108),"","&lt;DELAI_ELIM&gt;")</f>
        <v/>
      </c>
      <c r="B2166" s="0" t="str">
        <f aca="false">IF(ISBLANK(bordereau2!A108)+ISBLANK(bordereau2!F108),"",bordereau2!F108)</f>
        <v/>
      </c>
      <c r="C2166" s="0" t="str">
        <f aca="false">IF(ISBLANK(bordereau2!A108),"","&lt;/DELAI_ELIM&gt;")</f>
        <v/>
      </c>
    </row>
    <row r="2167" customFormat="false" ht="12.75" hidden="false" customHeight="false" outlineLevel="0" collapsed="false">
      <c r="A2167" s="0" t="str">
        <f aca="false">IF(ISBLANK(bordereau2!A108),"","&lt;DATE_ELIM_FIN&gt;")</f>
        <v/>
      </c>
      <c r="B2167" s="0" t="str">
        <f aca="false">IF(ISBLANK(bordereau2!A108)+ISBLANK(bordereau2!I108),"",bordereau2!I108)</f>
        <v/>
      </c>
      <c r="C2167" s="0" t="str">
        <f aca="false">IF(ISBLANK(bordereau2!A108),"","&lt;/DATE_ELIM_FIN&gt;")</f>
        <v/>
      </c>
    </row>
    <row r="2168" customFormat="false" ht="12.75" hidden="false" customHeight="false" outlineLevel="0" collapsed="false">
      <c r="A2168" s="0" t="str">
        <f aca="false">IF(ISBLANK(bordereau2!A108),"","&lt;/ELIMINATION&gt;")</f>
        <v/>
      </c>
    </row>
    <row r="2169" customFormat="false" ht="12.75" hidden="false" customHeight="false" outlineLevel="0" collapsed="false">
      <c r="A2169" s="0" t="str">
        <f aca="false">IF(ISBLANK(bordereau2!A108),"","&lt;COMMUNICABILITE&gt;")</f>
        <v/>
      </c>
    </row>
    <row r="2170" customFormat="false" ht="12.75" hidden="false" customHeight="false" outlineLevel="0" collapsed="false">
      <c r="A2170" s="0" t="str">
        <f aca="false">IF(ISBLANK(bordereau2!A108),"","&lt;DATE_COMM_DEBUT&gt;")</f>
        <v/>
      </c>
      <c r="B2170" s="0" t="str">
        <f aca="false">IF(ISBLANK(bordereau2!A108)+ISBLANK(bordereau2!E108),"","01/01/"&amp;bordereau2!E108+1)</f>
        <v/>
      </c>
      <c r="C2170" s="0" t="str">
        <f aca="false">IF(ISBLANK(bordereau2!A108),"","&lt;/DATE_COMM_DEBUT&gt;")</f>
        <v/>
      </c>
    </row>
    <row r="2171" customFormat="false" ht="12.75" hidden="false" customHeight="false" outlineLevel="0" collapsed="false">
      <c r="A2171" s="0" t="str">
        <f aca="false">IF(ISBLANK(bordereau2!A108),"","&lt;DELAI_COMM&gt;")</f>
        <v/>
      </c>
      <c r="B2171" s="0" t="str">
        <f aca="false">IF(ISBLANK(bordereau2!A108)+ISBLANK(bordereau2!G108),"",bordereau2!G108)</f>
        <v/>
      </c>
      <c r="C2171" s="0" t="str">
        <f aca="false">IF(ISBLANK(bordereau2!A108),"","&lt;/DELAI_COMM&gt;")</f>
        <v/>
      </c>
    </row>
    <row r="2172" customFormat="false" ht="12.75" hidden="false" customHeight="false" outlineLevel="0" collapsed="false">
      <c r="A2172" s="0" t="str">
        <f aca="false">IF(ISBLANK(bordereau2!A108),"","&lt;DATE_COMM_FIN&gt;")</f>
        <v/>
      </c>
      <c r="B2172" s="0" t="str">
        <f aca="false">IF(ISBLANK(bordereau2!A108)+ISBLANK(bordereau2!H108),"",bordereau2!H108)</f>
        <v/>
      </c>
      <c r="C2172" s="0" t="str">
        <f aca="false">IF(ISBLANK(bordereau2!A108),"","&lt;/DATE_COMM_FIN&gt;")</f>
        <v/>
      </c>
    </row>
    <row r="2173" customFormat="false" ht="12.75" hidden="false" customHeight="false" outlineLevel="0" collapsed="false">
      <c r="A2173" s="0" t="str">
        <f aca="false">IF(ISBLANK(bordereau2!A108),"","&lt;/COMMUNICABILITE&gt;")</f>
        <v/>
      </c>
    </row>
    <row r="2174" customFormat="false" ht="12.75" hidden="false" customHeight="false" outlineLevel="0" collapsed="false">
      <c r="A2174" s="0" t="str">
        <f aca="false">IF(ISBLANK(bordereau2!A108),"","&lt;SORTFINAL&gt;")</f>
        <v/>
      </c>
      <c r="B2174" s="0" t="str">
        <f aca="false">IF(ISBLANK(bordereau2!A108)+ISBLANK(bordereau2!J108),"",bordereau2!J108)</f>
        <v/>
      </c>
      <c r="C2174" s="0" t="str">
        <f aca="false">IF(ISBLANK(bordereau2!A108),"","&lt;/SORTFINAL&gt;")</f>
        <v/>
      </c>
    </row>
    <row r="2175" customFormat="false" ht="12.75" hidden="false" customHeight="false" outlineLevel="0" collapsed="false">
      <c r="A2175" s="0" t="str">
        <f aca="false">IF(ISBLANK(bordereau2!A108),"","&lt;NUMLIGNE&gt;")</f>
        <v/>
      </c>
      <c r="B2175" s="0" t="str">
        <f aca="false">IF(ISBLANK(bordereau2!A108)+ISBLANK(bordereau2!L108),"",bordereau2!L108)</f>
        <v/>
      </c>
      <c r="C2175" s="0" t="str">
        <f aca="false">IF(ISBLANK(bordereau2!A108),"","&lt;/NUMLIGNE&gt;")</f>
        <v/>
      </c>
    </row>
    <row r="2176" customFormat="false" ht="12.75" hidden="false" customHeight="false" outlineLevel="0" collapsed="false">
      <c r="A2176" s="0" t="str">
        <f aca="false">IF(ISBLANK(bordereau2!A108),"","&lt;/ARTICLE&gt;")</f>
        <v/>
      </c>
    </row>
    <row r="2179" customFormat="false" ht="12.75" hidden="false" customHeight="false" outlineLevel="0" collapsed="false">
      <c r="A2179" s="0" t="str">
        <f aca="false">IF(ISBLANK(bordereau2!A109),"","&lt;ARTICLE&gt;")</f>
        <v/>
      </c>
    </row>
    <row r="2180" customFormat="false" ht="12.75" hidden="false" customHeight="false" outlineLevel="0" collapsed="false">
      <c r="A2180" s="0" t="str">
        <f aca="false">IF(ISBLANK(bordereau2!A109),"","&lt;NUMERO&gt;")</f>
        <v/>
      </c>
      <c r="B2180" s="0" t="str">
        <f aca="false">IF(ISBLANK(bordereau2!A109),"",bordereau2!A109)</f>
        <v/>
      </c>
      <c r="C2180" s="0" t="str">
        <f aca="false">IF(ISBLANK(bordereau2!A109),"","&lt;/NUMERO&gt;")</f>
        <v/>
      </c>
    </row>
    <row r="2181" customFormat="false" ht="12.75" hidden="false" customHeight="false" outlineLevel="0" collapsed="false">
      <c r="A2181" s="0" t="str">
        <f aca="false">IF(ISBLANK(bordereau2!A109),"","&lt;NUMERO_FIN&gt;")</f>
        <v/>
      </c>
      <c r="B2181" s="0" t="str">
        <f aca="false">IF(ISBLANK(bordereau2!A109)+ISBLANK(bordereau2!B109),"",bordereau2!B109)</f>
        <v/>
      </c>
      <c r="C2181" s="0" t="str">
        <f aca="false">IF(ISBLANK(bordereau2!A109),"","&lt;/NUMERO_FIN&gt;")</f>
        <v/>
      </c>
    </row>
    <row r="2182" customFormat="false" ht="12.75" hidden="false" customHeight="false" outlineLevel="0" collapsed="false">
      <c r="A2182" s="0" t="str">
        <f aca="false">IF(ISBLANK(bordereau2!A109),"","&lt;DESCRIPTIF&gt;")</f>
        <v/>
      </c>
      <c r="B2182" s="0" t="str">
        <f aca="false">IF(ISBLANK(bordereau2!A109)+ISBLANK(bordereau2!C109),"",bordereau2!C109)</f>
        <v/>
      </c>
      <c r="C2182" s="0" t="str">
        <f aca="false">IF(ISBLANK(bordereau2!A109),"","&lt;/DESCRIPTIF&gt;")</f>
        <v/>
      </c>
    </row>
    <row r="2183" customFormat="false" ht="12.75" hidden="false" customHeight="false" outlineLevel="0" collapsed="false">
      <c r="A2183" s="0" t="str">
        <f aca="false">IF(ISBLANK(bordereau2!A109),"","&lt;DEX_D&gt;")</f>
        <v/>
      </c>
      <c r="B2183" s="0" t="str">
        <f aca="false">IF(ISBLANK(bordereau2!A109)+ISBLANK(bordereau2!D109),"",bordereau2!D109)</f>
        <v/>
      </c>
      <c r="C2183" s="0" t="str">
        <f aca="false">IF(ISBLANK(bordereau2!A109),"","&lt;/DEX_D&gt;")</f>
        <v/>
      </c>
    </row>
    <row r="2184" customFormat="false" ht="12.75" hidden="false" customHeight="false" outlineLevel="0" collapsed="false">
      <c r="A2184" s="0" t="str">
        <f aca="false">IF(ISBLANK(bordereau2!A109),"","&lt;DEX_F&gt;")</f>
        <v/>
      </c>
      <c r="B2184" s="0" t="str">
        <f aca="false">IF(ISBLANK(bordereau2!A109)+ISBLANK(bordereau2!E109),"",bordereau2!E109)</f>
        <v/>
      </c>
      <c r="C2184" s="0" t="str">
        <f aca="false">IF(ISBLANK(bordereau2!A109),"","&lt;/DEX_F&gt;")</f>
        <v/>
      </c>
    </row>
    <row r="2185" customFormat="false" ht="12.75" hidden="false" customHeight="false" outlineLevel="0" collapsed="false">
      <c r="A2185" s="0" t="str">
        <f aca="false">IF(ISBLANK(bordereau2!A109),"","&lt;ELIMINATION&gt;")</f>
        <v/>
      </c>
    </row>
    <row r="2186" customFormat="false" ht="12.75" hidden="false" customHeight="false" outlineLevel="0" collapsed="false">
      <c r="A2186" s="0" t="str">
        <f aca="false">IF(ISBLANK(bordereau2!A109),"","&lt;DATE_ELIM_DEBUT&gt;")</f>
        <v/>
      </c>
      <c r="B2186" s="0" t="str">
        <f aca="false">IF(ISBLANK(bordereau2!A109)+ISBLANK(bordereau2!E109),"","01/01/"&amp;bordereau2!E109+1)</f>
        <v/>
      </c>
      <c r="C2186" s="0" t="str">
        <f aca="false">IF(ISBLANK(bordereau2!A109),"","&lt;/DATE_ELIM_DEBUT&gt;")</f>
        <v/>
      </c>
    </row>
    <row r="2187" customFormat="false" ht="12.75" hidden="false" customHeight="false" outlineLevel="0" collapsed="false">
      <c r="A2187" s="0" t="str">
        <f aca="false">IF(ISBLANK(bordereau2!A109),"","&lt;DELAI_ELIM&gt;")</f>
        <v/>
      </c>
      <c r="B2187" s="0" t="str">
        <f aca="false">IF(ISBLANK(bordereau2!A109)+ISBLANK(bordereau2!F109),"",bordereau2!F109)</f>
        <v/>
      </c>
      <c r="C2187" s="0" t="str">
        <f aca="false">IF(ISBLANK(bordereau2!A109),"","&lt;/DELAI_ELIM&gt;")</f>
        <v/>
      </c>
    </row>
    <row r="2188" customFormat="false" ht="12.75" hidden="false" customHeight="false" outlineLevel="0" collapsed="false">
      <c r="A2188" s="0" t="str">
        <f aca="false">IF(ISBLANK(bordereau2!A109),"","&lt;DATE_ELIM_FIN&gt;")</f>
        <v/>
      </c>
      <c r="B2188" s="0" t="str">
        <f aca="false">IF(ISBLANK(bordereau2!A109)+ISBLANK(bordereau2!I109),"",bordereau2!I109)</f>
        <v/>
      </c>
      <c r="C2188" s="0" t="str">
        <f aca="false">IF(ISBLANK(bordereau2!A109),"","&lt;/DATE_ELIM_FIN&gt;")</f>
        <v/>
      </c>
    </row>
    <row r="2189" customFormat="false" ht="12.75" hidden="false" customHeight="false" outlineLevel="0" collapsed="false">
      <c r="A2189" s="0" t="str">
        <f aca="false">IF(ISBLANK(bordereau2!A109),"","&lt;/ELIMINATION&gt;")</f>
        <v/>
      </c>
    </row>
    <row r="2190" customFormat="false" ht="12.75" hidden="false" customHeight="false" outlineLevel="0" collapsed="false">
      <c r="A2190" s="0" t="str">
        <f aca="false">IF(ISBLANK(bordereau2!A109),"","&lt;COMMUNICABILITE&gt;")</f>
        <v/>
      </c>
    </row>
    <row r="2191" customFormat="false" ht="12.75" hidden="false" customHeight="false" outlineLevel="0" collapsed="false">
      <c r="A2191" s="0" t="str">
        <f aca="false">IF(ISBLANK(bordereau2!A109),"","&lt;DATE_COMM_DEBUT&gt;")</f>
        <v/>
      </c>
      <c r="B2191" s="0" t="str">
        <f aca="false">IF(ISBLANK(bordereau2!A109)+ISBLANK(bordereau2!E109),"","01/01/"&amp;bordereau2!E109+1)</f>
        <v/>
      </c>
      <c r="C2191" s="0" t="str">
        <f aca="false">IF(ISBLANK(bordereau2!A109),"","&lt;/DATE_COMM_DEBUT&gt;")</f>
        <v/>
      </c>
    </row>
    <row r="2192" customFormat="false" ht="12.75" hidden="false" customHeight="false" outlineLevel="0" collapsed="false">
      <c r="A2192" s="0" t="str">
        <f aca="false">IF(ISBLANK(bordereau2!A109),"","&lt;DELAI_COMM&gt;")</f>
        <v/>
      </c>
      <c r="B2192" s="0" t="str">
        <f aca="false">IF(ISBLANK(bordereau2!A109)+ISBLANK(bordereau2!G109),"",bordereau2!G109)</f>
        <v/>
      </c>
      <c r="C2192" s="0" t="str">
        <f aca="false">IF(ISBLANK(bordereau2!A109),"","&lt;/DELAI_COMM&gt;")</f>
        <v/>
      </c>
    </row>
    <row r="2193" customFormat="false" ht="12.75" hidden="false" customHeight="false" outlineLevel="0" collapsed="false">
      <c r="A2193" s="0" t="str">
        <f aca="false">IF(ISBLANK(bordereau2!A109),"","&lt;DATE_COMM_FIN&gt;")</f>
        <v/>
      </c>
      <c r="B2193" s="0" t="str">
        <f aca="false">IF(ISBLANK(bordereau2!A109)+ISBLANK(bordereau2!H109),"",bordereau2!H109)</f>
        <v/>
      </c>
      <c r="C2193" s="0" t="str">
        <f aca="false">IF(ISBLANK(bordereau2!A109),"","&lt;/DATE_COMM_FIN&gt;")</f>
        <v/>
      </c>
    </row>
    <row r="2194" customFormat="false" ht="12.75" hidden="false" customHeight="false" outlineLevel="0" collapsed="false">
      <c r="A2194" s="0" t="str">
        <f aca="false">IF(ISBLANK(bordereau2!A109),"","&lt;/COMMUNICABILITE&gt;")</f>
        <v/>
      </c>
    </row>
    <row r="2195" customFormat="false" ht="12.75" hidden="false" customHeight="false" outlineLevel="0" collapsed="false">
      <c r="A2195" s="0" t="str">
        <f aca="false">IF(ISBLANK(bordereau2!A109),"","&lt;SORTFINAL&gt;")</f>
        <v/>
      </c>
      <c r="B2195" s="0" t="str">
        <f aca="false">IF(ISBLANK(bordereau2!A109)+ISBLANK(bordereau2!J109),"",bordereau2!J109)</f>
        <v/>
      </c>
      <c r="C2195" s="0" t="str">
        <f aca="false">IF(ISBLANK(bordereau2!A109),"","&lt;/SORTFINAL&gt;")</f>
        <v/>
      </c>
    </row>
    <row r="2196" customFormat="false" ht="12.75" hidden="false" customHeight="false" outlineLevel="0" collapsed="false">
      <c r="A2196" s="0" t="str">
        <f aca="false">IF(ISBLANK(bordereau2!A109),"","&lt;NUMLIGNE&gt;")</f>
        <v/>
      </c>
      <c r="B2196" s="0" t="str">
        <f aca="false">IF(ISBLANK(bordereau2!A109)+ISBLANK(bordereau2!L109),"",bordereau2!L109)</f>
        <v/>
      </c>
      <c r="C2196" s="0" t="str">
        <f aca="false">IF(ISBLANK(bordereau2!A109),"","&lt;/NUMLIGNE&gt;")</f>
        <v/>
      </c>
    </row>
    <row r="2197" customFormat="false" ht="12.75" hidden="false" customHeight="false" outlineLevel="0" collapsed="false">
      <c r="A2197" s="0" t="str">
        <f aca="false">IF(ISBLANK(bordereau2!A109),"","&lt;/ARTICLE&gt;")</f>
        <v/>
      </c>
    </row>
    <row r="2200" customFormat="false" ht="12.75" hidden="false" customHeight="false" outlineLevel="0" collapsed="false">
      <c r="A2200" s="0" t="str">
        <f aca="false">IF(ISBLANK(bordereau2!A110),"","&lt;ARTICLE&gt;")</f>
        <v/>
      </c>
    </row>
    <row r="2201" customFormat="false" ht="12.75" hidden="false" customHeight="false" outlineLevel="0" collapsed="false">
      <c r="A2201" s="0" t="str">
        <f aca="false">IF(ISBLANK(bordereau2!A110),"","&lt;NUMERO&gt;")</f>
        <v/>
      </c>
      <c r="B2201" s="0" t="str">
        <f aca="false">IF(ISBLANK(bordereau2!A110),"",bordereau2!A110)</f>
        <v/>
      </c>
      <c r="C2201" s="0" t="str">
        <f aca="false">IF(ISBLANK(bordereau2!A110),"","&lt;/NUMERO&gt;")</f>
        <v/>
      </c>
    </row>
    <row r="2202" customFormat="false" ht="12.75" hidden="false" customHeight="false" outlineLevel="0" collapsed="false">
      <c r="A2202" s="0" t="str">
        <f aca="false">IF(ISBLANK(bordereau2!A110),"","&lt;NUMERO_FIN&gt;")</f>
        <v/>
      </c>
      <c r="B2202" s="0" t="str">
        <f aca="false">IF(ISBLANK(bordereau2!A110)+ISBLANK(bordereau2!B110),"",bordereau2!B110)</f>
        <v/>
      </c>
      <c r="C2202" s="0" t="str">
        <f aca="false">IF(ISBLANK(bordereau2!A110),"","&lt;/NUMERO_FIN&gt;")</f>
        <v/>
      </c>
    </row>
    <row r="2203" customFormat="false" ht="12.75" hidden="false" customHeight="false" outlineLevel="0" collapsed="false">
      <c r="A2203" s="0" t="str">
        <f aca="false">IF(ISBLANK(bordereau2!A110),"","&lt;DESCRIPTIF&gt;")</f>
        <v/>
      </c>
      <c r="B2203" s="0" t="str">
        <f aca="false">IF(ISBLANK(bordereau2!A110)+ISBLANK(bordereau2!C110),"",bordereau2!C110)</f>
        <v/>
      </c>
      <c r="C2203" s="0" t="str">
        <f aca="false">IF(ISBLANK(bordereau2!A110),"","&lt;/DESCRIPTIF&gt;")</f>
        <v/>
      </c>
    </row>
    <row r="2204" customFormat="false" ht="12.75" hidden="false" customHeight="false" outlineLevel="0" collapsed="false">
      <c r="A2204" s="0" t="str">
        <f aca="false">IF(ISBLANK(bordereau2!A110),"","&lt;DEX_D&gt;")</f>
        <v/>
      </c>
      <c r="B2204" s="0" t="str">
        <f aca="false">IF(ISBLANK(bordereau2!A110)+ISBLANK(bordereau2!D110),"",bordereau2!D110)</f>
        <v/>
      </c>
      <c r="C2204" s="0" t="str">
        <f aca="false">IF(ISBLANK(bordereau2!A110),"","&lt;/DEX_D&gt;")</f>
        <v/>
      </c>
    </row>
    <row r="2205" customFormat="false" ht="12.75" hidden="false" customHeight="false" outlineLevel="0" collapsed="false">
      <c r="A2205" s="0" t="str">
        <f aca="false">IF(ISBLANK(bordereau2!A110),"","&lt;DEX_F&gt;")</f>
        <v/>
      </c>
      <c r="B2205" s="0" t="str">
        <f aca="false">IF(ISBLANK(bordereau2!A110)+ISBLANK(bordereau2!E110),"",bordereau2!E110)</f>
        <v/>
      </c>
      <c r="C2205" s="0" t="str">
        <f aca="false">IF(ISBLANK(bordereau2!A110),"","&lt;/DEX_F&gt;")</f>
        <v/>
      </c>
    </row>
    <row r="2206" customFormat="false" ht="12.75" hidden="false" customHeight="false" outlineLevel="0" collapsed="false">
      <c r="A2206" s="0" t="str">
        <f aca="false">IF(ISBLANK(bordereau2!A110),"","&lt;ELIMINATION&gt;")</f>
        <v/>
      </c>
    </row>
    <row r="2207" customFormat="false" ht="12.75" hidden="false" customHeight="false" outlineLevel="0" collapsed="false">
      <c r="A2207" s="0" t="str">
        <f aca="false">IF(ISBLANK(bordereau2!A110),"","&lt;DATE_ELIM_DEBUT&gt;")</f>
        <v/>
      </c>
      <c r="B2207" s="0" t="str">
        <f aca="false">IF(ISBLANK(bordereau2!A110)+ISBLANK(bordereau2!E110),"","01/01/"&amp;bordereau2!E110+1)</f>
        <v/>
      </c>
      <c r="C2207" s="0" t="str">
        <f aca="false">IF(ISBLANK(bordereau2!A110),"","&lt;/DATE_ELIM_DEBUT&gt;")</f>
        <v/>
      </c>
    </row>
    <row r="2208" customFormat="false" ht="12.75" hidden="false" customHeight="false" outlineLevel="0" collapsed="false">
      <c r="A2208" s="0" t="str">
        <f aca="false">IF(ISBLANK(bordereau2!A110),"","&lt;DELAI_ELIM&gt;")</f>
        <v/>
      </c>
      <c r="B2208" s="0" t="str">
        <f aca="false">IF(ISBLANK(bordereau2!A110)+ISBLANK(bordereau2!F110),"",bordereau2!F110)</f>
        <v/>
      </c>
      <c r="C2208" s="0" t="str">
        <f aca="false">IF(ISBLANK(bordereau2!A110),"","&lt;/DELAI_ELIM&gt;")</f>
        <v/>
      </c>
    </row>
    <row r="2209" customFormat="false" ht="12.75" hidden="false" customHeight="false" outlineLevel="0" collapsed="false">
      <c r="A2209" s="0" t="str">
        <f aca="false">IF(ISBLANK(bordereau2!A110),"","&lt;DATE_ELIM_FIN&gt;")</f>
        <v/>
      </c>
      <c r="B2209" s="0" t="str">
        <f aca="false">IF(ISBLANK(bordereau2!A110)+ISBLANK(bordereau2!I110),"",bordereau2!I110)</f>
        <v/>
      </c>
      <c r="C2209" s="0" t="str">
        <f aca="false">IF(ISBLANK(bordereau2!A110),"","&lt;/DATE_ELIM_FIN&gt;")</f>
        <v/>
      </c>
    </row>
    <row r="2210" customFormat="false" ht="12.75" hidden="false" customHeight="false" outlineLevel="0" collapsed="false">
      <c r="A2210" s="0" t="str">
        <f aca="false">IF(ISBLANK(bordereau2!A110),"","&lt;/ELIMINATION&gt;")</f>
        <v/>
      </c>
    </row>
    <row r="2211" customFormat="false" ht="12.75" hidden="false" customHeight="false" outlineLevel="0" collapsed="false">
      <c r="A2211" s="0" t="str">
        <f aca="false">IF(ISBLANK(bordereau2!A110),"","&lt;COMMUNICABILITE&gt;")</f>
        <v/>
      </c>
    </row>
    <row r="2212" customFormat="false" ht="12.75" hidden="false" customHeight="false" outlineLevel="0" collapsed="false">
      <c r="A2212" s="0" t="str">
        <f aca="false">IF(ISBLANK(bordereau2!A110),"","&lt;DATE_COMM_DEBUT&gt;")</f>
        <v/>
      </c>
      <c r="B2212" s="0" t="str">
        <f aca="false">IF(ISBLANK(bordereau2!A110)+ISBLANK(bordereau2!E110),"","01/01/"&amp;bordereau2!E110+1)</f>
        <v/>
      </c>
      <c r="C2212" s="0" t="str">
        <f aca="false">IF(ISBLANK(bordereau2!A110),"","&lt;/DATE_COMM_DEBUT&gt;")</f>
        <v/>
      </c>
    </row>
    <row r="2213" customFormat="false" ht="12.75" hidden="false" customHeight="false" outlineLevel="0" collapsed="false">
      <c r="A2213" s="0" t="str">
        <f aca="false">IF(ISBLANK(bordereau2!A110),"","&lt;DELAI_COMM&gt;")</f>
        <v/>
      </c>
      <c r="B2213" s="0" t="str">
        <f aca="false">IF(ISBLANK(bordereau2!A110)+ISBLANK(bordereau2!G110),"",bordereau2!G110)</f>
        <v/>
      </c>
      <c r="C2213" s="0" t="str">
        <f aca="false">IF(ISBLANK(bordereau2!A110),"","&lt;/DELAI_COMM&gt;")</f>
        <v/>
      </c>
    </row>
    <row r="2214" customFormat="false" ht="12.75" hidden="false" customHeight="false" outlineLevel="0" collapsed="false">
      <c r="A2214" s="0" t="str">
        <f aca="false">IF(ISBLANK(bordereau2!A110),"","&lt;DATE_COMM_FIN&gt;")</f>
        <v/>
      </c>
      <c r="B2214" s="0" t="str">
        <f aca="false">IF(ISBLANK(bordereau2!A110)+ISBLANK(bordereau2!H110),"",bordereau2!H110)</f>
        <v/>
      </c>
      <c r="C2214" s="0" t="str">
        <f aca="false">IF(ISBLANK(bordereau2!A110),"","&lt;/DATE_COMM_FIN&gt;")</f>
        <v/>
      </c>
    </row>
    <row r="2215" customFormat="false" ht="12.75" hidden="false" customHeight="false" outlineLevel="0" collapsed="false">
      <c r="A2215" s="0" t="str">
        <f aca="false">IF(ISBLANK(bordereau2!A110),"","&lt;/COMMUNICABILITE&gt;")</f>
        <v/>
      </c>
    </row>
    <row r="2216" customFormat="false" ht="12.75" hidden="false" customHeight="false" outlineLevel="0" collapsed="false">
      <c r="A2216" s="0" t="str">
        <f aca="false">IF(ISBLANK(bordereau2!A110),"","&lt;SORTFINAL&gt;")</f>
        <v/>
      </c>
      <c r="B2216" s="0" t="str">
        <f aca="false">IF(ISBLANK(bordereau2!A110)+ISBLANK(bordereau2!J110),"",bordereau2!J110)</f>
        <v/>
      </c>
      <c r="C2216" s="0" t="str">
        <f aca="false">IF(ISBLANK(bordereau2!A110),"","&lt;/SORTFINAL&gt;")</f>
        <v/>
      </c>
    </row>
    <row r="2217" customFormat="false" ht="12.75" hidden="false" customHeight="false" outlineLevel="0" collapsed="false">
      <c r="A2217" s="0" t="str">
        <f aca="false">IF(ISBLANK(bordereau2!A110),"","&lt;NUMLIGNE&gt;")</f>
        <v/>
      </c>
      <c r="B2217" s="0" t="str">
        <f aca="false">IF(ISBLANK(bordereau2!A110)+ISBLANK(bordereau2!L110),"",bordereau2!L110)</f>
        <v/>
      </c>
      <c r="C2217" s="0" t="str">
        <f aca="false">IF(ISBLANK(bordereau2!A110),"","&lt;/NUMLIGNE&gt;")</f>
        <v/>
      </c>
    </row>
    <row r="2218" customFormat="false" ht="12.75" hidden="false" customHeight="false" outlineLevel="0" collapsed="false">
      <c r="A2218" s="0" t="str">
        <f aca="false">IF(ISBLANK(bordereau2!A110),"","&lt;/ARTICLE&gt;")</f>
        <v/>
      </c>
    </row>
    <row r="2221" customFormat="false" ht="12.75" hidden="false" customHeight="false" outlineLevel="0" collapsed="false">
      <c r="A2221" s="0" t="str">
        <f aca="false">IF(ISBLANK(bordereau2!A111),"","&lt;ARTICLE&gt;")</f>
        <v/>
      </c>
    </row>
    <row r="2222" customFormat="false" ht="12.75" hidden="false" customHeight="false" outlineLevel="0" collapsed="false">
      <c r="A2222" s="0" t="str">
        <f aca="false">IF(ISBLANK(bordereau2!A111),"","&lt;NUMERO&gt;")</f>
        <v/>
      </c>
      <c r="B2222" s="0" t="str">
        <f aca="false">IF(ISBLANK(bordereau2!A111),"",bordereau2!A111)</f>
        <v/>
      </c>
      <c r="C2222" s="0" t="str">
        <f aca="false">IF(ISBLANK(bordereau2!A111),"","&lt;/NUMERO&gt;")</f>
        <v/>
      </c>
    </row>
    <row r="2223" customFormat="false" ht="12.75" hidden="false" customHeight="false" outlineLevel="0" collapsed="false">
      <c r="A2223" s="0" t="str">
        <f aca="false">IF(ISBLANK(bordereau2!A111),"","&lt;NUMERO_FIN&gt;")</f>
        <v/>
      </c>
      <c r="B2223" s="0" t="str">
        <f aca="false">IF(ISBLANK(bordereau2!A111)+ISBLANK(bordereau2!B111),"",bordereau2!B111)</f>
        <v/>
      </c>
      <c r="C2223" s="0" t="str">
        <f aca="false">IF(ISBLANK(bordereau2!A111),"","&lt;/NUMERO_FIN&gt;")</f>
        <v/>
      </c>
    </row>
    <row r="2224" customFormat="false" ht="12.75" hidden="false" customHeight="false" outlineLevel="0" collapsed="false">
      <c r="A2224" s="0" t="str">
        <f aca="false">IF(ISBLANK(bordereau2!A111),"","&lt;DESCRIPTIF&gt;")</f>
        <v/>
      </c>
      <c r="B2224" s="0" t="str">
        <f aca="false">IF(ISBLANK(bordereau2!A111)+ISBLANK(bordereau2!C111),"",bordereau2!C111)</f>
        <v/>
      </c>
      <c r="C2224" s="0" t="str">
        <f aca="false">IF(ISBLANK(bordereau2!A111),"","&lt;/DESCRIPTIF&gt;")</f>
        <v/>
      </c>
    </row>
    <row r="2225" customFormat="false" ht="12.75" hidden="false" customHeight="false" outlineLevel="0" collapsed="false">
      <c r="A2225" s="0" t="str">
        <f aca="false">IF(ISBLANK(bordereau2!A111),"","&lt;DEX_D&gt;")</f>
        <v/>
      </c>
      <c r="B2225" s="0" t="str">
        <f aca="false">IF(ISBLANK(bordereau2!A111)+ISBLANK(bordereau2!D111),"",bordereau2!D111)</f>
        <v/>
      </c>
      <c r="C2225" s="0" t="str">
        <f aca="false">IF(ISBLANK(bordereau2!A111),"","&lt;/DEX_D&gt;")</f>
        <v/>
      </c>
    </row>
    <row r="2226" customFormat="false" ht="12.75" hidden="false" customHeight="false" outlineLevel="0" collapsed="false">
      <c r="A2226" s="0" t="str">
        <f aca="false">IF(ISBLANK(bordereau2!A111),"","&lt;DEX_F&gt;")</f>
        <v/>
      </c>
      <c r="B2226" s="0" t="str">
        <f aca="false">IF(ISBLANK(bordereau2!A111)+ISBLANK(bordereau2!E111),"",bordereau2!E111)</f>
        <v/>
      </c>
      <c r="C2226" s="0" t="str">
        <f aca="false">IF(ISBLANK(bordereau2!A111),"","&lt;/DEX_F&gt;")</f>
        <v/>
      </c>
    </row>
    <row r="2227" customFormat="false" ht="12.75" hidden="false" customHeight="false" outlineLevel="0" collapsed="false">
      <c r="A2227" s="0" t="str">
        <f aca="false">IF(ISBLANK(bordereau2!A111),"","&lt;ELIMINATION&gt;")</f>
        <v/>
      </c>
    </row>
    <row r="2228" customFormat="false" ht="12.75" hidden="false" customHeight="false" outlineLevel="0" collapsed="false">
      <c r="A2228" s="0" t="str">
        <f aca="false">IF(ISBLANK(bordereau2!A111),"","&lt;DATE_ELIM_DEBUT&gt;")</f>
        <v/>
      </c>
      <c r="B2228" s="0" t="str">
        <f aca="false">IF(ISBLANK(bordereau2!A111)+ISBLANK(bordereau2!E111),"","01/01/"&amp;bordereau2!E111+1)</f>
        <v/>
      </c>
      <c r="C2228" s="0" t="str">
        <f aca="false">IF(ISBLANK(bordereau2!A111),"","&lt;/DATE_ELIM_DEBUT&gt;")</f>
        <v/>
      </c>
    </row>
    <row r="2229" customFormat="false" ht="12.75" hidden="false" customHeight="false" outlineLevel="0" collapsed="false">
      <c r="A2229" s="0" t="str">
        <f aca="false">IF(ISBLANK(bordereau2!A111),"","&lt;DELAI_ELIM&gt;")</f>
        <v/>
      </c>
      <c r="B2229" s="0" t="str">
        <f aca="false">IF(ISBLANK(bordereau2!A111)+ISBLANK(bordereau2!F111),"",bordereau2!F111)</f>
        <v/>
      </c>
      <c r="C2229" s="0" t="str">
        <f aca="false">IF(ISBLANK(bordereau2!A111),"","&lt;/DELAI_ELIM&gt;")</f>
        <v/>
      </c>
    </row>
    <row r="2230" customFormat="false" ht="12.75" hidden="false" customHeight="false" outlineLevel="0" collapsed="false">
      <c r="A2230" s="0" t="str">
        <f aca="false">IF(ISBLANK(bordereau2!A111),"","&lt;DATE_ELIM_FIN&gt;")</f>
        <v/>
      </c>
      <c r="B2230" s="0" t="str">
        <f aca="false">IF(ISBLANK(bordereau2!A111)+ISBLANK(bordereau2!I111),"",bordereau2!I111)</f>
        <v/>
      </c>
      <c r="C2230" s="0" t="str">
        <f aca="false">IF(ISBLANK(bordereau2!A111),"","&lt;/DATE_ELIM_FIN&gt;")</f>
        <v/>
      </c>
    </row>
    <row r="2231" customFormat="false" ht="12.75" hidden="false" customHeight="false" outlineLevel="0" collapsed="false">
      <c r="A2231" s="0" t="str">
        <f aca="false">IF(ISBLANK(bordereau2!A111),"","&lt;/ELIMINATION&gt;")</f>
        <v/>
      </c>
    </row>
    <row r="2232" customFormat="false" ht="12.75" hidden="false" customHeight="false" outlineLevel="0" collapsed="false">
      <c r="A2232" s="0" t="str">
        <f aca="false">IF(ISBLANK(bordereau2!A111),"","&lt;COMMUNICABILITE&gt;")</f>
        <v/>
      </c>
    </row>
    <row r="2233" customFormat="false" ht="12.75" hidden="false" customHeight="false" outlineLevel="0" collapsed="false">
      <c r="A2233" s="0" t="str">
        <f aca="false">IF(ISBLANK(bordereau2!A111),"","&lt;DATE_COMM_DEBUT&gt;")</f>
        <v/>
      </c>
      <c r="B2233" s="0" t="str">
        <f aca="false">IF(ISBLANK(bordereau2!A111)+ISBLANK(bordereau2!E111),"","01/01/"&amp;bordereau2!E111+1)</f>
        <v/>
      </c>
      <c r="C2233" s="0" t="str">
        <f aca="false">IF(ISBLANK(bordereau2!A111),"","&lt;/DATE_COMM_DEBUT&gt;")</f>
        <v/>
      </c>
    </row>
    <row r="2234" customFormat="false" ht="12.75" hidden="false" customHeight="false" outlineLevel="0" collapsed="false">
      <c r="A2234" s="0" t="str">
        <f aca="false">IF(ISBLANK(bordereau2!A111),"","&lt;DELAI_COMM&gt;")</f>
        <v/>
      </c>
      <c r="B2234" s="0" t="str">
        <f aca="false">IF(ISBLANK(bordereau2!A111)+ISBLANK(bordereau2!G111),"",bordereau2!G111)</f>
        <v/>
      </c>
      <c r="C2234" s="0" t="str">
        <f aca="false">IF(ISBLANK(bordereau2!A111),"","&lt;/DELAI_COMM&gt;")</f>
        <v/>
      </c>
    </row>
    <row r="2235" customFormat="false" ht="12.75" hidden="false" customHeight="false" outlineLevel="0" collapsed="false">
      <c r="A2235" s="0" t="str">
        <f aca="false">IF(ISBLANK(bordereau2!A111),"","&lt;DATE_COMM_FIN&gt;")</f>
        <v/>
      </c>
      <c r="B2235" s="0" t="str">
        <f aca="false">IF(ISBLANK(bordereau2!A111)+ISBLANK(bordereau2!H111),"",bordereau2!H111)</f>
        <v/>
      </c>
      <c r="C2235" s="0" t="str">
        <f aca="false">IF(ISBLANK(bordereau2!A111),"","&lt;/DATE_COMM_FIN&gt;")</f>
        <v/>
      </c>
    </row>
    <row r="2236" customFormat="false" ht="12.75" hidden="false" customHeight="false" outlineLevel="0" collapsed="false">
      <c r="A2236" s="0" t="str">
        <f aca="false">IF(ISBLANK(bordereau2!A111),"","&lt;/COMMUNICABILITE&gt;")</f>
        <v/>
      </c>
    </row>
    <row r="2237" customFormat="false" ht="12.75" hidden="false" customHeight="false" outlineLevel="0" collapsed="false">
      <c r="A2237" s="0" t="str">
        <f aca="false">IF(ISBLANK(bordereau2!A111),"","&lt;SORTFINAL&gt;")</f>
        <v/>
      </c>
      <c r="B2237" s="0" t="str">
        <f aca="false">IF(ISBLANK(bordereau2!A111)+ISBLANK(bordereau2!J111),"",bordereau2!J111)</f>
        <v/>
      </c>
      <c r="C2237" s="0" t="str">
        <f aca="false">IF(ISBLANK(bordereau2!A111),"","&lt;/SORTFINAL&gt;")</f>
        <v/>
      </c>
    </row>
    <row r="2238" customFormat="false" ht="12.75" hidden="false" customHeight="false" outlineLevel="0" collapsed="false">
      <c r="A2238" s="0" t="str">
        <f aca="false">IF(ISBLANK(bordereau2!A111),"","&lt;NUMLIGNE&gt;")</f>
        <v/>
      </c>
      <c r="B2238" s="0" t="str">
        <f aca="false">IF(ISBLANK(bordereau2!A111)+ISBLANK(bordereau2!L111),"",bordereau2!L111)</f>
        <v/>
      </c>
      <c r="C2238" s="0" t="str">
        <f aca="false">IF(ISBLANK(bordereau2!A111),"","&lt;/NUMLIGNE&gt;")</f>
        <v/>
      </c>
    </row>
    <row r="2239" customFormat="false" ht="12.75" hidden="false" customHeight="false" outlineLevel="0" collapsed="false">
      <c r="A2239" s="0" t="str">
        <f aca="false">IF(ISBLANK(bordereau2!A111),"","&lt;/ARTICLE&gt;")</f>
        <v/>
      </c>
    </row>
    <row r="2242" customFormat="false" ht="12.75" hidden="false" customHeight="false" outlineLevel="0" collapsed="false">
      <c r="A2242" s="0" t="str">
        <f aca="false">IF(ISBLANK(bordereau2!A112),"","&lt;ARTICLE&gt;")</f>
        <v/>
      </c>
    </row>
    <row r="2243" customFormat="false" ht="12.75" hidden="false" customHeight="false" outlineLevel="0" collapsed="false">
      <c r="A2243" s="0" t="str">
        <f aca="false">IF(ISBLANK(bordereau2!A112),"","&lt;NUMERO&gt;")</f>
        <v/>
      </c>
      <c r="B2243" s="0" t="str">
        <f aca="false">IF(ISBLANK(bordereau2!A112),"",bordereau2!A112)</f>
        <v/>
      </c>
      <c r="C2243" s="0" t="str">
        <f aca="false">IF(ISBLANK(bordereau2!A112),"","&lt;/NUMERO&gt;")</f>
        <v/>
      </c>
    </row>
    <row r="2244" customFormat="false" ht="12.75" hidden="false" customHeight="false" outlineLevel="0" collapsed="false">
      <c r="A2244" s="0" t="str">
        <f aca="false">IF(ISBLANK(bordereau2!A112),"","&lt;NUMERO_FIN&gt;")</f>
        <v/>
      </c>
      <c r="B2244" s="0" t="str">
        <f aca="false">IF(ISBLANK(bordereau2!A112)+ISBLANK(bordereau2!B112),"",bordereau2!B112)</f>
        <v/>
      </c>
      <c r="C2244" s="0" t="str">
        <f aca="false">IF(ISBLANK(bordereau2!A112),"","&lt;/NUMERO_FIN&gt;")</f>
        <v/>
      </c>
    </row>
    <row r="2245" customFormat="false" ht="12.75" hidden="false" customHeight="false" outlineLevel="0" collapsed="false">
      <c r="A2245" s="0" t="str">
        <f aca="false">IF(ISBLANK(bordereau2!A112),"","&lt;DESCRIPTIF&gt;")</f>
        <v/>
      </c>
      <c r="B2245" s="0" t="str">
        <f aca="false">IF(ISBLANK(bordereau2!A112)+ISBLANK(bordereau2!C112),"",bordereau2!C112)</f>
        <v/>
      </c>
      <c r="C2245" s="0" t="str">
        <f aca="false">IF(ISBLANK(bordereau2!A112),"","&lt;/DESCRIPTIF&gt;")</f>
        <v/>
      </c>
    </row>
    <row r="2246" customFormat="false" ht="12.75" hidden="false" customHeight="false" outlineLevel="0" collapsed="false">
      <c r="A2246" s="0" t="str">
        <f aca="false">IF(ISBLANK(bordereau2!A112),"","&lt;DEX_D&gt;")</f>
        <v/>
      </c>
      <c r="B2246" s="0" t="str">
        <f aca="false">IF(ISBLANK(bordereau2!A112)+ISBLANK(bordereau2!D112),"",bordereau2!D112)</f>
        <v/>
      </c>
      <c r="C2246" s="0" t="str">
        <f aca="false">IF(ISBLANK(bordereau2!A112),"","&lt;/DEX_D&gt;")</f>
        <v/>
      </c>
    </row>
    <row r="2247" customFormat="false" ht="12.75" hidden="false" customHeight="false" outlineLevel="0" collapsed="false">
      <c r="A2247" s="0" t="str">
        <f aca="false">IF(ISBLANK(bordereau2!A112),"","&lt;DEX_F&gt;")</f>
        <v/>
      </c>
      <c r="B2247" s="0" t="str">
        <f aca="false">IF(ISBLANK(bordereau2!A112)+ISBLANK(bordereau2!E112),"",bordereau2!E112)</f>
        <v/>
      </c>
      <c r="C2247" s="0" t="str">
        <f aca="false">IF(ISBLANK(bordereau2!A112),"","&lt;/DEX_F&gt;")</f>
        <v/>
      </c>
    </row>
    <row r="2248" customFormat="false" ht="12.75" hidden="false" customHeight="false" outlineLevel="0" collapsed="false">
      <c r="A2248" s="0" t="str">
        <f aca="false">IF(ISBLANK(bordereau2!A112),"","&lt;ELIMINATION&gt;")</f>
        <v/>
      </c>
    </row>
    <row r="2249" customFormat="false" ht="12.75" hidden="false" customHeight="false" outlineLevel="0" collapsed="false">
      <c r="A2249" s="0" t="str">
        <f aca="false">IF(ISBLANK(bordereau2!A112),"","&lt;DATE_ELIM_DEBUT&gt;")</f>
        <v/>
      </c>
      <c r="B2249" s="0" t="str">
        <f aca="false">IF(ISBLANK(bordereau2!A112)+ISBLANK(bordereau2!E112),"","01/01/"&amp;bordereau2!E112+1)</f>
        <v/>
      </c>
      <c r="C2249" s="0" t="str">
        <f aca="false">IF(ISBLANK(bordereau2!A112),"","&lt;/DATE_ELIM_DEBUT&gt;")</f>
        <v/>
      </c>
    </row>
    <row r="2250" customFormat="false" ht="12.75" hidden="false" customHeight="false" outlineLevel="0" collapsed="false">
      <c r="A2250" s="0" t="str">
        <f aca="false">IF(ISBLANK(bordereau2!A112),"","&lt;DELAI_ELIM&gt;")</f>
        <v/>
      </c>
      <c r="B2250" s="0" t="str">
        <f aca="false">IF(ISBLANK(bordereau2!A112)+ISBLANK(bordereau2!F112),"",bordereau2!F112)</f>
        <v/>
      </c>
      <c r="C2250" s="0" t="str">
        <f aca="false">IF(ISBLANK(bordereau2!A112),"","&lt;/DELAI_ELIM&gt;")</f>
        <v/>
      </c>
    </row>
    <row r="2251" customFormat="false" ht="12.75" hidden="false" customHeight="false" outlineLevel="0" collapsed="false">
      <c r="A2251" s="0" t="str">
        <f aca="false">IF(ISBLANK(bordereau2!A112),"","&lt;DATE_ELIM_FIN&gt;")</f>
        <v/>
      </c>
      <c r="B2251" s="0" t="str">
        <f aca="false">IF(ISBLANK(bordereau2!A112)+ISBLANK(bordereau2!I112),"",bordereau2!I112)</f>
        <v/>
      </c>
      <c r="C2251" s="0" t="str">
        <f aca="false">IF(ISBLANK(bordereau2!A112),"","&lt;/DATE_ELIM_FIN&gt;")</f>
        <v/>
      </c>
    </row>
    <row r="2252" customFormat="false" ht="12.75" hidden="false" customHeight="false" outlineLevel="0" collapsed="false">
      <c r="A2252" s="0" t="str">
        <f aca="false">IF(ISBLANK(bordereau2!A112),"","&lt;/ELIMINATION&gt;")</f>
        <v/>
      </c>
    </row>
    <row r="2253" customFormat="false" ht="12.75" hidden="false" customHeight="false" outlineLevel="0" collapsed="false">
      <c r="A2253" s="0" t="str">
        <f aca="false">IF(ISBLANK(bordereau2!A112),"","&lt;COMMUNICABILITE&gt;")</f>
        <v/>
      </c>
    </row>
    <row r="2254" customFormat="false" ht="12.75" hidden="false" customHeight="false" outlineLevel="0" collapsed="false">
      <c r="A2254" s="0" t="str">
        <f aca="false">IF(ISBLANK(bordereau2!A112),"","&lt;DATE_COMM_DEBUT&gt;")</f>
        <v/>
      </c>
      <c r="B2254" s="0" t="str">
        <f aca="false">IF(ISBLANK(bordereau2!A112)+ISBLANK(bordereau2!E112),"","01/01/"&amp;bordereau2!E112+1)</f>
        <v/>
      </c>
      <c r="C2254" s="0" t="str">
        <f aca="false">IF(ISBLANK(bordereau2!A112),"","&lt;/DATE_COMM_DEBUT&gt;")</f>
        <v/>
      </c>
    </row>
    <row r="2255" customFormat="false" ht="12.75" hidden="false" customHeight="false" outlineLevel="0" collapsed="false">
      <c r="A2255" s="0" t="str">
        <f aca="false">IF(ISBLANK(bordereau2!A112),"","&lt;DELAI_COMM&gt;")</f>
        <v/>
      </c>
      <c r="B2255" s="0" t="str">
        <f aca="false">IF(ISBLANK(bordereau2!A112)+ISBLANK(bordereau2!G112),"",bordereau2!G112)</f>
        <v/>
      </c>
      <c r="C2255" s="0" t="str">
        <f aca="false">IF(ISBLANK(bordereau2!A112),"","&lt;/DELAI_COMM&gt;")</f>
        <v/>
      </c>
    </row>
    <row r="2256" customFormat="false" ht="12.75" hidden="false" customHeight="false" outlineLevel="0" collapsed="false">
      <c r="A2256" s="0" t="str">
        <f aca="false">IF(ISBLANK(bordereau2!A112),"","&lt;DATE_COMM_FIN&gt;")</f>
        <v/>
      </c>
      <c r="B2256" s="0" t="str">
        <f aca="false">IF(ISBLANK(bordereau2!A112)+ISBLANK(bordereau2!H112),"",bordereau2!H112)</f>
        <v/>
      </c>
      <c r="C2256" s="0" t="str">
        <f aca="false">IF(ISBLANK(bordereau2!A112),"","&lt;/DATE_COMM_FIN&gt;")</f>
        <v/>
      </c>
    </row>
    <row r="2257" customFormat="false" ht="12.75" hidden="false" customHeight="false" outlineLevel="0" collapsed="false">
      <c r="A2257" s="0" t="str">
        <f aca="false">IF(ISBLANK(bordereau2!A112),"","&lt;/COMMUNICABILITE&gt;")</f>
        <v/>
      </c>
    </row>
    <row r="2258" customFormat="false" ht="12.75" hidden="false" customHeight="false" outlineLevel="0" collapsed="false">
      <c r="A2258" s="0" t="str">
        <f aca="false">IF(ISBLANK(bordereau2!A112),"","&lt;SORTFINAL&gt;")</f>
        <v/>
      </c>
      <c r="B2258" s="0" t="str">
        <f aca="false">IF(ISBLANK(bordereau2!A112)+ISBLANK(bordereau2!J112),"",bordereau2!J112)</f>
        <v/>
      </c>
      <c r="C2258" s="0" t="str">
        <f aca="false">IF(ISBLANK(bordereau2!A112),"","&lt;/SORTFINAL&gt;")</f>
        <v/>
      </c>
    </row>
    <row r="2259" customFormat="false" ht="12.75" hidden="false" customHeight="false" outlineLevel="0" collapsed="false">
      <c r="A2259" s="0" t="str">
        <f aca="false">IF(ISBLANK(bordereau2!A112),"","&lt;NUMLIGNE&gt;")</f>
        <v/>
      </c>
      <c r="B2259" s="0" t="str">
        <f aca="false">IF(ISBLANK(bordereau2!A112)+ISBLANK(bordereau2!L112),"",bordereau2!L112)</f>
        <v/>
      </c>
      <c r="C2259" s="0" t="str">
        <f aca="false">IF(ISBLANK(bordereau2!A112),"","&lt;/NUMLIGNE&gt;")</f>
        <v/>
      </c>
    </row>
    <row r="2260" customFormat="false" ht="12.75" hidden="false" customHeight="false" outlineLevel="0" collapsed="false">
      <c r="A2260" s="0" t="str">
        <f aca="false">IF(ISBLANK(bordereau2!A112),"","&lt;/ARTICLE&gt;")</f>
        <v/>
      </c>
    </row>
    <row r="2263" customFormat="false" ht="12.75" hidden="false" customHeight="false" outlineLevel="0" collapsed="false">
      <c r="A2263" s="0" t="str">
        <f aca="false">IF(ISBLANK(bordereau2!A113),"","&lt;ARTICLE&gt;")</f>
        <v/>
      </c>
    </row>
    <row r="2264" customFormat="false" ht="12.75" hidden="false" customHeight="false" outlineLevel="0" collapsed="false">
      <c r="A2264" s="0" t="str">
        <f aca="false">IF(ISBLANK(bordereau2!A113),"","&lt;NUMERO&gt;")</f>
        <v/>
      </c>
      <c r="B2264" s="0" t="str">
        <f aca="false">IF(ISBLANK(bordereau2!A113),"",bordereau2!A113)</f>
        <v/>
      </c>
      <c r="C2264" s="0" t="str">
        <f aca="false">IF(ISBLANK(bordereau2!A113),"","&lt;/NUMERO&gt;")</f>
        <v/>
      </c>
    </row>
    <row r="2265" customFormat="false" ht="12.75" hidden="false" customHeight="false" outlineLevel="0" collapsed="false">
      <c r="A2265" s="0" t="str">
        <f aca="false">IF(ISBLANK(bordereau2!A113),"","&lt;NUMERO_FIN&gt;")</f>
        <v/>
      </c>
      <c r="B2265" s="0" t="str">
        <f aca="false">IF(ISBLANK(bordereau2!A113)+ISBLANK(bordereau2!B113),"",bordereau2!B113)</f>
        <v/>
      </c>
      <c r="C2265" s="0" t="str">
        <f aca="false">IF(ISBLANK(bordereau2!A113),"","&lt;/NUMERO_FIN&gt;")</f>
        <v/>
      </c>
    </row>
    <row r="2266" customFormat="false" ht="12.75" hidden="false" customHeight="false" outlineLevel="0" collapsed="false">
      <c r="A2266" s="0" t="str">
        <f aca="false">IF(ISBLANK(bordereau2!A113),"","&lt;DESCRIPTIF&gt;")</f>
        <v/>
      </c>
      <c r="B2266" s="0" t="str">
        <f aca="false">IF(ISBLANK(bordereau2!A113)+ISBLANK(bordereau2!C113),"",bordereau2!C113)</f>
        <v/>
      </c>
      <c r="C2266" s="0" t="str">
        <f aca="false">IF(ISBLANK(bordereau2!A113),"","&lt;/DESCRIPTIF&gt;")</f>
        <v/>
      </c>
    </row>
    <row r="2267" customFormat="false" ht="12.75" hidden="false" customHeight="false" outlineLevel="0" collapsed="false">
      <c r="A2267" s="0" t="str">
        <f aca="false">IF(ISBLANK(bordereau2!A113),"","&lt;DEX_D&gt;")</f>
        <v/>
      </c>
      <c r="B2267" s="0" t="str">
        <f aca="false">IF(ISBLANK(bordereau2!A113)+ISBLANK(bordereau2!D113),"",bordereau2!D113)</f>
        <v/>
      </c>
      <c r="C2267" s="0" t="str">
        <f aca="false">IF(ISBLANK(bordereau2!A113),"","&lt;/DEX_D&gt;")</f>
        <v/>
      </c>
    </row>
    <row r="2268" customFormat="false" ht="12.75" hidden="false" customHeight="false" outlineLevel="0" collapsed="false">
      <c r="A2268" s="0" t="str">
        <f aca="false">IF(ISBLANK(bordereau2!A113),"","&lt;DEX_F&gt;")</f>
        <v/>
      </c>
      <c r="B2268" s="0" t="str">
        <f aca="false">IF(ISBLANK(bordereau2!A113)+ISBLANK(bordereau2!E113),"",bordereau2!E113)</f>
        <v/>
      </c>
      <c r="C2268" s="0" t="str">
        <f aca="false">IF(ISBLANK(bordereau2!A113),"","&lt;/DEX_F&gt;")</f>
        <v/>
      </c>
    </row>
    <row r="2269" customFormat="false" ht="12.75" hidden="false" customHeight="false" outlineLevel="0" collapsed="false">
      <c r="A2269" s="0" t="str">
        <f aca="false">IF(ISBLANK(bordereau2!A113),"","&lt;ELIMINATION&gt;")</f>
        <v/>
      </c>
    </row>
    <row r="2270" customFormat="false" ht="12.75" hidden="false" customHeight="false" outlineLevel="0" collapsed="false">
      <c r="A2270" s="0" t="str">
        <f aca="false">IF(ISBLANK(bordereau2!A113),"","&lt;DATE_ELIM_DEBUT&gt;")</f>
        <v/>
      </c>
      <c r="B2270" s="0" t="str">
        <f aca="false">IF(ISBLANK(bordereau2!A113)+ISBLANK(bordereau2!E113),"","01/01/"&amp;bordereau2!E113+1)</f>
        <v/>
      </c>
      <c r="C2270" s="0" t="str">
        <f aca="false">IF(ISBLANK(bordereau2!A113),"","&lt;/DATE_ELIM_DEBUT&gt;")</f>
        <v/>
      </c>
    </row>
    <row r="2271" customFormat="false" ht="12.75" hidden="false" customHeight="false" outlineLevel="0" collapsed="false">
      <c r="A2271" s="0" t="str">
        <f aca="false">IF(ISBLANK(bordereau2!A113),"","&lt;DELAI_ELIM&gt;")</f>
        <v/>
      </c>
      <c r="B2271" s="0" t="str">
        <f aca="false">IF(ISBLANK(bordereau2!A113)+ISBLANK(bordereau2!F113),"",bordereau2!F113)</f>
        <v/>
      </c>
      <c r="C2271" s="0" t="str">
        <f aca="false">IF(ISBLANK(bordereau2!A113),"","&lt;/DELAI_ELIM&gt;")</f>
        <v/>
      </c>
    </row>
    <row r="2272" customFormat="false" ht="12.75" hidden="false" customHeight="false" outlineLevel="0" collapsed="false">
      <c r="A2272" s="0" t="str">
        <f aca="false">IF(ISBLANK(bordereau2!A113),"","&lt;DATE_ELIM_FIN&gt;")</f>
        <v/>
      </c>
      <c r="B2272" s="0" t="str">
        <f aca="false">IF(ISBLANK(bordereau2!A113)+ISBLANK(bordereau2!I113),"",bordereau2!I113)</f>
        <v/>
      </c>
      <c r="C2272" s="0" t="str">
        <f aca="false">IF(ISBLANK(bordereau2!A113),"","&lt;/DATE_ELIM_FIN&gt;")</f>
        <v/>
      </c>
    </row>
    <row r="2273" customFormat="false" ht="12.75" hidden="false" customHeight="false" outlineLevel="0" collapsed="false">
      <c r="A2273" s="0" t="str">
        <f aca="false">IF(ISBLANK(bordereau2!A113),"","&lt;/ELIMINATION&gt;")</f>
        <v/>
      </c>
    </row>
    <row r="2274" customFormat="false" ht="12.75" hidden="false" customHeight="false" outlineLevel="0" collapsed="false">
      <c r="A2274" s="0" t="str">
        <f aca="false">IF(ISBLANK(bordereau2!A113),"","&lt;COMMUNICABILITE&gt;")</f>
        <v/>
      </c>
    </row>
    <row r="2275" customFormat="false" ht="12.75" hidden="false" customHeight="false" outlineLevel="0" collapsed="false">
      <c r="A2275" s="0" t="str">
        <f aca="false">IF(ISBLANK(bordereau2!A113),"","&lt;DATE_COMM_DEBUT&gt;")</f>
        <v/>
      </c>
      <c r="B2275" s="0" t="str">
        <f aca="false">IF(ISBLANK(bordereau2!A113)+ISBLANK(bordereau2!E113),"","01/01/"&amp;bordereau2!E113+1)</f>
        <v/>
      </c>
      <c r="C2275" s="0" t="str">
        <f aca="false">IF(ISBLANK(bordereau2!A113),"","&lt;/DATE_COMM_DEBUT&gt;")</f>
        <v/>
      </c>
    </row>
    <row r="2276" customFormat="false" ht="12.75" hidden="false" customHeight="false" outlineLevel="0" collapsed="false">
      <c r="A2276" s="0" t="str">
        <f aca="false">IF(ISBLANK(bordereau2!A113),"","&lt;DELAI_COMM&gt;")</f>
        <v/>
      </c>
      <c r="B2276" s="0" t="str">
        <f aca="false">IF(ISBLANK(bordereau2!A113)+ISBLANK(bordereau2!G113),"",bordereau2!G113)</f>
        <v/>
      </c>
      <c r="C2276" s="0" t="str">
        <f aca="false">IF(ISBLANK(bordereau2!A113),"","&lt;/DELAI_COMM&gt;")</f>
        <v/>
      </c>
    </row>
    <row r="2277" customFormat="false" ht="12.75" hidden="false" customHeight="false" outlineLevel="0" collapsed="false">
      <c r="A2277" s="0" t="str">
        <f aca="false">IF(ISBLANK(bordereau2!A113),"","&lt;DATE_COMM_FIN&gt;")</f>
        <v/>
      </c>
      <c r="B2277" s="0" t="str">
        <f aca="false">IF(ISBLANK(bordereau2!A113)+ISBLANK(bordereau2!H113),"",bordereau2!H113)</f>
        <v/>
      </c>
      <c r="C2277" s="0" t="str">
        <f aca="false">IF(ISBLANK(bordereau2!A113),"","&lt;/DATE_COMM_FIN&gt;")</f>
        <v/>
      </c>
    </row>
    <row r="2278" customFormat="false" ht="12.75" hidden="false" customHeight="false" outlineLevel="0" collapsed="false">
      <c r="A2278" s="0" t="str">
        <f aca="false">IF(ISBLANK(bordereau2!A113),"","&lt;/COMMUNICABILITE&gt;")</f>
        <v/>
      </c>
    </row>
    <row r="2279" customFormat="false" ht="12.75" hidden="false" customHeight="false" outlineLevel="0" collapsed="false">
      <c r="A2279" s="0" t="str">
        <f aca="false">IF(ISBLANK(bordereau2!A113),"","&lt;SORTFINAL&gt;")</f>
        <v/>
      </c>
      <c r="B2279" s="0" t="str">
        <f aca="false">IF(ISBLANK(bordereau2!A113)+ISBLANK(bordereau2!J113),"",bordereau2!J113)</f>
        <v/>
      </c>
      <c r="C2279" s="0" t="str">
        <f aca="false">IF(ISBLANK(bordereau2!A113),"","&lt;/SORTFINAL&gt;")</f>
        <v/>
      </c>
    </row>
    <row r="2280" customFormat="false" ht="12.75" hidden="false" customHeight="false" outlineLevel="0" collapsed="false">
      <c r="A2280" s="0" t="str">
        <f aca="false">IF(ISBLANK(bordereau2!A113),"","&lt;NUMLIGNE&gt;")</f>
        <v/>
      </c>
      <c r="B2280" s="0" t="str">
        <f aca="false">IF(ISBLANK(bordereau2!A113)+ISBLANK(bordereau2!L113),"",bordereau2!L113)</f>
        <v/>
      </c>
      <c r="C2280" s="0" t="str">
        <f aca="false">IF(ISBLANK(bordereau2!A113),"","&lt;/NUMLIGNE&gt;")</f>
        <v/>
      </c>
    </row>
    <row r="2281" customFormat="false" ht="12.75" hidden="false" customHeight="false" outlineLevel="0" collapsed="false">
      <c r="A2281" s="0" t="str">
        <f aca="false">IF(ISBLANK(bordereau2!A113),"","&lt;/ARTICLE&gt;")</f>
        <v/>
      </c>
    </row>
    <row r="2284" customFormat="false" ht="12.75" hidden="false" customHeight="false" outlineLevel="0" collapsed="false">
      <c r="A2284" s="0" t="str">
        <f aca="false">IF(ISBLANK(bordereau2!A114),"","&lt;ARTICLE&gt;")</f>
        <v/>
      </c>
    </row>
    <row r="2285" customFormat="false" ht="12.75" hidden="false" customHeight="false" outlineLevel="0" collapsed="false">
      <c r="A2285" s="0" t="str">
        <f aca="false">IF(ISBLANK(bordereau2!A114),"","&lt;NUMERO&gt;")</f>
        <v/>
      </c>
      <c r="B2285" s="0" t="str">
        <f aca="false">IF(ISBLANK(bordereau2!A114),"",bordereau2!A114)</f>
        <v/>
      </c>
      <c r="C2285" s="0" t="str">
        <f aca="false">IF(ISBLANK(bordereau2!A114),"","&lt;/NUMERO&gt;")</f>
        <v/>
      </c>
    </row>
    <row r="2286" customFormat="false" ht="12.75" hidden="false" customHeight="false" outlineLevel="0" collapsed="false">
      <c r="A2286" s="0" t="str">
        <f aca="false">IF(ISBLANK(bordereau2!A114),"","&lt;NUMERO_FIN&gt;")</f>
        <v/>
      </c>
      <c r="B2286" s="0" t="str">
        <f aca="false">IF(ISBLANK(bordereau2!A114)+ISBLANK(bordereau2!B114),"",bordereau2!B114)</f>
        <v/>
      </c>
      <c r="C2286" s="0" t="str">
        <f aca="false">IF(ISBLANK(bordereau2!A114),"","&lt;/NUMERO_FIN&gt;")</f>
        <v/>
      </c>
    </row>
    <row r="2287" customFormat="false" ht="12.75" hidden="false" customHeight="false" outlineLevel="0" collapsed="false">
      <c r="A2287" s="0" t="str">
        <f aca="false">IF(ISBLANK(bordereau2!A114),"","&lt;DESCRIPTIF&gt;")</f>
        <v/>
      </c>
      <c r="B2287" s="0" t="str">
        <f aca="false">IF(ISBLANK(bordereau2!A114)+ISBLANK(bordereau2!C114),"",bordereau2!C114)</f>
        <v/>
      </c>
      <c r="C2287" s="0" t="str">
        <f aca="false">IF(ISBLANK(bordereau2!A114),"","&lt;/DESCRIPTIF&gt;")</f>
        <v/>
      </c>
    </row>
    <row r="2288" customFormat="false" ht="12.75" hidden="false" customHeight="false" outlineLevel="0" collapsed="false">
      <c r="A2288" s="0" t="str">
        <f aca="false">IF(ISBLANK(bordereau2!A114),"","&lt;DEX_D&gt;")</f>
        <v/>
      </c>
      <c r="B2288" s="0" t="str">
        <f aca="false">IF(ISBLANK(bordereau2!A114)+ISBLANK(bordereau2!D114),"",bordereau2!D114)</f>
        <v/>
      </c>
      <c r="C2288" s="0" t="str">
        <f aca="false">IF(ISBLANK(bordereau2!A114),"","&lt;/DEX_D&gt;")</f>
        <v/>
      </c>
    </row>
    <row r="2289" customFormat="false" ht="12.75" hidden="false" customHeight="false" outlineLevel="0" collapsed="false">
      <c r="A2289" s="0" t="str">
        <f aca="false">IF(ISBLANK(bordereau2!A114),"","&lt;DEX_F&gt;")</f>
        <v/>
      </c>
      <c r="B2289" s="0" t="str">
        <f aca="false">IF(ISBLANK(bordereau2!A114)+ISBLANK(bordereau2!E114),"",bordereau2!E114)</f>
        <v/>
      </c>
      <c r="C2289" s="0" t="str">
        <f aca="false">IF(ISBLANK(bordereau2!A114),"","&lt;/DEX_F&gt;")</f>
        <v/>
      </c>
    </row>
    <row r="2290" customFormat="false" ht="12.75" hidden="false" customHeight="false" outlineLevel="0" collapsed="false">
      <c r="A2290" s="0" t="str">
        <f aca="false">IF(ISBLANK(bordereau2!A114),"","&lt;ELIMINATION&gt;")</f>
        <v/>
      </c>
    </row>
    <row r="2291" customFormat="false" ht="12.75" hidden="false" customHeight="false" outlineLevel="0" collapsed="false">
      <c r="A2291" s="0" t="str">
        <f aca="false">IF(ISBLANK(bordereau2!A114),"","&lt;DATE_ELIM_DEBUT&gt;")</f>
        <v/>
      </c>
      <c r="B2291" s="0" t="str">
        <f aca="false">IF(ISBLANK(bordereau2!A114)+ISBLANK(bordereau2!E114),"","01/01/"&amp;bordereau2!E114+1)</f>
        <v/>
      </c>
      <c r="C2291" s="0" t="str">
        <f aca="false">IF(ISBLANK(bordereau2!A114),"","&lt;/DATE_ELIM_DEBUT&gt;")</f>
        <v/>
      </c>
    </row>
    <row r="2292" customFormat="false" ht="12.75" hidden="false" customHeight="false" outlineLevel="0" collapsed="false">
      <c r="A2292" s="0" t="str">
        <f aca="false">IF(ISBLANK(bordereau2!A114),"","&lt;DELAI_ELIM&gt;")</f>
        <v/>
      </c>
      <c r="B2292" s="0" t="str">
        <f aca="false">IF(ISBLANK(bordereau2!A114)+ISBLANK(bordereau2!F114),"",bordereau2!F114)</f>
        <v/>
      </c>
      <c r="C2292" s="0" t="str">
        <f aca="false">IF(ISBLANK(bordereau2!A114),"","&lt;/DELAI_ELIM&gt;")</f>
        <v/>
      </c>
    </row>
    <row r="2293" customFormat="false" ht="12.75" hidden="false" customHeight="false" outlineLevel="0" collapsed="false">
      <c r="A2293" s="0" t="str">
        <f aca="false">IF(ISBLANK(bordereau2!A114),"","&lt;DATE_ELIM_FIN&gt;")</f>
        <v/>
      </c>
      <c r="B2293" s="0" t="str">
        <f aca="false">IF(ISBLANK(bordereau2!A114)+ISBLANK(bordereau2!I114),"",bordereau2!I114)</f>
        <v/>
      </c>
      <c r="C2293" s="0" t="str">
        <f aca="false">IF(ISBLANK(bordereau2!A114),"","&lt;/DATE_ELIM_FIN&gt;")</f>
        <v/>
      </c>
    </row>
    <row r="2294" customFormat="false" ht="12.75" hidden="false" customHeight="false" outlineLevel="0" collapsed="false">
      <c r="A2294" s="0" t="str">
        <f aca="false">IF(ISBLANK(bordereau2!A114),"","&lt;/ELIMINATION&gt;")</f>
        <v/>
      </c>
    </row>
    <row r="2295" customFormat="false" ht="12.75" hidden="false" customHeight="false" outlineLevel="0" collapsed="false">
      <c r="A2295" s="0" t="str">
        <f aca="false">IF(ISBLANK(bordereau2!A114),"","&lt;COMMUNICABILITE&gt;")</f>
        <v/>
      </c>
    </row>
    <row r="2296" customFormat="false" ht="12.75" hidden="false" customHeight="false" outlineLevel="0" collapsed="false">
      <c r="A2296" s="0" t="str">
        <f aca="false">IF(ISBLANK(bordereau2!A114),"","&lt;DATE_COMM_DEBUT&gt;")</f>
        <v/>
      </c>
      <c r="B2296" s="0" t="str">
        <f aca="false">IF(ISBLANK(bordereau2!A114)+ISBLANK(bordereau2!E114),"","01/01/"&amp;bordereau2!E114+1)</f>
        <v/>
      </c>
      <c r="C2296" s="0" t="str">
        <f aca="false">IF(ISBLANK(bordereau2!A114),"","&lt;/DATE_COMM_DEBUT&gt;")</f>
        <v/>
      </c>
    </row>
    <row r="2297" customFormat="false" ht="12.75" hidden="false" customHeight="false" outlineLevel="0" collapsed="false">
      <c r="A2297" s="0" t="str">
        <f aca="false">IF(ISBLANK(bordereau2!A114),"","&lt;DELAI_COMM&gt;")</f>
        <v/>
      </c>
      <c r="B2297" s="0" t="str">
        <f aca="false">IF(ISBLANK(bordereau2!A114)+ISBLANK(bordereau2!G114),"",bordereau2!G114)</f>
        <v/>
      </c>
      <c r="C2297" s="0" t="str">
        <f aca="false">IF(ISBLANK(bordereau2!A114),"","&lt;/DELAI_COMM&gt;")</f>
        <v/>
      </c>
    </row>
    <row r="2298" customFormat="false" ht="12.75" hidden="false" customHeight="false" outlineLevel="0" collapsed="false">
      <c r="A2298" s="0" t="str">
        <f aca="false">IF(ISBLANK(bordereau2!A114),"","&lt;DATE_COMM_FIN&gt;")</f>
        <v/>
      </c>
      <c r="B2298" s="0" t="str">
        <f aca="false">IF(ISBLANK(bordereau2!A114)+ISBLANK(bordereau2!H114),"",bordereau2!H114)</f>
        <v/>
      </c>
      <c r="C2298" s="0" t="str">
        <f aca="false">IF(ISBLANK(bordereau2!A114),"","&lt;/DATE_COMM_FIN&gt;")</f>
        <v/>
      </c>
    </row>
    <row r="2299" customFormat="false" ht="12.75" hidden="false" customHeight="false" outlineLevel="0" collapsed="false">
      <c r="A2299" s="0" t="str">
        <f aca="false">IF(ISBLANK(bordereau2!A114),"","&lt;/COMMUNICABILITE&gt;")</f>
        <v/>
      </c>
    </row>
    <row r="2300" customFormat="false" ht="12.75" hidden="false" customHeight="false" outlineLevel="0" collapsed="false">
      <c r="A2300" s="0" t="str">
        <f aca="false">IF(ISBLANK(bordereau2!A114),"","&lt;SORTFINAL&gt;")</f>
        <v/>
      </c>
      <c r="B2300" s="0" t="str">
        <f aca="false">IF(ISBLANK(bordereau2!A114)+ISBLANK(bordereau2!J114),"",bordereau2!J114)</f>
        <v/>
      </c>
      <c r="C2300" s="0" t="str">
        <f aca="false">IF(ISBLANK(bordereau2!A114),"","&lt;/SORTFINAL&gt;")</f>
        <v/>
      </c>
    </row>
    <row r="2301" customFormat="false" ht="12.75" hidden="false" customHeight="false" outlineLevel="0" collapsed="false">
      <c r="A2301" s="0" t="str">
        <f aca="false">IF(ISBLANK(bordereau2!A114),"","&lt;NUMLIGNE&gt;")</f>
        <v/>
      </c>
      <c r="B2301" s="0" t="str">
        <f aca="false">IF(ISBLANK(bordereau2!A114)+ISBLANK(bordereau2!L114),"",bordereau2!L114)</f>
        <v/>
      </c>
      <c r="C2301" s="0" t="str">
        <f aca="false">IF(ISBLANK(bordereau2!A114),"","&lt;/NUMLIGNE&gt;")</f>
        <v/>
      </c>
    </row>
    <row r="2302" customFormat="false" ht="12.75" hidden="false" customHeight="false" outlineLevel="0" collapsed="false">
      <c r="A2302" s="0" t="str">
        <f aca="false">IF(ISBLANK(bordereau2!A114),"","&lt;/ARTICLE&gt;")</f>
        <v/>
      </c>
    </row>
    <row r="2305" customFormat="false" ht="12.75" hidden="false" customHeight="false" outlineLevel="0" collapsed="false">
      <c r="A2305" s="0" t="str">
        <f aca="false">IF(ISBLANK(bordereau2!A115),"","&lt;ARTICLE&gt;")</f>
        <v/>
      </c>
    </row>
    <row r="2306" customFormat="false" ht="12.75" hidden="false" customHeight="false" outlineLevel="0" collapsed="false">
      <c r="A2306" s="0" t="str">
        <f aca="false">IF(ISBLANK(bordereau2!A115),"","&lt;NUMERO&gt;")</f>
        <v/>
      </c>
      <c r="B2306" s="0" t="str">
        <f aca="false">IF(ISBLANK(bordereau2!A115),"",bordereau2!A115)</f>
        <v/>
      </c>
      <c r="C2306" s="0" t="str">
        <f aca="false">IF(ISBLANK(bordereau2!A115),"","&lt;/NUMERO&gt;")</f>
        <v/>
      </c>
    </row>
    <row r="2307" customFormat="false" ht="12.75" hidden="false" customHeight="false" outlineLevel="0" collapsed="false">
      <c r="A2307" s="0" t="str">
        <f aca="false">IF(ISBLANK(bordereau2!A115),"","&lt;NUMERO_FIN&gt;")</f>
        <v/>
      </c>
      <c r="B2307" s="0" t="str">
        <f aca="false">IF(ISBLANK(bordereau2!A115)+ISBLANK(bordereau2!B115),"",bordereau2!B115)</f>
        <v/>
      </c>
      <c r="C2307" s="0" t="str">
        <f aca="false">IF(ISBLANK(bordereau2!A115),"","&lt;/NUMERO_FIN&gt;")</f>
        <v/>
      </c>
    </row>
    <row r="2308" customFormat="false" ht="12.75" hidden="false" customHeight="false" outlineLevel="0" collapsed="false">
      <c r="A2308" s="0" t="str">
        <f aca="false">IF(ISBLANK(bordereau2!A115),"","&lt;DESCRIPTIF&gt;")</f>
        <v/>
      </c>
      <c r="B2308" s="0" t="str">
        <f aca="false">IF(ISBLANK(bordereau2!A115)+ISBLANK(bordereau2!C115),"",bordereau2!C115)</f>
        <v/>
      </c>
      <c r="C2308" s="0" t="str">
        <f aca="false">IF(ISBLANK(bordereau2!A115),"","&lt;/DESCRIPTIF&gt;")</f>
        <v/>
      </c>
    </row>
    <row r="2309" customFormat="false" ht="12.75" hidden="false" customHeight="false" outlineLevel="0" collapsed="false">
      <c r="A2309" s="0" t="str">
        <f aca="false">IF(ISBLANK(bordereau2!A115),"","&lt;DEX_D&gt;")</f>
        <v/>
      </c>
      <c r="B2309" s="0" t="str">
        <f aca="false">IF(ISBLANK(bordereau2!A115)+ISBLANK(bordereau2!D115),"",bordereau2!D115)</f>
        <v/>
      </c>
      <c r="C2309" s="0" t="str">
        <f aca="false">IF(ISBLANK(bordereau2!A115),"","&lt;/DEX_D&gt;")</f>
        <v/>
      </c>
    </row>
    <row r="2310" customFormat="false" ht="12.75" hidden="false" customHeight="false" outlineLevel="0" collapsed="false">
      <c r="A2310" s="0" t="str">
        <f aca="false">IF(ISBLANK(bordereau2!A115),"","&lt;DEX_F&gt;")</f>
        <v/>
      </c>
      <c r="B2310" s="0" t="str">
        <f aca="false">IF(ISBLANK(bordereau2!A115)+ISBLANK(bordereau2!E115),"",bordereau2!E115)</f>
        <v/>
      </c>
      <c r="C2310" s="0" t="str">
        <f aca="false">IF(ISBLANK(bordereau2!A115),"","&lt;/DEX_F&gt;")</f>
        <v/>
      </c>
    </row>
    <row r="2311" customFormat="false" ht="12.75" hidden="false" customHeight="false" outlineLevel="0" collapsed="false">
      <c r="A2311" s="0" t="str">
        <f aca="false">IF(ISBLANK(bordereau2!A115),"","&lt;ELIMINATION&gt;")</f>
        <v/>
      </c>
    </row>
    <row r="2312" customFormat="false" ht="12.75" hidden="false" customHeight="false" outlineLevel="0" collapsed="false">
      <c r="A2312" s="0" t="str">
        <f aca="false">IF(ISBLANK(bordereau2!A115),"","&lt;DATE_ELIM_DEBUT&gt;")</f>
        <v/>
      </c>
      <c r="B2312" s="0" t="str">
        <f aca="false">IF(ISBLANK(bordereau2!A115)+ISBLANK(bordereau2!E115),"","01/01/"&amp;bordereau2!E115+1)</f>
        <v/>
      </c>
      <c r="C2312" s="0" t="str">
        <f aca="false">IF(ISBLANK(bordereau2!A115),"","&lt;/DATE_ELIM_DEBUT&gt;")</f>
        <v/>
      </c>
    </row>
    <row r="2313" customFormat="false" ht="12.75" hidden="false" customHeight="false" outlineLevel="0" collapsed="false">
      <c r="A2313" s="0" t="str">
        <f aca="false">IF(ISBLANK(bordereau2!A115),"","&lt;DELAI_ELIM&gt;")</f>
        <v/>
      </c>
      <c r="B2313" s="0" t="str">
        <f aca="false">IF(ISBLANK(bordereau2!A115)+ISBLANK(bordereau2!F115),"",bordereau2!F115)</f>
        <v/>
      </c>
      <c r="C2313" s="0" t="str">
        <f aca="false">IF(ISBLANK(bordereau2!A115),"","&lt;/DELAI_ELIM&gt;")</f>
        <v/>
      </c>
    </row>
    <row r="2314" customFormat="false" ht="12.75" hidden="false" customHeight="false" outlineLevel="0" collapsed="false">
      <c r="A2314" s="0" t="str">
        <f aca="false">IF(ISBLANK(bordereau2!A115),"","&lt;DATE_ELIM_FIN&gt;")</f>
        <v/>
      </c>
      <c r="B2314" s="0" t="str">
        <f aca="false">IF(ISBLANK(bordereau2!A115)+ISBLANK(bordereau2!I115),"",bordereau2!I115)</f>
        <v/>
      </c>
      <c r="C2314" s="0" t="str">
        <f aca="false">IF(ISBLANK(bordereau2!A115),"","&lt;/DATE_ELIM_FIN&gt;")</f>
        <v/>
      </c>
    </row>
    <row r="2315" customFormat="false" ht="12.75" hidden="false" customHeight="false" outlineLevel="0" collapsed="false">
      <c r="A2315" s="0" t="str">
        <f aca="false">IF(ISBLANK(bordereau2!A115),"","&lt;/ELIMINATION&gt;")</f>
        <v/>
      </c>
    </row>
    <row r="2316" customFormat="false" ht="12.75" hidden="false" customHeight="false" outlineLevel="0" collapsed="false">
      <c r="A2316" s="0" t="str">
        <f aca="false">IF(ISBLANK(bordereau2!A115),"","&lt;COMMUNICABILITE&gt;")</f>
        <v/>
      </c>
    </row>
    <row r="2317" customFormat="false" ht="12.75" hidden="false" customHeight="false" outlineLevel="0" collapsed="false">
      <c r="A2317" s="0" t="str">
        <f aca="false">IF(ISBLANK(bordereau2!A115),"","&lt;DATE_COMM_DEBUT&gt;")</f>
        <v/>
      </c>
      <c r="B2317" s="0" t="str">
        <f aca="false">IF(ISBLANK(bordereau2!A115)+ISBLANK(bordereau2!E115),"","01/01/"&amp;bordereau2!E115+1)</f>
        <v/>
      </c>
      <c r="C2317" s="0" t="str">
        <f aca="false">IF(ISBLANK(bordereau2!A115),"","&lt;/DATE_COMM_DEBUT&gt;")</f>
        <v/>
      </c>
    </row>
    <row r="2318" customFormat="false" ht="12.75" hidden="false" customHeight="false" outlineLevel="0" collapsed="false">
      <c r="A2318" s="0" t="str">
        <f aca="false">IF(ISBLANK(bordereau2!A115),"","&lt;DELAI_COMM&gt;")</f>
        <v/>
      </c>
      <c r="B2318" s="0" t="str">
        <f aca="false">IF(ISBLANK(bordereau2!A115)+ISBLANK(bordereau2!G115),"",bordereau2!G115)</f>
        <v/>
      </c>
      <c r="C2318" s="0" t="str">
        <f aca="false">IF(ISBLANK(bordereau2!A115),"","&lt;/DELAI_COMM&gt;")</f>
        <v/>
      </c>
    </row>
    <row r="2319" customFormat="false" ht="12.75" hidden="false" customHeight="false" outlineLevel="0" collapsed="false">
      <c r="A2319" s="0" t="str">
        <f aca="false">IF(ISBLANK(bordereau2!A115),"","&lt;DATE_COMM_FIN&gt;")</f>
        <v/>
      </c>
      <c r="B2319" s="0" t="str">
        <f aca="false">IF(ISBLANK(bordereau2!A115)+ISBLANK(bordereau2!H115),"",bordereau2!H115)</f>
        <v/>
      </c>
      <c r="C2319" s="0" t="str">
        <f aca="false">IF(ISBLANK(bordereau2!A115),"","&lt;/DATE_COMM_FIN&gt;")</f>
        <v/>
      </c>
    </row>
    <row r="2320" customFormat="false" ht="12.75" hidden="false" customHeight="false" outlineLevel="0" collapsed="false">
      <c r="A2320" s="0" t="str">
        <f aca="false">IF(ISBLANK(bordereau2!A115),"","&lt;/COMMUNICABILITE&gt;")</f>
        <v/>
      </c>
    </row>
    <row r="2321" customFormat="false" ht="12.75" hidden="false" customHeight="false" outlineLevel="0" collapsed="false">
      <c r="A2321" s="0" t="str">
        <f aca="false">IF(ISBLANK(bordereau2!A115),"","&lt;SORTFINAL&gt;")</f>
        <v/>
      </c>
      <c r="B2321" s="0" t="str">
        <f aca="false">IF(ISBLANK(bordereau2!A115)+ISBLANK(bordereau2!J115),"",bordereau2!J115)</f>
        <v/>
      </c>
      <c r="C2321" s="0" t="str">
        <f aca="false">IF(ISBLANK(bordereau2!A115),"","&lt;/SORTFINAL&gt;")</f>
        <v/>
      </c>
    </row>
    <row r="2322" customFormat="false" ht="12.75" hidden="false" customHeight="false" outlineLevel="0" collapsed="false">
      <c r="A2322" s="0" t="str">
        <f aca="false">IF(ISBLANK(bordereau2!A115),"","&lt;NUMLIGNE&gt;")</f>
        <v/>
      </c>
      <c r="B2322" s="0" t="str">
        <f aca="false">IF(ISBLANK(bordereau2!A115)+ISBLANK(bordereau2!L115),"",bordereau2!L115)</f>
        <v/>
      </c>
      <c r="C2322" s="0" t="str">
        <f aca="false">IF(ISBLANK(bordereau2!A115),"","&lt;/NUMLIGNE&gt;")</f>
        <v/>
      </c>
    </row>
    <row r="2323" customFormat="false" ht="12.75" hidden="false" customHeight="false" outlineLevel="0" collapsed="false">
      <c r="A2323" s="0" t="str">
        <f aca="false">IF(ISBLANK(bordereau2!A115),"","&lt;/ARTICLE&gt;")</f>
        <v/>
      </c>
    </row>
    <row r="2326" customFormat="false" ht="12.75" hidden="false" customHeight="false" outlineLevel="0" collapsed="false">
      <c r="A2326" s="0" t="str">
        <f aca="false">IF(ISBLANK(bordereau2!A116),"","&lt;ARTICLE&gt;")</f>
        <v/>
      </c>
    </row>
    <row r="2327" customFormat="false" ht="12.75" hidden="false" customHeight="false" outlineLevel="0" collapsed="false">
      <c r="A2327" s="0" t="str">
        <f aca="false">IF(ISBLANK(bordereau2!A116),"","&lt;NUMERO&gt;")</f>
        <v/>
      </c>
      <c r="B2327" s="0" t="str">
        <f aca="false">IF(ISBLANK(bordereau2!A116),"",bordereau2!A116)</f>
        <v/>
      </c>
      <c r="C2327" s="0" t="str">
        <f aca="false">IF(ISBLANK(bordereau2!A116),"","&lt;/NUMERO&gt;")</f>
        <v/>
      </c>
    </row>
    <row r="2328" customFormat="false" ht="12.75" hidden="false" customHeight="false" outlineLevel="0" collapsed="false">
      <c r="A2328" s="0" t="str">
        <f aca="false">IF(ISBLANK(bordereau2!A116),"","&lt;NUMERO_FIN&gt;")</f>
        <v/>
      </c>
      <c r="B2328" s="0" t="str">
        <f aca="false">IF(ISBLANK(bordereau2!A116)+ISBLANK(bordereau2!B116),"",bordereau2!B116)</f>
        <v/>
      </c>
      <c r="C2328" s="0" t="str">
        <f aca="false">IF(ISBLANK(bordereau2!A116),"","&lt;/NUMERO_FIN&gt;")</f>
        <v/>
      </c>
    </row>
    <row r="2329" customFormat="false" ht="12.75" hidden="false" customHeight="false" outlineLevel="0" collapsed="false">
      <c r="A2329" s="0" t="str">
        <f aca="false">IF(ISBLANK(bordereau2!A116),"","&lt;DESCRIPTIF&gt;")</f>
        <v/>
      </c>
      <c r="B2329" s="0" t="str">
        <f aca="false">IF(ISBLANK(bordereau2!A116)+ISBLANK(bordereau2!C116),"",bordereau2!C116)</f>
        <v/>
      </c>
      <c r="C2329" s="0" t="str">
        <f aca="false">IF(ISBLANK(bordereau2!A116),"","&lt;/DESCRIPTIF&gt;")</f>
        <v/>
      </c>
    </row>
    <row r="2330" customFormat="false" ht="12.75" hidden="false" customHeight="false" outlineLevel="0" collapsed="false">
      <c r="A2330" s="0" t="str">
        <f aca="false">IF(ISBLANK(bordereau2!A116),"","&lt;DEX_D&gt;")</f>
        <v/>
      </c>
      <c r="B2330" s="0" t="str">
        <f aca="false">IF(ISBLANK(bordereau2!A116)+ISBLANK(bordereau2!D116),"",bordereau2!D116)</f>
        <v/>
      </c>
      <c r="C2330" s="0" t="str">
        <f aca="false">IF(ISBLANK(bordereau2!A116),"","&lt;/DEX_D&gt;")</f>
        <v/>
      </c>
    </row>
    <row r="2331" customFormat="false" ht="12.75" hidden="false" customHeight="false" outlineLevel="0" collapsed="false">
      <c r="A2331" s="0" t="str">
        <f aca="false">IF(ISBLANK(bordereau2!A116),"","&lt;DEX_F&gt;")</f>
        <v/>
      </c>
      <c r="B2331" s="0" t="str">
        <f aca="false">IF(ISBLANK(bordereau2!A116)+ISBLANK(bordereau2!E116),"",bordereau2!E116)</f>
        <v/>
      </c>
      <c r="C2331" s="0" t="str">
        <f aca="false">IF(ISBLANK(bordereau2!A116),"","&lt;/DEX_F&gt;")</f>
        <v/>
      </c>
    </row>
    <row r="2332" customFormat="false" ht="12.75" hidden="false" customHeight="false" outlineLevel="0" collapsed="false">
      <c r="A2332" s="0" t="str">
        <f aca="false">IF(ISBLANK(bordereau2!A116),"","&lt;ELIMINATION&gt;")</f>
        <v/>
      </c>
    </row>
    <row r="2333" customFormat="false" ht="12.75" hidden="false" customHeight="false" outlineLevel="0" collapsed="false">
      <c r="A2333" s="0" t="str">
        <f aca="false">IF(ISBLANK(bordereau2!A116),"","&lt;DATE_ELIM_DEBUT&gt;")</f>
        <v/>
      </c>
      <c r="B2333" s="0" t="str">
        <f aca="false">IF(ISBLANK(bordereau2!A116)+ISBLANK(bordereau2!E116),"","01/01/"&amp;bordereau2!E116+1)</f>
        <v/>
      </c>
      <c r="C2333" s="0" t="str">
        <f aca="false">IF(ISBLANK(bordereau2!A116),"","&lt;/DATE_ELIM_DEBUT&gt;")</f>
        <v/>
      </c>
    </row>
    <row r="2334" customFormat="false" ht="12.75" hidden="false" customHeight="false" outlineLevel="0" collapsed="false">
      <c r="A2334" s="0" t="str">
        <f aca="false">IF(ISBLANK(bordereau2!A116),"","&lt;DELAI_ELIM&gt;")</f>
        <v/>
      </c>
      <c r="B2334" s="0" t="str">
        <f aca="false">IF(ISBLANK(bordereau2!A116)+ISBLANK(bordereau2!F116),"",bordereau2!F116)</f>
        <v/>
      </c>
      <c r="C2334" s="0" t="str">
        <f aca="false">IF(ISBLANK(bordereau2!A116),"","&lt;/DELAI_ELIM&gt;")</f>
        <v/>
      </c>
    </row>
    <row r="2335" customFormat="false" ht="12.75" hidden="false" customHeight="false" outlineLevel="0" collapsed="false">
      <c r="A2335" s="0" t="str">
        <f aca="false">IF(ISBLANK(bordereau2!A116),"","&lt;DATE_ELIM_FIN&gt;")</f>
        <v/>
      </c>
      <c r="B2335" s="0" t="str">
        <f aca="false">IF(ISBLANK(bordereau2!A116)+ISBLANK(bordereau2!I116),"",bordereau2!I116)</f>
        <v/>
      </c>
      <c r="C2335" s="0" t="str">
        <f aca="false">IF(ISBLANK(bordereau2!A116),"","&lt;/DATE_ELIM_FIN&gt;")</f>
        <v/>
      </c>
    </row>
    <row r="2336" customFormat="false" ht="12.75" hidden="false" customHeight="false" outlineLevel="0" collapsed="false">
      <c r="A2336" s="0" t="str">
        <f aca="false">IF(ISBLANK(bordereau2!A116),"","&lt;/ELIMINATION&gt;")</f>
        <v/>
      </c>
    </row>
    <row r="2337" customFormat="false" ht="12.75" hidden="false" customHeight="false" outlineLevel="0" collapsed="false">
      <c r="A2337" s="0" t="str">
        <f aca="false">IF(ISBLANK(bordereau2!A116),"","&lt;COMMUNICABILITE&gt;")</f>
        <v/>
      </c>
    </row>
    <row r="2338" customFormat="false" ht="12.75" hidden="false" customHeight="false" outlineLevel="0" collapsed="false">
      <c r="A2338" s="0" t="str">
        <f aca="false">IF(ISBLANK(bordereau2!A116),"","&lt;DATE_COMM_DEBUT&gt;")</f>
        <v/>
      </c>
      <c r="B2338" s="0" t="str">
        <f aca="false">IF(ISBLANK(bordereau2!A116)+ISBLANK(bordereau2!E116),"","01/01/"&amp;bordereau2!E116+1)</f>
        <v/>
      </c>
      <c r="C2338" s="0" t="str">
        <f aca="false">IF(ISBLANK(bordereau2!A116),"","&lt;/DATE_COMM_DEBUT&gt;")</f>
        <v/>
      </c>
    </row>
    <row r="2339" customFormat="false" ht="12.75" hidden="false" customHeight="false" outlineLevel="0" collapsed="false">
      <c r="A2339" s="0" t="str">
        <f aca="false">IF(ISBLANK(bordereau2!A116),"","&lt;DELAI_COMM&gt;")</f>
        <v/>
      </c>
      <c r="B2339" s="0" t="str">
        <f aca="false">IF(ISBLANK(bordereau2!A116)+ISBLANK(bordereau2!G116),"",bordereau2!G116)</f>
        <v/>
      </c>
      <c r="C2339" s="0" t="str">
        <f aca="false">IF(ISBLANK(bordereau2!A116),"","&lt;/DELAI_COMM&gt;")</f>
        <v/>
      </c>
    </row>
    <row r="2340" customFormat="false" ht="12.75" hidden="false" customHeight="false" outlineLevel="0" collapsed="false">
      <c r="A2340" s="0" t="str">
        <f aca="false">IF(ISBLANK(bordereau2!A116),"","&lt;DATE_COMM_FIN&gt;")</f>
        <v/>
      </c>
      <c r="B2340" s="0" t="str">
        <f aca="false">IF(ISBLANK(bordereau2!A116)+ISBLANK(bordereau2!H116),"",bordereau2!H116)</f>
        <v/>
      </c>
      <c r="C2340" s="0" t="str">
        <f aca="false">IF(ISBLANK(bordereau2!A116),"","&lt;/DATE_COMM_FIN&gt;")</f>
        <v/>
      </c>
    </row>
    <row r="2341" customFormat="false" ht="12.75" hidden="false" customHeight="false" outlineLevel="0" collapsed="false">
      <c r="A2341" s="0" t="str">
        <f aca="false">IF(ISBLANK(bordereau2!A116),"","&lt;/COMMUNICABILITE&gt;")</f>
        <v/>
      </c>
    </row>
    <row r="2342" customFormat="false" ht="12.75" hidden="false" customHeight="false" outlineLevel="0" collapsed="false">
      <c r="A2342" s="0" t="str">
        <f aca="false">IF(ISBLANK(bordereau2!A116),"","&lt;SORTFINAL&gt;")</f>
        <v/>
      </c>
      <c r="B2342" s="0" t="str">
        <f aca="false">IF(ISBLANK(bordereau2!A116)+ISBLANK(bordereau2!J116),"",bordereau2!J116)</f>
        <v/>
      </c>
      <c r="C2342" s="0" t="str">
        <f aca="false">IF(ISBLANK(bordereau2!A116),"","&lt;/SORTFINAL&gt;")</f>
        <v/>
      </c>
    </row>
    <row r="2343" customFormat="false" ht="12.75" hidden="false" customHeight="false" outlineLevel="0" collapsed="false">
      <c r="A2343" s="0" t="str">
        <f aca="false">IF(ISBLANK(bordereau2!A116),"","&lt;NUMLIGNE&gt;")</f>
        <v/>
      </c>
      <c r="B2343" s="0" t="str">
        <f aca="false">IF(ISBLANK(bordereau2!A116)+ISBLANK(bordereau2!L116),"",bordereau2!L116)</f>
        <v/>
      </c>
      <c r="C2343" s="0" t="str">
        <f aca="false">IF(ISBLANK(bordereau2!A116),"","&lt;/NUMLIGNE&gt;")</f>
        <v/>
      </c>
    </row>
    <row r="2344" customFormat="false" ht="12.75" hidden="false" customHeight="false" outlineLevel="0" collapsed="false">
      <c r="A2344" s="0" t="str">
        <f aca="false">IF(ISBLANK(bordereau2!A116),"","&lt;/ARTICLE&gt;")</f>
        <v/>
      </c>
    </row>
    <row r="2347" customFormat="false" ht="12.75" hidden="false" customHeight="false" outlineLevel="0" collapsed="false">
      <c r="A2347" s="0" t="str">
        <f aca="false">IF(ISBLANK(bordereau2!A117),"","&lt;ARTICLE&gt;")</f>
        <v/>
      </c>
    </row>
    <row r="2348" customFormat="false" ht="12.75" hidden="false" customHeight="false" outlineLevel="0" collapsed="false">
      <c r="A2348" s="0" t="str">
        <f aca="false">IF(ISBLANK(bordereau2!A117),"","&lt;NUMERO&gt;")</f>
        <v/>
      </c>
      <c r="B2348" s="0" t="str">
        <f aca="false">IF(ISBLANK(bordereau2!A117),"",bordereau2!A117)</f>
        <v/>
      </c>
      <c r="C2348" s="0" t="str">
        <f aca="false">IF(ISBLANK(bordereau2!A117),"","&lt;/NUMERO&gt;")</f>
        <v/>
      </c>
    </row>
    <row r="2349" customFormat="false" ht="12.75" hidden="false" customHeight="false" outlineLevel="0" collapsed="false">
      <c r="A2349" s="0" t="str">
        <f aca="false">IF(ISBLANK(bordereau2!A117),"","&lt;NUMERO_FIN&gt;")</f>
        <v/>
      </c>
      <c r="B2349" s="0" t="str">
        <f aca="false">IF(ISBLANK(bordereau2!A117)+ISBLANK(bordereau2!B117),"",bordereau2!B117)</f>
        <v/>
      </c>
      <c r="C2349" s="0" t="str">
        <f aca="false">IF(ISBLANK(bordereau2!A117),"","&lt;/NUMERO_FIN&gt;")</f>
        <v/>
      </c>
    </row>
    <row r="2350" customFormat="false" ht="12.75" hidden="false" customHeight="false" outlineLevel="0" collapsed="false">
      <c r="A2350" s="0" t="str">
        <f aca="false">IF(ISBLANK(bordereau2!A117),"","&lt;DESCRIPTIF&gt;")</f>
        <v/>
      </c>
      <c r="B2350" s="0" t="str">
        <f aca="false">IF(ISBLANK(bordereau2!A117)+ISBLANK(bordereau2!C117),"",bordereau2!C117)</f>
        <v/>
      </c>
      <c r="C2350" s="0" t="str">
        <f aca="false">IF(ISBLANK(bordereau2!A117),"","&lt;/DESCRIPTIF&gt;")</f>
        <v/>
      </c>
    </row>
    <row r="2351" customFormat="false" ht="12.75" hidden="false" customHeight="false" outlineLevel="0" collapsed="false">
      <c r="A2351" s="0" t="str">
        <f aca="false">IF(ISBLANK(bordereau2!A117),"","&lt;DEX_D&gt;")</f>
        <v/>
      </c>
      <c r="B2351" s="0" t="str">
        <f aca="false">IF(ISBLANK(bordereau2!A117)+ISBLANK(bordereau2!D117),"",bordereau2!D117)</f>
        <v/>
      </c>
      <c r="C2351" s="0" t="str">
        <f aca="false">IF(ISBLANK(bordereau2!A117),"","&lt;/DEX_D&gt;")</f>
        <v/>
      </c>
    </row>
    <row r="2352" customFormat="false" ht="12.75" hidden="false" customHeight="false" outlineLevel="0" collapsed="false">
      <c r="A2352" s="0" t="str">
        <f aca="false">IF(ISBLANK(bordereau2!A117),"","&lt;DEX_F&gt;")</f>
        <v/>
      </c>
      <c r="B2352" s="0" t="str">
        <f aca="false">IF(ISBLANK(bordereau2!A117)+ISBLANK(bordereau2!E117),"",bordereau2!E117)</f>
        <v/>
      </c>
      <c r="C2352" s="0" t="str">
        <f aca="false">IF(ISBLANK(bordereau2!A117),"","&lt;/DEX_F&gt;")</f>
        <v/>
      </c>
    </row>
    <row r="2353" customFormat="false" ht="12.75" hidden="false" customHeight="false" outlineLevel="0" collapsed="false">
      <c r="A2353" s="0" t="str">
        <f aca="false">IF(ISBLANK(bordereau2!A117),"","&lt;ELIMINATION&gt;")</f>
        <v/>
      </c>
    </row>
    <row r="2354" customFormat="false" ht="12.75" hidden="false" customHeight="false" outlineLevel="0" collapsed="false">
      <c r="A2354" s="0" t="str">
        <f aca="false">IF(ISBLANK(bordereau2!A117),"","&lt;DATE_ELIM_DEBUT&gt;")</f>
        <v/>
      </c>
      <c r="B2354" s="0" t="str">
        <f aca="false">IF(ISBLANK(bordereau2!A117)+ISBLANK(bordereau2!E117),"","01/01/"&amp;bordereau2!E117+1)</f>
        <v/>
      </c>
      <c r="C2354" s="0" t="str">
        <f aca="false">IF(ISBLANK(bordereau2!A117),"","&lt;/DATE_ELIM_DEBUT&gt;")</f>
        <v/>
      </c>
    </row>
    <row r="2355" customFormat="false" ht="12.75" hidden="false" customHeight="false" outlineLevel="0" collapsed="false">
      <c r="A2355" s="0" t="str">
        <f aca="false">IF(ISBLANK(bordereau2!A117),"","&lt;DELAI_ELIM&gt;")</f>
        <v/>
      </c>
      <c r="B2355" s="0" t="str">
        <f aca="false">IF(ISBLANK(bordereau2!A117)+ISBLANK(bordereau2!F117),"",bordereau2!F117)</f>
        <v/>
      </c>
      <c r="C2355" s="0" t="str">
        <f aca="false">IF(ISBLANK(bordereau2!A117),"","&lt;/DELAI_ELIM&gt;")</f>
        <v/>
      </c>
    </row>
    <row r="2356" customFormat="false" ht="12.75" hidden="false" customHeight="false" outlineLevel="0" collapsed="false">
      <c r="A2356" s="0" t="str">
        <f aca="false">IF(ISBLANK(bordereau2!A117),"","&lt;DATE_ELIM_FIN&gt;")</f>
        <v/>
      </c>
      <c r="B2356" s="0" t="str">
        <f aca="false">IF(ISBLANK(bordereau2!A117)+ISBLANK(bordereau2!I117),"",bordereau2!I117)</f>
        <v/>
      </c>
      <c r="C2356" s="0" t="str">
        <f aca="false">IF(ISBLANK(bordereau2!A117),"","&lt;/DATE_ELIM_FIN&gt;")</f>
        <v/>
      </c>
    </row>
    <row r="2357" customFormat="false" ht="12.75" hidden="false" customHeight="false" outlineLevel="0" collapsed="false">
      <c r="A2357" s="0" t="str">
        <f aca="false">IF(ISBLANK(bordereau2!A117),"","&lt;/ELIMINATION&gt;")</f>
        <v/>
      </c>
    </row>
    <row r="2358" customFormat="false" ht="12.75" hidden="false" customHeight="false" outlineLevel="0" collapsed="false">
      <c r="A2358" s="0" t="str">
        <f aca="false">IF(ISBLANK(bordereau2!A117),"","&lt;COMMUNICABILITE&gt;")</f>
        <v/>
      </c>
    </row>
    <row r="2359" customFormat="false" ht="12.75" hidden="false" customHeight="false" outlineLevel="0" collapsed="false">
      <c r="A2359" s="0" t="str">
        <f aca="false">IF(ISBLANK(bordereau2!A117),"","&lt;DATE_COMM_DEBUT&gt;")</f>
        <v/>
      </c>
      <c r="B2359" s="0" t="str">
        <f aca="false">IF(ISBLANK(bordereau2!A117)+ISBLANK(bordereau2!E117),"","01/01/"&amp;bordereau2!E117+1)</f>
        <v/>
      </c>
      <c r="C2359" s="0" t="str">
        <f aca="false">IF(ISBLANK(bordereau2!A117),"","&lt;/DATE_COMM_DEBUT&gt;")</f>
        <v/>
      </c>
    </row>
    <row r="2360" customFormat="false" ht="12.75" hidden="false" customHeight="false" outlineLevel="0" collapsed="false">
      <c r="A2360" s="0" t="str">
        <f aca="false">IF(ISBLANK(bordereau2!A117),"","&lt;DELAI_COMM&gt;")</f>
        <v/>
      </c>
      <c r="B2360" s="0" t="str">
        <f aca="false">IF(ISBLANK(bordereau2!A117)+ISBLANK(bordereau2!G117),"",bordereau2!G117)</f>
        <v/>
      </c>
      <c r="C2360" s="0" t="str">
        <f aca="false">IF(ISBLANK(bordereau2!A117),"","&lt;/DELAI_COMM&gt;")</f>
        <v/>
      </c>
    </row>
    <row r="2361" customFormat="false" ht="12.75" hidden="false" customHeight="false" outlineLevel="0" collapsed="false">
      <c r="A2361" s="0" t="str">
        <f aca="false">IF(ISBLANK(bordereau2!A117),"","&lt;DATE_COMM_FIN&gt;")</f>
        <v/>
      </c>
      <c r="B2361" s="0" t="str">
        <f aca="false">IF(ISBLANK(bordereau2!A117)+ISBLANK(bordereau2!H117),"",bordereau2!H117)</f>
        <v/>
      </c>
      <c r="C2361" s="0" t="str">
        <f aca="false">IF(ISBLANK(bordereau2!A117),"","&lt;/DATE_COMM_FIN&gt;")</f>
        <v/>
      </c>
    </row>
    <row r="2362" customFormat="false" ht="12.75" hidden="false" customHeight="false" outlineLevel="0" collapsed="false">
      <c r="A2362" s="0" t="str">
        <f aca="false">IF(ISBLANK(bordereau2!A117),"","&lt;/COMMUNICABILITE&gt;")</f>
        <v/>
      </c>
    </row>
    <row r="2363" customFormat="false" ht="12.75" hidden="false" customHeight="false" outlineLevel="0" collapsed="false">
      <c r="A2363" s="0" t="str">
        <f aca="false">IF(ISBLANK(bordereau2!A117),"","&lt;SORTFINAL&gt;")</f>
        <v/>
      </c>
      <c r="B2363" s="0" t="str">
        <f aca="false">IF(ISBLANK(bordereau2!A117)+ISBLANK(bordereau2!J117),"",bordereau2!J117)</f>
        <v/>
      </c>
      <c r="C2363" s="0" t="str">
        <f aca="false">IF(ISBLANK(bordereau2!A117),"","&lt;/SORTFINAL&gt;")</f>
        <v/>
      </c>
    </row>
    <row r="2364" customFormat="false" ht="12.75" hidden="false" customHeight="false" outlineLevel="0" collapsed="false">
      <c r="A2364" s="0" t="str">
        <f aca="false">IF(ISBLANK(bordereau2!A117),"","&lt;NUMLIGNE&gt;")</f>
        <v/>
      </c>
      <c r="B2364" s="0" t="str">
        <f aca="false">IF(ISBLANK(bordereau2!A117)+ISBLANK(bordereau2!L117),"",bordereau2!L117)</f>
        <v/>
      </c>
      <c r="C2364" s="0" t="str">
        <f aca="false">IF(ISBLANK(bordereau2!A117),"","&lt;/NUMLIGNE&gt;")</f>
        <v/>
      </c>
    </row>
    <row r="2365" customFormat="false" ht="12.75" hidden="false" customHeight="false" outlineLevel="0" collapsed="false">
      <c r="A2365" s="0" t="str">
        <f aca="false">IF(ISBLANK(bordereau2!A117),"","&lt;/ARTICLE&gt;")</f>
        <v/>
      </c>
    </row>
    <row r="2368" customFormat="false" ht="12.75" hidden="false" customHeight="false" outlineLevel="0" collapsed="false">
      <c r="A2368" s="0" t="str">
        <f aca="false">IF(ISBLANK(bordereau2!A118),"","&lt;ARTICLE&gt;")</f>
        <v/>
      </c>
    </row>
    <row r="2369" customFormat="false" ht="12.75" hidden="false" customHeight="false" outlineLevel="0" collapsed="false">
      <c r="A2369" s="0" t="str">
        <f aca="false">IF(ISBLANK(bordereau2!A118),"","&lt;NUMERO&gt;")</f>
        <v/>
      </c>
      <c r="B2369" s="0" t="str">
        <f aca="false">IF(ISBLANK(bordereau2!A118),"",bordereau2!A118)</f>
        <v/>
      </c>
      <c r="C2369" s="0" t="str">
        <f aca="false">IF(ISBLANK(bordereau2!A118),"","&lt;/NUMERO&gt;")</f>
        <v/>
      </c>
    </row>
    <row r="2370" customFormat="false" ht="12.75" hidden="false" customHeight="false" outlineLevel="0" collapsed="false">
      <c r="A2370" s="0" t="str">
        <f aca="false">IF(ISBLANK(bordereau2!A118),"","&lt;NUMERO_FIN&gt;")</f>
        <v/>
      </c>
      <c r="B2370" s="0" t="str">
        <f aca="false">IF(ISBLANK(bordereau2!A118)+ISBLANK(bordereau2!B118),"",bordereau2!B118)</f>
        <v/>
      </c>
      <c r="C2370" s="0" t="str">
        <f aca="false">IF(ISBLANK(bordereau2!A118),"","&lt;/NUMERO_FIN&gt;")</f>
        <v/>
      </c>
    </row>
    <row r="2371" customFormat="false" ht="12.75" hidden="false" customHeight="false" outlineLevel="0" collapsed="false">
      <c r="A2371" s="0" t="str">
        <f aca="false">IF(ISBLANK(bordereau2!A118),"","&lt;DESCRIPTIF&gt;")</f>
        <v/>
      </c>
      <c r="B2371" s="0" t="str">
        <f aca="false">IF(ISBLANK(bordereau2!A118)+ISBLANK(bordereau2!C118),"",bordereau2!C118)</f>
        <v/>
      </c>
      <c r="C2371" s="0" t="str">
        <f aca="false">IF(ISBLANK(bordereau2!A118),"","&lt;/DESCRIPTIF&gt;")</f>
        <v/>
      </c>
    </row>
    <row r="2372" customFormat="false" ht="12.75" hidden="false" customHeight="false" outlineLevel="0" collapsed="false">
      <c r="A2372" s="0" t="str">
        <f aca="false">IF(ISBLANK(bordereau2!A118),"","&lt;DEX_D&gt;")</f>
        <v/>
      </c>
      <c r="B2372" s="0" t="str">
        <f aca="false">IF(ISBLANK(bordereau2!A118)+ISBLANK(bordereau2!D118),"",bordereau2!D118)</f>
        <v/>
      </c>
      <c r="C2372" s="0" t="str">
        <f aca="false">IF(ISBLANK(bordereau2!A118),"","&lt;/DEX_D&gt;")</f>
        <v/>
      </c>
    </row>
    <row r="2373" customFormat="false" ht="12.75" hidden="false" customHeight="false" outlineLevel="0" collapsed="false">
      <c r="A2373" s="0" t="str">
        <f aca="false">IF(ISBLANK(bordereau2!A118),"","&lt;DEX_F&gt;")</f>
        <v/>
      </c>
      <c r="B2373" s="0" t="str">
        <f aca="false">IF(ISBLANK(bordereau2!A118)+ISBLANK(bordereau2!E118),"",bordereau2!E118)</f>
        <v/>
      </c>
      <c r="C2373" s="0" t="str">
        <f aca="false">IF(ISBLANK(bordereau2!A118),"","&lt;/DEX_F&gt;")</f>
        <v/>
      </c>
    </row>
    <row r="2374" customFormat="false" ht="12.75" hidden="false" customHeight="false" outlineLevel="0" collapsed="false">
      <c r="A2374" s="0" t="str">
        <f aca="false">IF(ISBLANK(bordereau2!A118),"","&lt;ELIMINATION&gt;")</f>
        <v/>
      </c>
    </row>
    <row r="2375" customFormat="false" ht="12.75" hidden="false" customHeight="false" outlineLevel="0" collapsed="false">
      <c r="A2375" s="0" t="str">
        <f aca="false">IF(ISBLANK(bordereau2!A118),"","&lt;DATE_ELIM_DEBUT&gt;")</f>
        <v/>
      </c>
      <c r="B2375" s="0" t="str">
        <f aca="false">IF(ISBLANK(bordereau2!A118)+ISBLANK(bordereau2!E118),"","01/01/"&amp;bordereau2!E118+1)</f>
        <v/>
      </c>
      <c r="C2375" s="0" t="str">
        <f aca="false">IF(ISBLANK(bordereau2!A118),"","&lt;/DATE_ELIM_DEBUT&gt;")</f>
        <v/>
      </c>
    </row>
    <row r="2376" customFormat="false" ht="12.75" hidden="false" customHeight="false" outlineLevel="0" collapsed="false">
      <c r="A2376" s="0" t="str">
        <f aca="false">IF(ISBLANK(bordereau2!A118),"","&lt;DELAI_ELIM&gt;")</f>
        <v/>
      </c>
      <c r="B2376" s="0" t="str">
        <f aca="false">IF(ISBLANK(bordereau2!A118)+ISBLANK(bordereau2!F118),"",bordereau2!F118)</f>
        <v/>
      </c>
      <c r="C2376" s="0" t="str">
        <f aca="false">IF(ISBLANK(bordereau2!A118),"","&lt;/DELAI_ELIM&gt;")</f>
        <v/>
      </c>
    </row>
    <row r="2377" customFormat="false" ht="12.75" hidden="false" customHeight="false" outlineLevel="0" collapsed="false">
      <c r="A2377" s="0" t="str">
        <f aca="false">IF(ISBLANK(bordereau2!A118),"","&lt;DATE_ELIM_FIN&gt;")</f>
        <v/>
      </c>
      <c r="B2377" s="0" t="str">
        <f aca="false">IF(ISBLANK(bordereau2!A118)+ISBLANK(bordereau2!I118),"",bordereau2!I118)</f>
        <v/>
      </c>
      <c r="C2377" s="0" t="str">
        <f aca="false">IF(ISBLANK(bordereau2!A118),"","&lt;/DATE_ELIM_FIN&gt;")</f>
        <v/>
      </c>
    </row>
    <row r="2378" customFormat="false" ht="12.75" hidden="false" customHeight="false" outlineLevel="0" collapsed="false">
      <c r="A2378" s="0" t="str">
        <f aca="false">IF(ISBLANK(bordereau2!A118),"","&lt;/ELIMINATION&gt;")</f>
        <v/>
      </c>
    </row>
    <row r="2379" customFormat="false" ht="12.75" hidden="false" customHeight="false" outlineLevel="0" collapsed="false">
      <c r="A2379" s="0" t="str">
        <f aca="false">IF(ISBLANK(bordereau2!A118),"","&lt;COMMUNICABILITE&gt;")</f>
        <v/>
      </c>
    </row>
    <row r="2380" customFormat="false" ht="12.75" hidden="false" customHeight="false" outlineLevel="0" collapsed="false">
      <c r="A2380" s="0" t="str">
        <f aca="false">IF(ISBLANK(bordereau2!A118),"","&lt;DATE_COMM_DEBUT&gt;")</f>
        <v/>
      </c>
      <c r="B2380" s="0" t="str">
        <f aca="false">IF(ISBLANK(bordereau2!A118)+ISBLANK(bordereau2!E118),"","01/01/"&amp;bordereau2!E118+1)</f>
        <v/>
      </c>
      <c r="C2380" s="0" t="str">
        <f aca="false">IF(ISBLANK(bordereau2!A118),"","&lt;/DATE_COMM_DEBUT&gt;")</f>
        <v/>
      </c>
    </row>
    <row r="2381" customFormat="false" ht="12.75" hidden="false" customHeight="false" outlineLevel="0" collapsed="false">
      <c r="A2381" s="0" t="str">
        <f aca="false">IF(ISBLANK(bordereau2!A118),"","&lt;DELAI_COMM&gt;")</f>
        <v/>
      </c>
      <c r="B2381" s="0" t="str">
        <f aca="false">IF(ISBLANK(bordereau2!A118)+ISBLANK(bordereau2!G118),"",bordereau2!G118)</f>
        <v/>
      </c>
      <c r="C2381" s="0" t="str">
        <f aca="false">IF(ISBLANK(bordereau2!A118),"","&lt;/DELAI_COMM&gt;")</f>
        <v/>
      </c>
    </row>
    <row r="2382" customFormat="false" ht="12.75" hidden="false" customHeight="false" outlineLevel="0" collapsed="false">
      <c r="A2382" s="0" t="str">
        <f aca="false">IF(ISBLANK(bordereau2!A118),"","&lt;DATE_COMM_FIN&gt;")</f>
        <v/>
      </c>
      <c r="B2382" s="0" t="str">
        <f aca="false">IF(ISBLANK(bordereau2!A118)+ISBLANK(bordereau2!H118),"",bordereau2!H118)</f>
        <v/>
      </c>
      <c r="C2382" s="0" t="str">
        <f aca="false">IF(ISBLANK(bordereau2!A118),"","&lt;/DATE_COMM_FIN&gt;")</f>
        <v/>
      </c>
    </row>
    <row r="2383" customFormat="false" ht="12.75" hidden="false" customHeight="false" outlineLevel="0" collapsed="false">
      <c r="A2383" s="0" t="str">
        <f aca="false">IF(ISBLANK(bordereau2!A118),"","&lt;/COMMUNICABILITE&gt;")</f>
        <v/>
      </c>
    </row>
    <row r="2384" customFormat="false" ht="12.75" hidden="false" customHeight="false" outlineLevel="0" collapsed="false">
      <c r="A2384" s="0" t="str">
        <f aca="false">IF(ISBLANK(bordereau2!A118),"","&lt;SORTFINAL&gt;")</f>
        <v/>
      </c>
      <c r="B2384" s="0" t="str">
        <f aca="false">IF(ISBLANK(bordereau2!A118)+ISBLANK(bordereau2!J118),"",bordereau2!J118)</f>
        <v/>
      </c>
      <c r="C2384" s="0" t="str">
        <f aca="false">IF(ISBLANK(bordereau2!A118),"","&lt;/SORTFINAL&gt;")</f>
        <v/>
      </c>
    </row>
    <row r="2385" customFormat="false" ht="12.75" hidden="false" customHeight="false" outlineLevel="0" collapsed="false">
      <c r="A2385" s="0" t="str">
        <f aca="false">IF(ISBLANK(bordereau2!A118),"","&lt;NUMLIGNE&gt;")</f>
        <v/>
      </c>
      <c r="B2385" s="0" t="str">
        <f aca="false">IF(ISBLANK(bordereau2!A118)+ISBLANK(bordereau2!L118),"",bordereau2!L118)</f>
        <v/>
      </c>
      <c r="C2385" s="0" t="str">
        <f aca="false">IF(ISBLANK(bordereau2!A118),"","&lt;/NUMLIGNE&gt;")</f>
        <v/>
      </c>
    </row>
    <row r="2386" customFormat="false" ht="12.75" hidden="false" customHeight="false" outlineLevel="0" collapsed="false">
      <c r="A2386" s="0" t="str">
        <f aca="false">IF(ISBLANK(bordereau2!A118),"","&lt;/ARTICLE&gt;")</f>
        <v/>
      </c>
    </row>
    <row r="2389" customFormat="false" ht="12.75" hidden="false" customHeight="false" outlineLevel="0" collapsed="false">
      <c r="A2389" s="0" t="str">
        <f aca="false">IF(ISBLANK(bordereau2!A119),"","&lt;ARTICLE&gt;")</f>
        <v/>
      </c>
    </row>
    <row r="2390" customFormat="false" ht="12.75" hidden="false" customHeight="false" outlineLevel="0" collapsed="false">
      <c r="A2390" s="0" t="str">
        <f aca="false">IF(ISBLANK(bordereau2!A119),"","&lt;NUMERO&gt;")</f>
        <v/>
      </c>
      <c r="B2390" s="0" t="str">
        <f aca="false">IF(ISBLANK(bordereau2!A119),"",bordereau2!A119)</f>
        <v/>
      </c>
      <c r="C2390" s="0" t="str">
        <f aca="false">IF(ISBLANK(bordereau2!A119),"","&lt;/NUMERO&gt;")</f>
        <v/>
      </c>
    </row>
    <row r="2391" customFormat="false" ht="12.75" hidden="false" customHeight="false" outlineLevel="0" collapsed="false">
      <c r="A2391" s="0" t="str">
        <f aca="false">IF(ISBLANK(bordereau2!A119),"","&lt;NUMERO_FIN&gt;")</f>
        <v/>
      </c>
      <c r="B2391" s="0" t="str">
        <f aca="false">IF(ISBLANK(bordereau2!A119)+ISBLANK(bordereau2!B119),"",bordereau2!B119)</f>
        <v/>
      </c>
      <c r="C2391" s="0" t="str">
        <f aca="false">IF(ISBLANK(bordereau2!A119),"","&lt;/NUMERO_FIN&gt;")</f>
        <v/>
      </c>
    </row>
    <row r="2392" customFormat="false" ht="12.75" hidden="false" customHeight="false" outlineLevel="0" collapsed="false">
      <c r="A2392" s="0" t="str">
        <f aca="false">IF(ISBLANK(bordereau2!A119),"","&lt;DESCRIPTIF&gt;")</f>
        <v/>
      </c>
      <c r="B2392" s="0" t="str">
        <f aca="false">IF(ISBLANK(bordereau2!A119)+ISBLANK(bordereau2!C119),"",bordereau2!C119)</f>
        <v/>
      </c>
      <c r="C2392" s="0" t="str">
        <f aca="false">IF(ISBLANK(bordereau2!A119),"","&lt;/DESCRIPTIF&gt;")</f>
        <v/>
      </c>
    </row>
    <row r="2393" customFormat="false" ht="12.75" hidden="false" customHeight="false" outlineLevel="0" collapsed="false">
      <c r="A2393" s="0" t="str">
        <f aca="false">IF(ISBLANK(bordereau2!A119),"","&lt;DEX_D&gt;")</f>
        <v/>
      </c>
      <c r="B2393" s="0" t="str">
        <f aca="false">IF(ISBLANK(bordereau2!A119)+ISBLANK(bordereau2!D119),"",bordereau2!D119)</f>
        <v/>
      </c>
      <c r="C2393" s="0" t="str">
        <f aca="false">IF(ISBLANK(bordereau2!A119),"","&lt;/DEX_D&gt;")</f>
        <v/>
      </c>
    </row>
    <row r="2394" customFormat="false" ht="12.75" hidden="false" customHeight="false" outlineLevel="0" collapsed="false">
      <c r="A2394" s="0" t="str">
        <f aca="false">IF(ISBLANK(bordereau2!A119),"","&lt;DEX_F&gt;")</f>
        <v/>
      </c>
      <c r="B2394" s="0" t="str">
        <f aca="false">IF(ISBLANK(bordereau2!A119)+ISBLANK(bordereau2!E119),"",bordereau2!E119)</f>
        <v/>
      </c>
      <c r="C2394" s="0" t="str">
        <f aca="false">IF(ISBLANK(bordereau2!A119),"","&lt;/DEX_F&gt;")</f>
        <v/>
      </c>
    </row>
    <row r="2395" customFormat="false" ht="12.75" hidden="false" customHeight="false" outlineLevel="0" collapsed="false">
      <c r="A2395" s="0" t="str">
        <f aca="false">IF(ISBLANK(bordereau2!A119),"","&lt;ELIMINATION&gt;")</f>
        <v/>
      </c>
    </row>
    <row r="2396" customFormat="false" ht="12.75" hidden="false" customHeight="false" outlineLevel="0" collapsed="false">
      <c r="A2396" s="0" t="str">
        <f aca="false">IF(ISBLANK(bordereau2!A119),"","&lt;DATE_ELIM_DEBUT&gt;")</f>
        <v/>
      </c>
      <c r="B2396" s="0" t="str">
        <f aca="false">IF(ISBLANK(bordereau2!A119)+ISBLANK(bordereau2!E119),"","01/01/"&amp;bordereau2!E119+1)</f>
        <v/>
      </c>
      <c r="C2396" s="0" t="str">
        <f aca="false">IF(ISBLANK(bordereau2!A119),"","&lt;/DATE_ELIM_DEBUT&gt;")</f>
        <v/>
      </c>
    </row>
    <row r="2397" customFormat="false" ht="12.75" hidden="false" customHeight="false" outlineLevel="0" collapsed="false">
      <c r="A2397" s="0" t="str">
        <f aca="false">IF(ISBLANK(bordereau2!A119),"","&lt;DELAI_ELIM&gt;")</f>
        <v/>
      </c>
      <c r="B2397" s="0" t="str">
        <f aca="false">IF(ISBLANK(bordereau2!A119)+ISBLANK(bordereau2!F119),"",bordereau2!F119)</f>
        <v/>
      </c>
      <c r="C2397" s="0" t="str">
        <f aca="false">IF(ISBLANK(bordereau2!A119),"","&lt;/DELAI_ELIM&gt;")</f>
        <v/>
      </c>
    </row>
    <row r="2398" customFormat="false" ht="12.75" hidden="false" customHeight="false" outlineLevel="0" collapsed="false">
      <c r="A2398" s="0" t="str">
        <f aca="false">IF(ISBLANK(bordereau2!A119),"","&lt;DATE_ELIM_FIN&gt;")</f>
        <v/>
      </c>
      <c r="B2398" s="0" t="str">
        <f aca="false">IF(ISBLANK(bordereau2!A119)+ISBLANK(bordereau2!I119),"",bordereau2!I119)</f>
        <v/>
      </c>
      <c r="C2398" s="0" t="str">
        <f aca="false">IF(ISBLANK(bordereau2!A119),"","&lt;/DATE_ELIM_FIN&gt;")</f>
        <v/>
      </c>
    </row>
    <row r="2399" customFormat="false" ht="12.75" hidden="false" customHeight="false" outlineLevel="0" collapsed="false">
      <c r="A2399" s="0" t="str">
        <f aca="false">IF(ISBLANK(bordereau2!A119),"","&lt;/ELIMINATION&gt;")</f>
        <v/>
      </c>
    </row>
    <row r="2400" customFormat="false" ht="12.75" hidden="false" customHeight="false" outlineLevel="0" collapsed="false">
      <c r="A2400" s="0" t="str">
        <f aca="false">IF(ISBLANK(bordereau2!A119),"","&lt;COMMUNICABILITE&gt;")</f>
        <v/>
      </c>
    </row>
    <row r="2401" customFormat="false" ht="12.75" hidden="false" customHeight="false" outlineLevel="0" collapsed="false">
      <c r="A2401" s="0" t="str">
        <f aca="false">IF(ISBLANK(bordereau2!A119),"","&lt;DATE_COMM_DEBUT&gt;")</f>
        <v/>
      </c>
      <c r="B2401" s="0" t="str">
        <f aca="false">IF(ISBLANK(bordereau2!A119)+ISBLANK(bordereau2!E119),"","01/01/"&amp;bordereau2!E119+1)</f>
        <v/>
      </c>
      <c r="C2401" s="0" t="str">
        <f aca="false">IF(ISBLANK(bordereau2!A119),"","&lt;/DATE_COMM_DEBUT&gt;")</f>
        <v/>
      </c>
    </row>
    <row r="2402" customFormat="false" ht="12.75" hidden="false" customHeight="false" outlineLevel="0" collapsed="false">
      <c r="A2402" s="0" t="str">
        <f aca="false">IF(ISBLANK(bordereau2!A119),"","&lt;DELAI_COMM&gt;")</f>
        <v/>
      </c>
      <c r="B2402" s="0" t="str">
        <f aca="false">IF(ISBLANK(bordereau2!A119)+ISBLANK(bordereau2!G119),"",bordereau2!G119)</f>
        <v/>
      </c>
      <c r="C2402" s="0" t="str">
        <f aca="false">IF(ISBLANK(bordereau2!A119),"","&lt;/DELAI_COMM&gt;")</f>
        <v/>
      </c>
    </row>
    <row r="2403" customFormat="false" ht="12.75" hidden="false" customHeight="false" outlineLevel="0" collapsed="false">
      <c r="A2403" s="0" t="str">
        <f aca="false">IF(ISBLANK(bordereau2!A119),"","&lt;DATE_COMM_FIN&gt;")</f>
        <v/>
      </c>
      <c r="B2403" s="0" t="str">
        <f aca="false">IF(ISBLANK(bordereau2!A119)+ISBLANK(bordereau2!H119),"",bordereau2!H119)</f>
        <v/>
      </c>
      <c r="C2403" s="0" t="str">
        <f aca="false">IF(ISBLANK(bordereau2!A119),"","&lt;/DATE_COMM_FIN&gt;")</f>
        <v/>
      </c>
    </row>
    <row r="2404" customFormat="false" ht="12.75" hidden="false" customHeight="false" outlineLevel="0" collapsed="false">
      <c r="A2404" s="0" t="str">
        <f aca="false">IF(ISBLANK(bordereau2!A119),"","&lt;/COMMUNICABILITE&gt;")</f>
        <v/>
      </c>
    </row>
    <row r="2405" customFormat="false" ht="12.75" hidden="false" customHeight="false" outlineLevel="0" collapsed="false">
      <c r="A2405" s="0" t="str">
        <f aca="false">IF(ISBLANK(bordereau2!A119),"","&lt;SORTFINAL&gt;")</f>
        <v/>
      </c>
      <c r="B2405" s="0" t="str">
        <f aca="false">IF(ISBLANK(bordereau2!A119)+ISBLANK(bordereau2!J119),"",bordereau2!J119)</f>
        <v/>
      </c>
      <c r="C2405" s="0" t="str">
        <f aca="false">IF(ISBLANK(bordereau2!A119),"","&lt;/SORTFINAL&gt;")</f>
        <v/>
      </c>
    </row>
    <row r="2406" customFormat="false" ht="12.75" hidden="false" customHeight="false" outlineLevel="0" collapsed="false">
      <c r="A2406" s="0" t="str">
        <f aca="false">IF(ISBLANK(bordereau2!A119),"","&lt;NUMLIGNE&gt;")</f>
        <v/>
      </c>
      <c r="B2406" s="0" t="str">
        <f aca="false">IF(ISBLANK(bordereau2!A119)+ISBLANK(bordereau2!L119),"",bordereau2!L119)</f>
        <v/>
      </c>
      <c r="C2406" s="0" t="str">
        <f aca="false">IF(ISBLANK(bordereau2!A119),"","&lt;/NUMLIGNE&gt;")</f>
        <v/>
      </c>
    </row>
    <row r="2407" customFormat="false" ht="12.75" hidden="false" customHeight="false" outlineLevel="0" collapsed="false">
      <c r="A2407" s="0" t="str">
        <f aca="false">IF(ISBLANK(bordereau2!A119),"","&lt;/ARTICLE&gt;")</f>
        <v/>
      </c>
    </row>
    <row r="2410" customFormat="false" ht="12.75" hidden="false" customHeight="false" outlineLevel="0" collapsed="false">
      <c r="A2410" s="0" t="str">
        <f aca="false">IF(ISBLANK(bordereau2!A120),"","&lt;ARTICLE&gt;")</f>
        <v/>
      </c>
    </row>
    <row r="2411" customFormat="false" ht="12.75" hidden="false" customHeight="false" outlineLevel="0" collapsed="false">
      <c r="A2411" s="0" t="str">
        <f aca="false">IF(ISBLANK(bordereau2!A120),"","&lt;NUMERO&gt;")</f>
        <v/>
      </c>
      <c r="B2411" s="0" t="str">
        <f aca="false">IF(ISBLANK(bordereau2!A120),"",bordereau2!A120)</f>
        <v/>
      </c>
      <c r="C2411" s="0" t="str">
        <f aca="false">IF(ISBLANK(bordereau2!A120),"","&lt;/NUMERO&gt;")</f>
        <v/>
      </c>
    </row>
    <row r="2412" customFormat="false" ht="12.75" hidden="false" customHeight="false" outlineLevel="0" collapsed="false">
      <c r="A2412" s="0" t="str">
        <f aca="false">IF(ISBLANK(bordereau2!A120),"","&lt;NUMERO_FIN&gt;")</f>
        <v/>
      </c>
      <c r="B2412" s="0" t="str">
        <f aca="false">IF(ISBLANK(bordereau2!A120)+ISBLANK(bordereau2!B120),"",bordereau2!B120)</f>
        <v/>
      </c>
      <c r="C2412" s="0" t="str">
        <f aca="false">IF(ISBLANK(bordereau2!A120),"","&lt;/NUMERO_FIN&gt;")</f>
        <v/>
      </c>
    </row>
    <row r="2413" customFormat="false" ht="12.75" hidden="false" customHeight="false" outlineLevel="0" collapsed="false">
      <c r="A2413" s="0" t="str">
        <f aca="false">IF(ISBLANK(bordereau2!A120),"","&lt;DESCRIPTIF&gt;")</f>
        <v/>
      </c>
      <c r="B2413" s="0" t="str">
        <f aca="false">IF(ISBLANK(bordereau2!A120)+ISBLANK(bordereau2!C120),"",bordereau2!C120)</f>
        <v/>
      </c>
      <c r="C2413" s="0" t="str">
        <f aca="false">IF(ISBLANK(bordereau2!A120),"","&lt;/DESCRIPTIF&gt;")</f>
        <v/>
      </c>
    </row>
    <row r="2414" customFormat="false" ht="12.75" hidden="false" customHeight="false" outlineLevel="0" collapsed="false">
      <c r="A2414" s="0" t="str">
        <f aca="false">IF(ISBLANK(bordereau2!A120),"","&lt;DEX_D&gt;")</f>
        <v/>
      </c>
      <c r="B2414" s="0" t="str">
        <f aca="false">IF(ISBLANK(bordereau2!A120)+ISBLANK(bordereau2!D120),"",bordereau2!D120)</f>
        <v/>
      </c>
      <c r="C2414" s="0" t="str">
        <f aca="false">IF(ISBLANK(bordereau2!A120),"","&lt;/DEX_D&gt;")</f>
        <v/>
      </c>
    </row>
    <row r="2415" customFormat="false" ht="12.75" hidden="false" customHeight="false" outlineLevel="0" collapsed="false">
      <c r="A2415" s="0" t="str">
        <f aca="false">IF(ISBLANK(bordereau2!A120),"","&lt;DEX_F&gt;")</f>
        <v/>
      </c>
      <c r="B2415" s="0" t="str">
        <f aca="false">IF(ISBLANK(bordereau2!A120)+ISBLANK(bordereau2!E120),"",bordereau2!E120)</f>
        <v/>
      </c>
      <c r="C2415" s="0" t="str">
        <f aca="false">IF(ISBLANK(bordereau2!A120),"","&lt;/DEX_F&gt;")</f>
        <v/>
      </c>
    </row>
    <row r="2416" customFormat="false" ht="12.75" hidden="false" customHeight="false" outlineLevel="0" collapsed="false">
      <c r="A2416" s="0" t="str">
        <f aca="false">IF(ISBLANK(bordereau2!A120),"","&lt;ELIMINATION&gt;")</f>
        <v/>
      </c>
    </row>
    <row r="2417" customFormat="false" ht="12.75" hidden="false" customHeight="false" outlineLevel="0" collapsed="false">
      <c r="A2417" s="0" t="str">
        <f aca="false">IF(ISBLANK(bordereau2!A120),"","&lt;DATE_ELIM_DEBUT&gt;")</f>
        <v/>
      </c>
      <c r="B2417" s="0" t="str">
        <f aca="false">IF(ISBLANK(bordereau2!A120)+ISBLANK(bordereau2!E120),"","01/01/"&amp;bordereau2!E120+1)</f>
        <v/>
      </c>
      <c r="C2417" s="0" t="str">
        <f aca="false">IF(ISBLANK(bordereau2!A120),"","&lt;/DATE_ELIM_DEBUT&gt;")</f>
        <v/>
      </c>
    </row>
    <row r="2418" customFormat="false" ht="12.75" hidden="false" customHeight="false" outlineLevel="0" collapsed="false">
      <c r="A2418" s="0" t="str">
        <f aca="false">IF(ISBLANK(bordereau2!A120),"","&lt;DELAI_ELIM&gt;")</f>
        <v/>
      </c>
      <c r="B2418" s="0" t="str">
        <f aca="false">IF(ISBLANK(bordereau2!A120)+ISBLANK(bordereau2!F120),"",bordereau2!F120)</f>
        <v/>
      </c>
      <c r="C2418" s="0" t="str">
        <f aca="false">IF(ISBLANK(bordereau2!A120),"","&lt;/DELAI_ELIM&gt;")</f>
        <v/>
      </c>
    </row>
    <row r="2419" customFormat="false" ht="12.75" hidden="false" customHeight="false" outlineLevel="0" collapsed="false">
      <c r="A2419" s="0" t="str">
        <f aca="false">IF(ISBLANK(bordereau2!A120),"","&lt;DATE_ELIM_FIN&gt;")</f>
        <v/>
      </c>
      <c r="B2419" s="0" t="str">
        <f aca="false">IF(ISBLANK(bordereau2!A120)+ISBLANK(bordereau2!I120),"",bordereau2!I120)</f>
        <v/>
      </c>
      <c r="C2419" s="0" t="str">
        <f aca="false">IF(ISBLANK(bordereau2!A120),"","&lt;/DATE_ELIM_FIN&gt;")</f>
        <v/>
      </c>
    </row>
    <row r="2420" customFormat="false" ht="12.75" hidden="false" customHeight="false" outlineLevel="0" collapsed="false">
      <c r="A2420" s="0" t="str">
        <f aca="false">IF(ISBLANK(bordereau2!A120),"","&lt;/ELIMINATION&gt;")</f>
        <v/>
      </c>
    </row>
    <row r="2421" customFormat="false" ht="12.75" hidden="false" customHeight="false" outlineLevel="0" collapsed="false">
      <c r="A2421" s="0" t="str">
        <f aca="false">IF(ISBLANK(bordereau2!A120),"","&lt;COMMUNICABILITE&gt;")</f>
        <v/>
      </c>
    </row>
    <row r="2422" customFormat="false" ht="12.75" hidden="false" customHeight="false" outlineLevel="0" collapsed="false">
      <c r="A2422" s="0" t="str">
        <f aca="false">IF(ISBLANK(bordereau2!A120),"","&lt;DATE_COMM_DEBUT&gt;")</f>
        <v/>
      </c>
      <c r="B2422" s="0" t="str">
        <f aca="false">IF(ISBLANK(bordereau2!A120)+ISBLANK(bordereau2!E120),"","01/01/"&amp;bordereau2!E120+1)</f>
        <v/>
      </c>
      <c r="C2422" s="0" t="str">
        <f aca="false">IF(ISBLANK(bordereau2!A120),"","&lt;/DATE_COMM_DEBUT&gt;")</f>
        <v/>
      </c>
    </row>
    <row r="2423" customFormat="false" ht="12.75" hidden="false" customHeight="false" outlineLevel="0" collapsed="false">
      <c r="A2423" s="0" t="str">
        <f aca="false">IF(ISBLANK(bordereau2!A120),"","&lt;DELAI_COMM&gt;")</f>
        <v/>
      </c>
      <c r="B2423" s="0" t="str">
        <f aca="false">IF(ISBLANK(bordereau2!A120)+ISBLANK(bordereau2!G120),"",bordereau2!G120)</f>
        <v/>
      </c>
      <c r="C2423" s="0" t="str">
        <f aca="false">IF(ISBLANK(bordereau2!A120),"","&lt;/DELAI_COMM&gt;")</f>
        <v/>
      </c>
    </row>
    <row r="2424" customFormat="false" ht="12.75" hidden="false" customHeight="false" outlineLevel="0" collapsed="false">
      <c r="A2424" s="0" t="str">
        <f aca="false">IF(ISBLANK(bordereau2!A120),"","&lt;DATE_COMM_FIN&gt;")</f>
        <v/>
      </c>
      <c r="B2424" s="0" t="str">
        <f aca="false">IF(ISBLANK(bordereau2!A120)+ISBLANK(bordereau2!H120),"",bordereau2!H120)</f>
        <v/>
      </c>
      <c r="C2424" s="0" t="str">
        <f aca="false">IF(ISBLANK(bordereau2!A120),"","&lt;/DATE_COMM_FIN&gt;")</f>
        <v/>
      </c>
    </row>
    <row r="2425" customFormat="false" ht="12.75" hidden="false" customHeight="false" outlineLevel="0" collapsed="false">
      <c r="A2425" s="0" t="str">
        <f aca="false">IF(ISBLANK(bordereau2!A120),"","&lt;/COMMUNICABILITE&gt;")</f>
        <v/>
      </c>
    </row>
    <row r="2426" customFormat="false" ht="12.75" hidden="false" customHeight="false" outlineLevel="0" collapsed="false">
      <c r="A2426" s="0" t="str">
        <f aca="false">IF(ISBLANK(bordereau2!A120),"","&lt;SORTFINAL&gt;")</f>
        <v/>
      </c>
      <c r="B2426" s="0" t="str">
        <f aca="false">IF(ISBLANK(bordereau2!A120)+ISBLANK(bordereau2!J120),"",bordereau2!J120)</f>
        <v/>
      </c>
      <c r="C2426" s="0" t="str">
        <f aca="false">IF(ISBLANK(bordereau2!A120),"","&lt;/SORTFINAL&gt;")</f>
        <v/>
      </c>
    </row>
    <row r="2427" customFormat="false" ht="12.75" hidden="false" customHeight="false" outlineLevel="0" collapsed="false">
      <c r="A2427" s="0" t="str">
        <f aca="false">IF(ISBLANK(bordereau2!A120),"","&lt;NUMLIGNE&gt;")</f>
        <v/>
      </c>
      <c r="B2427" s="0" t="str">
        <f aca="false">IF(ISBLANK(bordereau2!A120)+ISBLANK(bordereau2!L120),"",bordereau2!L120)</f>
        <v/>
      </c>
      <c r="C2427" s="0" t="str">
        <f aca="false">IF(ISBLANK(bordereau2!A120),"","&lt;/NUMLIGNE&gt;")</f>
        <v/>
      </c>
    </row>
    <row r="2428" customFormat="false" ht="12.75" hidden="false" customHeight="false" outlineLevel="0" collapsed="false">
      <c r="A2428" s="0" t="str">
        <f aca="false">IF(ISBLANK(bordereau2!A120),"","&lt;/ARTICLE&gt;")</f>
        <v/>
      </c>
    </row>
    <row r="2431" customFormat="false" ht="12.75" hidden="false" customHeight="false" outlineLevel="0" collapsed="false">
      <c r="A2431" s="0" t="str">
        <f aca="false">IF(ISBLANK(bordereau2!A121),"","&lt;ARTICLE&gt;")</f>
        <v/>
      </c>
    </row>
    <row r="2432" customFormat="false" ht="12.75" hidden="false" customHeight="false" outlineLevel="0" collapsed="false">
      <c r="A2432" s="0" t="str">
        <f aca="false">IF(ISBLANK(bordereau2!A121),"","&lt;NUMERO&gt;")</f>
        <v/>
      </c>
      <c r="B2432" s="0" t="str">
        <f aca="false">IF(ISBLANK(bordereau2!A121),"",bordereau2!A121)</f>
        <v/>
      </c>
      <c r="C2432" s="0" t="str">
        <f aca="false">IF(ISBLANK(bordereau2!A121),"","&lt;/NUMERO&gt;")</f>
        <v/>
      </c>
    </row>
    <row r="2433" customFormat="false" ht="12.75" hidden="false" customHeight="false" outlineLevel="0" collapsed="false">
      <c r="A2433" s="0" t="str">
        <f aca="false">IF(ISBLANK(bordereau2!A121),"","&lt;NUMERO_FIN&gt;")</f>
        <v/>
      </c>
      <c r="B2433" s="0" t="str">
        <f aca="false">IF(ISBLANK(bordereau2!A121)+ISBLANK(bordereau2!B121),"",bordereau2!B121)</f>
        <v/>
      </c>
      <c r="C2433" s="0" t="str">
        <f aca="false">IF(ISBLANK(bordereau2!A121),"","&lt;/NUMERO_FIN&gt;")</f>
        <v/>
      </c>
    </row>
    <row r="2434" customFormat="false" ht="12.75" hidden="false" customHeight="false" outlineLevel="0" collapsed="false">
      <c r="A2434" s="0" t="str">
        <f aca="false">IF(ISBLANK(bordereau2!A121),"","&lt;DESCRIPTIF&gt;")</f>
        <v/>
      </c>
      <c r="B2434" s="0" t="str">
        <f aca="false">IF(ISBLANK(bordereau2!A121)+ISBLANK(bordereau2!C121),"",bordereau2!C121)</f>
        <v/>
      </c>
      <c r="C2434" s="0" t="str">
        <f aca="false">IF(ISBLANK(bordereau2!A121),"","&lt;/DESCRIPTIF&gt;")</f>
        <v/>
      </c>
    </row>
    <row r="2435" customFormat="false" ht="12.75" hidden="false" customHeight="false" outlineLevel="0" collapsed="false">
      <c r="A2435" s="0" t="str">
        <f aca="false">IF(ISBLANK(bordereau2!A121),"","&lt;DEX_D&gt;")</f>
        <v/>
      </c>
      <c r="B2435" s="0" t="str">
        <f aca="false">IF(ISBLANK(bordereau2!A121)+ISBLANK(bordereau2!D121),"",bordereau2!D121)</f>
        <v/>
      </c>
      <c r="C2435" s="0" t="str">
        <f aca="false">IF(ISBLANK(bordereau2!A121),"","&lt;/DEX_D&gt;")</f>
        <v/>
      </c>
    </row>
    <row r="2436" customFormat="false" ht="12.75" hidden="false" customHeight="false" outlineLevel="0" collapsed="false">
      <c r="A2436" s="0" t="str">
        <f aca="false">IF(ISBLANK(bordereau2!A121),"","&lt;DEX_F&gt;")</f>
        <v/>
      </c>
      <c r="B2436" s="0" t="str">
        <f aca="false">IF(ISBLANK(bordereau2!A121)+ISBLANK(bordereau2!E121),"",bordereau2!E121)</f>
        <v/>
      </c>
      <c r="C2436" s="0" t="str">
        <f aca="false">IF(ISBLANK(bordereau2!A121),"","&lt;/DEX_F&gt;")</f>
        <v/>
      </c>
    </row>
    <row r="2437" customFormat="false" ht="12.75" hidden="false" customHeight="false" outlineLevel="0" collapsed="false">
      <c r="A2437" s="0" t="str">
        <f aca="false">IF(ISBLANK(bordereau2!A121),"","&lt;ELIMINATION&gt;")</f>
        <v/>
      </c>
    </row>
    <row r="2438" customFormat="false" ht="12.75" hidden="false" customHeight="false" outlineLevel="0" collapsed="false">
      <c r="A2438" s="0" t="str">
        <f aca="false">IF(ISBLANK(bordereau2!A121),"","&lt;DATE_ELIM_DEBUT&gt;")</f>
        <v/>
      </c>
      <c r="B2438" s="0" t="str">
        <f aca="false">IF(ISBLANK(bordereau2!A121)+ISBLANK(bordereau2!E121),"","01/01/"&amp;bordereau2!E121+1)</f>
        <v/>
      </c>
      <c r="C2438" s="0" t="str">
        <f aca="false">IF(ISBLANK(bordereau2!A121),"","&lt;/DATE_ELIM_DEBUT&gt;")</f>
        <v/>
      </c>
    </row>
    <row r="2439" customFormat="false" ht="12.75" hidden="false" customHeight="false" outlineLevel="0" collapsed="false">
      <c r="A2439" s="0" t="str">
        <f aca="false">IF(ISBLANK(bordereau2!A121),"","&lt;DELAI_ELIM&gt;")</f>
        <v/>
      </c>
      <c r="B2439" s="0" t="str">
        <f aca="false">IF(ISBLANK(bordereau2!A121)+ISBLANK(bordereau2!F121),"",bordereau2!F121)</f>
        <v/>
      </c>
      <c r="C2439" s="0" t="str">
        <f aca="false">IF(ISBLANK(bordereau2!A121),"","&lt;/DELAI_ELIM&gt;")</f>
        <v/>
      </c>
    </row>
    <row r="2440" customFormat="false" ht="12.75" hidden="false" customHeight="false" outlineLevel="0" collapsed="false">
      <c r="A2440" s="0" t="str">
        <f aca="false">IF(ISBLANK(bordereau2!A121),"","&lt;DATE_ELIM_FIN&gt;")</f>
        <v/>
      </c>
      <c r="B2440" s="0" t="str">
        <f aca="false">IF(ISBLANK(bordereau2!A121)+ISBLANK(bordereau2!I121),"",bordereau2!I121)</f>
        <v/>
      </c>
      <c r="C2440" s="0" t="str">
        <f aca="false">IF(ISBLANK(bordereau2!A121),"","&lt;/DATE_ELIM_FIN&gt;")</f>
        <v/>
      </c>
    </row>
    <row r="2441" customFormat="false" ht="12.75" hidden="false" customHeight="false" outlineLevel="0" collapsed="false">
      <c r="A2441" s="0" t="str">
        <f aca="false">IF(ISBLANK(bordereau2!A121),"","&lt;/ELIMINATION&gt;")</f>
        <v/>
      </c>
    </row>
    <row r="2442" customFormat="false" ht="12.75" hidden="false" customHeight="false" outlineLevel="0" collapsed="false">
      <c r="A2442" s="0" t="str">
        <f aca="false">IF(ISBLANK(bordereau2!A121),"","&lt;COMMUNICABILITE&gt;")</f>
        <v/>
      </c>
    </row>
    <row r="2443" customFormat="false" ht="12.75" hidden="false" customHeight="false" outlineLevel="0" collapsed="false">
      <c r="A2443" s="0" t="str">
        <f aca="false">IF(ISBLANK(bordereau2!A121),"","&lt;DATE_COMM_DEBUT&gt;")</f>
        <v/>
      </c>
      <c r="B2443" s="0" t="str">
        <f aca="false">IF(ISBLANK(bordereau2!A121)+ISBLANK(bordereau2!E121),"","01/01/"&amp;bordereau2!E121+1)</f>
        <v/>
      </c>
      <c r="C2443" s="0" t="str">
        <f aca="false">IF(ISBLANK(bordereau2!A121),"","&lt;/DATE_COMM_DEBUT&gt;")</f>
        <v/>
      </c>
    </row>
    <row r="2444" customFormat="false" ht="12.75" hidden="false" customHeight="false" outlineLevel="0" collapsed="false">
      <c r="A2444" s="0" t="str">
        <f aca="false">IF(ISBLANK(bordereau2!A121),"","&lt;DELAI_COMM&gt;")</f>
        <v/>
      </c>
      <c r="B2444" s="0" t="str">
        <f aca="false">IF(ISBLANK(bordereau2!A121)+ISBLANK(bordereau2!G121),"",bordereau2!G121)</f>
        <v/>
      </c>
      <c r="C2444" s="0" t="str">
        <f aca="false">IF(ISBLANK(bordereau2!A121),"","&lt;/DELAI_COMM&gt;")</f>
        <v/>
      </c>
    </row>
    <row r="2445" customFormat="false" ht="12.75" hidden="false" customHeight="false" outlineLevel="0" collapsed="false">
      <c r="A2445" s="0" t="str">
        <f aca="false">IF(ISBLANK(bordereau2!A121),"","&lt;DATE_COMM_FIN&gt;")</f>
        <v/>
      </c>
      <c r="B2445" s="0" t="str">
        <f aca="false">IF(ISBLANK(bordereau2!A121)+ISBLANK(bordereau2!H121),"",bordereau2!H121)</f>
        <v/>
      </c>
      <c r="C2445" s="0" t="str">
        <f aca="false">IF(ISBLANK(bordereau2!A121),"","&lt;/DATE_COMM_FIN&gt;")</f>
        <v/>
      </c>
    </row>
    <row r="2446" customFormat="false" ht="12.75" hidden="false" customHeight="false" outlineLevel="0" collapsed="false">
      <c r="A2446" s="0" t="str">
        <f aca="false">IF(ISBLANK(bordereau2!A121),"","&lt;/COMMUNICABILITE&gt;")</f>
        <v/>
      </c>
    </row>
    <row r="2447" customFormat="false" ht="12.75" hidden="false" customHeight="false" outlineLevel="0" collapsed="false">
      <c r="A2447" s="0" t="str">
        <f aca="false">IF(ISBLANK(bordereau2!A121),"","&lt;SORTFINAL&gt;")</f>
        <v/>
      </c>
      <c r="B2447" s="0" t="str">
        <f aca="false">IF(ISBLANK(bordereau2!A121)+ISBLANK(bordereau2!J121),"",bordereau2!J121)</f>
        <v/>
      </c>
      <c r="C2447" s="0" t="str">
        <f aca="false">IF(ISBLANK(bordereau2!A121),"","&lt;/SORTFINAL&gt;")</f>
        <v/>
      </c>
    </row>
    <row r="2448" customFormat="false" ht="12.75" hidden="false" customHeight="false" outlineLevel="0" collapsed="false">
      <c r="A2448" s="0" t="str">
        <f aca="false">IF(ISBLANK(bordereau2!A121),"","&lt;NUMLIGNE&gt;")</f>
        <v/>
      </c>
      <c r="B2448" s="0" t="str">
        <f aca="false">IF(ISBLANK(bordereau2!A121)+ISBLANK(bordereau2!L121),"",bordereau2!L121)</f>
        <v/>
      </c>
      <c r="C2448" s="0" t="str">
        <f aca="false">IF(ISBLANK(bordereau2!A121),"","&lt;/NUMLIGNE&gt;")</f>
        <v/>
      </c>
    </row>
    <row r="2449" customFormat="false" ht="12.75" hidden="false" customHeight="false" outlineLevel="0" collapsed="false">
      <c r="A2449" s="0" t="str">
        <f aca="false">IF(ISBLANK(bordereau2!A121),"","&lt;/ARTICLE&gt;")</f>
        <v/>
      </c>
    </row>
    <row r="2452" customFormat="false" ht="12.75" hidden="false" customHeight="false" outlineLevel="0" collapsed="false">
      <c r="A2452" s="0" t="str">
        <f aca="false">IF(ISBLANK(bordereau2!A122),"","&lt;ARTICLE&gt;")</f>
        <v/>
      </c>
    </row>
    <row r="2453" customFormat="false" ht="12.75" hidden="false" customHeight="false" outlineLevel="0" collapsed="false">
      <c r="A2453" s="0" t="str">
        <f aca="false">IF(ISBLANK(bordereau2!A122),"","&lt;NUMERO&gt;")</f>
        <v/>
      </c>
      <c r="B2453" s="0" t="str">
        <f aca="false">IF(ISBLANK(bordereau2!A122),"",bordereau2!A122)</f>
        <v/>
      </c>
      <c r="C2453" s="0" t="str">
        <f aca="false">IF(ISBLANK(bordereau2!A122),"","&lt;/NUMERO&gt;")</f>
        <v/>
      </c>
    </row>
    <row r="2454" customFormat="false" ht="12.75" hidden="false" customHeight="false" outlineLevel="0" collapsed="false">
      <c r="A2454" s="0" t="str">
        <f aca="false">IF(ISBLANK(bordereau2!A122),"","&lt;NUMERO_FIN&gt;")</f>
        <v/>
      </c>
      <c r="B2454" s="0" t="str">
        <f aca="false">IF(ISBLANK(bordereau2!A122)+ISBLANK(bordereau2!B122),"",bordereau2!B122)</f>
        <v/>
      </c>
      <c r="C2454" s="0" t="str">
        <f aca="false">IF(ISBLANK(bordereau2!A122),"","&lt;/NUMERO_FIN&gt;")</f>
        <v/>
      </c>
    </row>
    <row r="2455" customFormat="false" ht="12.75" hidden="false" customHeight="false" outlineLevel="0" collapsed="false">
      <c r="A2455" s="0" t="str">
        <f aca="false">IF(ISBLANK(bordereau2!A122),"","&lt;DESCRIPTIF&gt;")</f>
        <v/>
      </c>
      <c r="B2455" s="0" t="str">
        <f aca="false">IF(ISBLANK(bordereau2!A122)+ISBLANK(bordereau2!C122),"",bordereau2!C122)</f>
        <v/>
      </c>
      <c r="C2455" s="0" t="str">
        <f aca="false">IF(ISBLANK(bordereau2!A122),"","&lt;/DESCRIPTIF&gt;")</f>
        <v/>
      </c>
    </row>
    <row r="2456" customFormat="false" ht="12.75" hidden="false" customHeight="false" outlineLevel="0" collapsed="false">
      <c r="A2456" s="0" t="str">
        <f aca="false">IF(ISBLANK(bordereau2!A122),"","&lt;DEX_D&gt;")</f>
        <v/>
      </c>
      <c r="B2456" s="0" t="str">
        <f aca="false">IF(ISBLANK(bordereau2!A122)+ISBLANK(bordereau2!D122),"",bordereau2!D122)</f>
        <v/>
      </c>
      <c r="C2456" s="0" t="str">
        <f aca="false">IF(ISBLANK(bordereau2!A122),"","&lt;/DEX_D&gt;")</f>
        <v/>
      </c>
    </row>
    <row r="2457" customFormat="false" ht="12.75" hidden="false" customHeight="false" outlineLevel="0" collapsed="false">
      <c r="A2457" s="0" t="str">
        <f aca="false">IF(ISBLANK(bordereau2!A122),"","&lt;DEX_F&gt;")</f>
        <v/>
      </c>
      <c r="B2457" s="0" t="str">
        <f aca="false">IF(ISBLANK(bordereau2!A122)+ISBLANK(bordereau2!E122),"",bordereau2!E122)</f>
        <v/>
      </c>
      <c r="C2457" s="0" t="str">
        <f aca="false">IF(ISBLANK(bordereau2!A122),"","&lt;/DEX_F&gt;")</f>
        <v/>
      </c>
    </row>
    <row r="2458" customFormat="false" ht="12.75" hidden="false" customHeight="false" outlineLevel="0" collapsed="false">
      <c r="A2458" s="0" t="str">
        <f aca="false">IF(ISBLANK(bordereau2!A122),"","&lt;ELIMINATION&gt;")</f>
        <v/>
      </c>
    </row>
    <row r="2459" customFormat="false" ht="12.75" hidden="false" customHeight="false" outlineLevel="0" collapsed="false">
      <c r="A2459" s="0" t="str">
        <f aca="false">IF(ISBLANK(bordereau2!A122),"","&lt;DATE_ELIM_DEBUT&gt;")</f>
        <v/>
      </c>
      <c r="B2459" s="0" t="str">
        <f aca="false">IF(ISBLANK(bordereau2!A122)+ISBLANK(bordereau2!E122),"","01/01/"&amp;bordereau2!E122+1)</f>
        <v/>
      </c>
      <c r="C2459" s="0" t="str">
        <f aca="false">IF(ISBLANK(bordereau2!A122),"","&lt;/DATE_ELIM_DEBUT&gt;")</f>
        <v/>
      </c>
    </row>
    <row r="2460" customFormat="false" ht="12.75" hidden="false" customHeight="false" outlineLevel="0" collapsed="false">
      <c r="A2460" s="0" t="str">
        <f aca="false">IF(ISBLANK(bordereau2!A122),"","&lt;DELAI_ELIM&gt;")</f>
        <v/>
      </c>
      <c r="B2460" s="0" t="str">
        <f aca="false">IF(ISBLANK(bordereau2!A122)+ISBLANK(bordereau2!F122),"",bordereau2!F122)</f>
        <v/>
      </c>
      <c r="C2460" s="0" t="str">
        <f aca="false">IF(ISBLANK(bordereau2!A122),"","&lt;/DELAI_ELIM&gt;")</f>
        <v/>
      </c>
    </row>
    <row r="2461" customFormat="false" ht="12.75" hidden="false" customHeight="false" outlineLevel="0" collapsed="false">
      <c r="A2461" s="0" t="str">
        <f aca="false">IF(ISBLANK(bordereau2!A122),"","&lt;DATE_ELIM_FIN&gt;")</f>
        <v/>
      </c>
      <c r="B2461" s="0" t="str">
        <f aca="false">IF(ISBLANK(bordereau2!A122)+ISBLANK(bordereau2!I122),"",bordereau2!I122)</f>
        <v/>
      </c>
      <c r="C2461" s="0" t="str">
        <f aca="false">IF(ISBLANK(bordereau2!A122),"","&lt;/DATE_ELIM_FIN&gt;")</f>
        <v/>
      </c>
    </row>
    <row r="2462" customFormat="false" ht="12.75" hidden="false" customHeight="false" outlineLevel="0" collapsed="false">
      <c r="A2462" s="0" t="str">
        <f aca="false">IF(ISBLANK(bordereau2!A122),"","&lt;/ELIMINATION&gt;")</f>
        <v/>
      </c>
    </row>
    <row r="2463" customFormat="false" ht="12.75" hidden="false" customHeight="false" outlineLevel="0" collapsed="false">
      <c r="A2463" s="0" t="str">
        <f aca="false">IF(ISBLANK(bordereau2!A122),"","&lt;COMMUNICABILITE&gt;")</f>
        <v/>
      </c>
    </row>
    <row r="2464" customFormat="false" ht="12.75" hidden="false" customHeight="false" outlineLevel="0" collapsed="false">
      <c r="A2464" s="0" t="str">
        <f aca="false">IF(ISBLANK(bordereau2!A122),"","&lt;DATE_COMM_DEBUT&gt;")</f>
        <v/>
      </c>
      <c r="B2464" s="0" t="str">
        <f aca="false">IF(ISBLANK(bordereau2!A122)+ISBLANK(bordereau2!E122),"","01/01/"&amp;bordereau2!E122+1)</f>
        <v/>
      </c>
      <c r="C2464" s="0" t="str">
        <f aca="false">IF(ISBLANK(bordereau2!A122),"","&lt;/DATE_COMM_DEBUT&gt;")</f>
        <v/>
      </c>
    </row>
    <row r="2465" customFormat="false" ht="12.75" hidden="false" customHeight="false" outlineLevel="0" collapsed="false">
      <c r="A2465" s="0" t="str">
        <f aca="false">IF(ISBLANK(bordereau2!A122),"","&lt;DELAI_COMM&gt;")</f>
        <v/>
      </c>
      <c r="B2465" s="0" t="str">
        <f aca="false">IF(ISBLANK(bordereau2!A122)+ISBLANK(bordereau2!G122),"",bordereau2!G122)</f>
        <v/>
      </c>
      <c r="C2465" s="0" t="str">
        <f aca="false">IF(ISBLANK(bordereau2!A122),"","&lt;/DELAI_COMM&gt;")</f>
        <v/>
      </c>
    </row>
    <row r="2466" customFormat="false" ht="12.75" hidden="false" customHeight="false" outlineLevel="0" collapsed="false">
      <c r="A2466" s="0" t="str">
        <f aca="false">IF(ISBLANK(bordereau2!A122),"","&lt;DATE_COMM_FIN&gt;")</f>
        <v/>
      </c>
      <c r="B2466" s="0" t="str">
        <f aca="false">IF(ISBLANK(bordereau2!A122)+ISBLANK(bordereau2!H122),"",bordereau2!H122)</f>
        <v/>
      </c>
      <c r="C2466" s="0" t="str">
        <f aca="false">IF(ISBLANK(bordereau2!A122),"","&lt;/DATE_COMM_FIN&gt;")</f>
        <v/>
      </c>
    </row>
    <row r="2467" customFormat="false" ht="12.75" hidden="false" customHeight="false" outlineLevel="0" collapsed="false">
      <c r="A2467" s="0" t="str">
        <f aca="false">IF(ISBLANK(bordereau2!A122),"","&lt;/COMMUNICABILITE&gt;")</f>
        <v/>
      </c>
    </row>
    <row r="2468" customFormat="false" ht="12.75" hidden="false" customHeight="false" outlineLevel="0" collapsed="false">
      <c r="A2468" s="0" t="str">
        <f aca="false">IF(ISBLANK(bordereau2!A122),"","&lt;SORTFINAL&gt;")</f>
        <v/>
      </c>
      <c r="B2468" s="0" t="str">
        <f aca="false">IF(ISBLANK(bordereau2!A122)+ISBLANK(bordereau2!J122),"",bordereau2!J122)</f>
        <v/>
      </c>
      <c r="C2468" s="0" t="str">
        <f aca="false">IF(ISBLANK(bordereau2!A122),"","&lt;/SORTFINAL&gt;")</f>
        <v/>
      </c>
    </row>
    <row r="2469" customFormat="false" ht="12.75" hidden="false" customHeight="false" outlineLevel="0" collapsed="false">
      <c r="A2469" s="0" t="str">
        <f aca="false">IF(ISBLANK(bordereau2!A122),"","&lt;NUMLIGNE&gt;")</f>
        <v/>
      </c>
      <c r="B2469" s="0" t="str">
        <f aca="false">IF(ISBLANK(bordereau2!A122)+ISBLANK(bordereau2!L122),"",bordereau2!L122)</f>
        <v/>
      </c>
      <c r="C2469" s="0" t="str">
        <f aca="false">IF(ISBLANK(bordereau2!A122),"","&lt;/NUMLIGNE&gt;")</f>
        <v/>
      </c>
    </row>
    <row r="2470" customFormat="false" ht="12.75" hidden="false" customHeight="false" outlineLevel="0" collapsed="false">
      <c r="A2470" s="0" t="str">
        <f aca="false">IF(ISBLANK(bordereau2!A122),"","&lt;/ARTICLE&gt;")</f>
        <v/>
      </c>
    </row>
    <row r="2473" customFormat="false" ht="12.75" hidden="false" customHeight="false" outlineLevel="0" collapsed="false">
      <c r="A2473" s="0" t="str">
        <f aca="false">IF(ISBLANK(bordereau2!A123),"","&lt;ARTICLE&gt;")</f>
        <v/>
      </c>
    </row>
    <row r="2474" customFormat="false" ht="12.75" hidden="false" customHeight="false" outlineLevel="0" collapsed="false">
      <c r="A2474" s="0" t="str">
        <f aca="false">IF(ISBLANK(bordereau2!A123),"","&lt;NUMERO&gt;")</f>
        <v/>
      </c>
      <c r="B2474" s="0" t="str">
        <f aca="false">IF(ISBLANK(bordereau2!A123),"",bordereau2!A123)</f>
        <v/>
      </c>
      <c r="C2474" s="0" t="str">
        <f aca="false">IF(ISBLANK(bordereau2!A123),"","&lt;/NUMERO&gt;")</f>
        <v/>
      </c>
    </row>
    <row r="2475" customFormat="false" ht="12.75" hidden="false" customHeight="false" outlineLevel="0" collapsed="false">
      <c r="A2475" s="0" t="str">
        <f aca="false">IF(ISBLANK(bordereau2!A123),"","&lt;NUMERO_FIN&gt;")</f>
        <v/>
      </c>
      <c r="B2475" s="0" t="str">
        <f aca="false">IF(ISBLANK(bordereau2!A123)+ISBLANK(bordereau2!B123),"",bordereau2!B123)</f>
        <v/>
      </c>
      <c r="C2475" s="0" t="str">
        <f aca="false">IF(ISBLANK(bordereau2!A123),"","&lt;/NUMERO_FIN&gt;")</f>
        <v/>
      </c>
    </row>
    <row r="2476" customFormat="false" ht="12.75" hidden="false" customHeight="false" outlineLevel="0" collapsed="false">
      <c r="A2476" s="0" t="str">
        <f aca="false">IF(ISBLANK(bordereau2!A123),"","&lt;DESCRIPTIF&gt;")</f>
        <v/>
      </c>
      <c r="B2476" s="0" t="str">
        <f aca="false">IF(ISBLANK(bordereau2!A123)+ISBLANK(bordereau2!C123),"",bordereau2!C123)</f>
        <v/>
      </c>
      <c r="C2476" s="0" t="str">
        <f aca="false">IF(ISBLANK(bordereau2!A123),"","&lt;/DESCRIPTIF&gt;")</f>
        <v/>
      </c>
    </row>
    <row r="2477" customFormat="false" ht="12.75" hidden="false" customHeight="false" outlineLevel="0" collapsed="false">
      <c r="A2477" s="0" t="str">
        <f aca="false">IF(ISBLANK(bordereau2!A123),"","&lt;DEX_D&gt;")</f>
        <v/>
      </c>
      <c r="B2477" s="0" t="str">
        <f aca="false">IF(ISBLANK(bordereau2!A123)+ISBLANK(bordereau2!D123),"",bordereau2!D123)</f>
        <v/>
      </c>
      <c r="C2477" s="0" t="str">
        <f aca="false">IF(ISBLANK(bordereau2!A123),"","&lt;/DEX_D&gt;")</f>
        <v/>
      </c>
    </row>
    <row r="2478" customFormat="false" ht="12.75" hidden="false" customHeight="false" outlineLevel="0" collapsed="false">
      <c r="A2478" s="0" t="str">
        <f aca="false">IF(ISBLANK(bordereau2!A123),"","&lt;DEX_F&gt;")</f>
        <v/>
      </c>
      <c r="B2478" s="0" t="str">
        <f aca="false">IF(ISBLANK(bordereau2!A123)+ISBLANK(bordereau2!E123),"",bordereau2!E123)</f>
        <v/>
      </c>
      <c r="C2478" s="0" t="str">
        <f aca="false">IF(ISBLANK(bordereau2!A123),"","&lt;/DEX_F&gt;")</f>
        <v/>
      </c>
    </row>
    <row r="2479" customFormat="false" ht="12.75" hidden="false" customHeight="false" outlineLevel="0" collapsed="false">
      <c r="A2479" s="0" t="str">
        <f aca="false">IF(ISBLANK(bordereau2!A123),"","&lt;ELIMINATION&gt;")</f>
        <v/>
      </c>
    </row>
    <row r="2480" customFormat="false" ht="12.75" hidden="false" customHeight="false" outlineLevel="0" collapsed="false">
      <c r="A2480" s="0" t="str">
        <f aca="false">IF(ISBLANK(bordereau2!A123),"","&lt;DATE_ELIM_DEBUT&gt;")</f>
        <v/>
      </c>
      <c r="B2480" s="0" t="str">
        <f aca="false">IF(ISBLANK(bordereau2!A123)+ISBLANK(bordereau2!E123),"","01/01/"&amp;bordereau2!E123+1)</f>
        <v/>
      </c>
      <c r="C2480" s="0" t="str">
        <f aca="false">IF(ISBLANK(bordereau2!A123),"","&lt;/DATE_ELIM_DEBUT&gt;")</f>
        <v/>
      </c>
    </row>
    <row r="2481" customFormat="false" ht="12.75" hidden="false" customHeight="false" outlineLevel="0" collapsed="false">
      <c r="A2481" s="0" t="str">
        <f aca="false">IF(ISBLANK(bordereau2!A123),"","&lt;DELAI_ELIM&gt;")</f>
        <v/>
      </c>
      <c r="B2481" s="0" t="str">
        <f aca="false">IF(ISBLANK(bordereau2!A123)+ISBLANK(bordereau2!F123),"",bordereau2!F123)</f>
        <v/>
      </c>
      <c r="C2481" s="0" t="str">
        <f aca="false">IF(ISBLANK(bordereau2!A123),"","&lt;/DELAI_ELIM&gt;")</f>
        <v/>
      </c>
    </row>
    <row r="2482" customFormat="false" ht="12.75" hidden="false" customHeight="false" outlineLevel="0" collapsed="false">
      <c r="A2482" s="0" t="str">
        <f aca="false">IF(ISBLANK(bordereau2!A123),"","&lt;DATE_ELIM_FIN&gt;")</f>
        <v/>
      </c>
      <c r="B2482" s="0" t="str">
        <f aca="false">IF(ISBLANK(bordereau2!A123)+ISBLANK(bordereau2!I123),"",bordereau2!I123)</f>
        <v/>
      </c>
      <c r="C2482" s="0" t="str">
        <f aca="false">IF(ISBLANK(bordereau2!A123),"","&lt;/DATE_ELIM_FIN&gt;")</f>
        <v/>
      </c>
    </row>
    <row r="2483" customFormat="false" ht="12.75" hidden="false" customHeight="false" outlineLevel="0" collapsed="false">
      <c r="A2483" s="0" t="str">
        <f aca="false">IF(ISBLANK(bordereau2!A123),"","&lt;/ELIMINATION&gt;")</f>
        <v/>
      </c>
    </row>
    <row r="2484" customFormat="false" ht="12.75" hidden="false" customHeight="false" outlineLevel="0" collapsed="false">
      <c r="A2484" s="0" t="str">
        <f aca="false">IF(ISBLANK(bordereau2!A123),"","&lt;COMMUNICABILITE&gt;")</f>
        <v/>
      </c>
    </row>
    <row r="2485" customFormat="false" ht="12.75" hidden="false" customHeight="false" outlineLevel="0" collapsed="false">
      <c r="A2485" s="0" t="str">
        <f aca="false">IF(ISBLANK(bordereau2!A123),"","&lt;DATE_COMM_DEBUT&gt;")</f>
        <v/>
      </c>
      <c r="B2485" s="0" t="str">
        <f aca="false">IF(ISBLANK(bordereau2!A123)+ISBLANK(bordereau2!E123),"","01/01/"&amp;bordereau2!E123+1)</f>
        <v/>
      </c>
      <c r="C2485" s="0" t="str">
        <f aca="false">IF(ISBLANK(bordereau2!A123),"","&lt;/DATE_COMM_DEBUT&gt;")</f>
        <v/>
      </c>
    </row>
    <row r="2486" customFormat="false" ht="12.75" hidden="false" customHeight="false" outlineLevel="0" collapsed="false">
      <c r="A2486" s="0" t="str">
        <f aca="false">IF(ISBLANK(bordereau2!A123),"","&lt;DELAI_COMM&gt;")</f>
        <v/>
      </c>
      <c r="B2486" s="0" t="str">
        <f aca="false">IF(ISBLANK(bordereau2!A123)+ISBLANK(bordereau2!G123),"",bordereau2!G123)</f>
        <v/>
      </c>
      <c r="C2486" s="0" t="str">
        <f aca="false">IF(ISBLANK(bordereau2!A123),"","&lt;/DELAI_COMM&gt;")</f>
        <v/>
      </c>
    </row>
    <row r="2487" customFormat="false" ht="12.75" hidden="false" customHeight="false" outlineLevel="0" collapsed="false">
      <c r="A2487" s="0" t="str">
        <f aca="false">IF(ISBLANK(bordereau2!A123),"","&lt;DATE_COMM_FIN&gt;")</f>
        <v/>
      </c>
      <c r="B2487" s="0" t="str">
        <f aca="false">IF(ISBLANK(bordereau2!A123)+ISBLANK(bordereau2!H123),"",bordereau2!H123)</f>
        <v/>
      </c>
      <c r="C2487" s="0" t="str">
        <f aca="false">IF(ISBLANK(bordereau2!A123),"","&lt;/DATE_COMM_FIN&gt;")</f>
        <v/>
      </c>
    </row>
    <row r="2488" customFormat="false" ht="12.75" hidden="false" customHeight="false" outlineLevel="0" collapsed="false">
      <c r="A2488" s="0" t="str">
        <f aca="false">IF(ISBLANK(bordereau2!A123),"","&lt;/COMMUNICABILITE&gt;")</f>
        <v/>
      </c>
    </row>
    <row r="2489" customFormat="false" ht="12.75" hidden="false" customHeight="false" outlineLevel="0" collapsed="false">
      <c r="A2489" s="0" t="str">
        <f aca="false">IF(ISBLANK(bordereau2!A123),"","&lt;SORTFINAL&gt;")</f>
        <v/>
      </c>
      <c r="B2489" s="0" t="str">
        <f aca="false">IF(ISBLANK(bordereau2!A123)+ISBLANK(bordereau2!J123),"",bordereau2!J123)</f>
        <v/>
      </c>
      <c r="C2489" s="0" t="str">
        <f aca="false">IF(ISBLANK(bordereau2!A123),"","&lt;/SORTFINAL&gt;")</f>
        <v/>
      </c>
    </row>
    <row r="2490" customFormat="false" ht="12.75" hidden="false" customHeight="false" outlineLevel="0" collapsed="false">
      <c r="A2490" s="0" t="str">
        <f aca="false">IF(ISBLANK(bordereau2!A123),"","&lt;NUMLIGNE&gt;")</f>
        <v/>
      </c>
      <c r="B2490" s="0" t="str">
        <f aca="false">IF(ISBLANK(bordereau2!A123)+ISBLANK(bordereau2!L123),"",bordereau2!L123)</f>
        <v/>
      </c>
      <c r="C2490" s="0" t="str">
        <f aca="false">IF(ISBLANK(bordereau2!A123),"","&lt;/NUMLIGNE&gt;")</f>
        <v/>
      </c>
    </row>
    <row r="2491" customFormat="false" ht="12.75" hidden="false" customHeight="false" outlineLevel="0" collapsed="false">
      <c r="A2491" s="0" t="str">
        <f aca="false">IF(ISBLANK(bordereau2!A123),"","&lt;/ARTICLE&gt;")</f>
        <v/>
      </c>
    </row>
    <row r="2494" customFormat="false" ht="12.75" hidden="false" customHeight="false" outlineLevel="0" collapsed="false">
      <c r="A2494" s="0" t="str">
        <f aca="false">IF(ISBLANK(bordereau2!A124),"","&lt;ARTICLE&gt;")</f>
        <v/>
      </c>
    </row>
    <row r="2495" customFormat="false" ht="12.75" hidden="false" customHeight="false" outlineLevel="0" collapsed="false">
      <c r="A2495" s="0" t="str">
        <f aca="false">IF(ISBLANK(bordereau2!A124),"","&lt;NUMERO&gt;")</f>
        <v/>
      </c>
      <c r="B2495" s="0" t="str">
        <f aca="false">IF(ISBLANK(bordereau2!A124),"",bordereau2!A124)</f>
        <v/>
      </c>
      <c r="C2495" s="0" t="str">
        <f aca="false">IF(ISBLANK(bordereau2!A124),"","&lt;/NUMERO&gt;")</f>
        <v/>
      </c>
    </row>
    <row r="2496" customFormat="false" ht="12.75" hidden="false" customHeight="false" outlineLevel="0" collapsed="false">
      <c r="A2496" s="0" t="str">
        <f aca="false">IF(ISBLANK(bordereau2!A124),"","&lt;NUMERO_FIN&gt;")</f>
        <v/>
      </c>
      <c r="B2496" s="0" t="str">
        <f aca="false">IF(ISBLANK(bordereau2!A124)+ISBLANK(bordereau2!B124),"",bordereau2!B124)</f>
        <v/>
      </c>
      <c r="C2496" s="0" t="str">
        <f aca="false">IF(ISBLANK(bordereau2!A124),"","&lt;/NUMERO_FIN&gt;")</f>
        <v/>
      </c>
    </row>
    <row r="2497" customFormat="false" ht="12.75" hidden="false" customHeight="false" outlineLevel="0" collapsed="false">
      <c r="A2497" s="0" t="str">
        <f aca="false">IF(ISBLANK(bordereau2!A124),"","&lt;DESCRIPTIF&gt;")</f>
        <v/>
      </c>
      <c r="B2497" s="0" t="str">
        <f aca="false">IF(ISBLANK(bordereau2!A124)+ISBLANK(bordereau2!C124),"",bordereau2!C124)</f>
        <v/>
      </c>
      <c r="C2497" s="0" t="str">
        <f aca="false">IF(ISBLANK(bordereau2!A124),"","&lt;/DESCRIPTIF&gt;")</f>
        <v/>
      </c>
    </row>
    <row r="2498" customFormat="false" ht="12.75" hidden="false" customHeight="false" outlineLevel="0" collapsed="false">
      <c r="A2498" s="0" t="str">
        <f aca="false">IF(ISBLANK(bordereau2!A124),"","&lt;DEX_D&gt;")</f>
        <v/>
      </c>
      <c r="B2498" s="0" t="str">
        <f aca="false">IF(ISBLANK(bordereau2!A124)+ISBLANK(bordereau2!D124),"",bordereau2!D124)</f>
        <v/>
      </c>
      <c r="C2498" s="0" t="str">
        <f aca="false">IF(ISBLANK(bordereau2!A124),"","&lt;/DEX_D&gt;")</f>
        <v/>
      </c>
    </row>
    <row r="2499" customFormat="false" ht="12.75" hidden="false" customHeight="false" outlineLevel="0" collapsed="false">
      <c r="A2499" s="0" t="str">
        <f aca="false">IF(ISBLANK(bordereau2!A124),"","&lt;DEX_F&gt;")</f>
        <v/>
      </c>
      <c r="B2499" s="0" t="str">
        <f aca="false">IF(ISBLANK(bordereau2!A124)+ISBLANK(bordereau2!E124),"",bordereau2!E124)</f>
        <v/>
      </c>
      <c r="C2499" s="0" t="str">
        <f aca="false">IF(ISBLANK(bordereau2!A124),"","&lt;/DEX_F&gt;")</f>
        <v/>
      </c>
    </row>
    <row r="2500" customFormat="false" ht="12.75" hidden="false" customHeight="false" outlineLevel="0" collapsed="false">
      <c r="A2500" s="0" t="str">
        <f aca="false">IF(ISBLANK(bordereau2!A124),"","&lt;ELIMINATION&gt;")</f>
        <v/>
      </c>
    </row>
    <row r="2501" customFormat="false" ht="12.75" hidden="false" customHeight="false" outlineLevel="0" collapsed="false">
      <c r="A2501" s="0" t="str">
        <f aca="false">IF(ISBLANK(bordereau2!A124),"","&lt;DATE_ELIM_DEBUT&gt;")</f>
        <v/>
      </c>
      <c r="B2501" s="0" t="str">
        <f aca="false">IF(ISBLANK(bordereau2!A124)+ISBLANK(bordereau2!E124),"","01/01/"&amp;bordereau2!E124+1)</f>
        <v/>
      </c>
      <c r="C2501" s="0" t="str">
        <f aca="false">IF(ISBLANK(bordereau2!A124),"","&lt;/DATE_ELIM_DEBUT&gt;")</f>
        <v/>
      </c>
    </row>
    <row r="2502" customFormat="false" ht="12.75" hidden="false" customHeight="false" outlineLevel="0" collapsed="false">
      <c r="A2502" s="0" t="str">
        <f aca="false">IF(ISBLANK(bordereau2!A124),"","&lt;DELAI_ELIM&gt;")</f>
        <v/>
      </c>
      <c r="B2502" s="0" t="str">
        <f aca="false">IF(ISBLANK(bordereau2!A124)+ISBLANK(bordereau2!F124),"",bordereau2!F124)</f>
        <v/>
      </c>
      <c r="C2502" s="0" t="str">
        <f aca="false">IF(ISBLANK(bordereau2!A124),"","&lt;/DELAI_ELIM&gt;")</f>
        <v/>
      </c>
    </row>
    <row r="2503" customFormat="false" ht="12.75" hidden="false" customHeight="false" outlineLevel="0" collapsed="false">
      <c r="A2503" s="0" t="str">
        <f aca="false">IF(ISBLANK(bordereau2!A124),"","&lt;DATE_ELIM_FIN&gt;")</f>
        <v/>
      </c>
      <c r="B2503" s="0" t="str">
        <f aca="false">IF(ISBLANK(bordereau2!A124)+ISBLANK(bordereau2!I124),"",bordereau2!I124)</f>
        <v/>
      </c>
      <c r="C2503" s="0" t="str">
        <f aca="false">IF(ISBLANK(bordereau2!A124),"","&lt;/DATE_ELIM_FIN&gt;")</f>
        <v/>
      </c>
    </row>
    <row r="2504" customFormat="false" ht="12.75" hidden="false" customHeight="false" outlineLevel="0" collapsed="false">
      <c r="A2504" s="0" t="str">
        <f aca="false">IF(ISBLANK(bordereau2!A124),"","&lt;/ELIMINATION&gt;")</f>
        <v/>
      </c>
    </row>
    <row r="2505" customFormat="false" ht="12.75" hidden="false" customHeight="false" outlineLevel="0" collapsed="false">
      <c r="A2505" s="0" t="str">
        <f aca="false">IF(ISBLANK(bordereau2!A124),"","&lt;COMMUNICABILITE&gt;")</f>
        <v/>
      </c>
    </row>
    <row r="2506" customFormat="false" ht="12.75" hidden="false" customHeight="false" outlineLevel="0" collapsed="false">
      <c r="A2506" s="0" t="str">
        <f aca="false">IF(ISBLANK(bordereau2!A124),"","&lt;DATE_COMM_DEBUT&gt;")</f>
        <v/>
      </c>
      <c r="B2506" s="0" t="str">
        <f aca="false">IF(ISBLANK(bordereau2!A124)+ISBLANK(bordereau2!E124),"","01/01/"&amp;bordereau2!E124+1)</f>
        <v/>
      </c>
      <c r="C2506" s="0" t="str">
        <f aca="false">IF(ISBLANK(bordereau2!A124),"","&lt;/DATE_COMM_DEBUT&gt;")</f>
        <v/>
      </c>
    </row>
    <row r="2507" customFormat="false" ht="12.75" hidden="false" customHeight="false" outlineLevel="0" collapsed="false">
      <c r="A2507" s="0" t="str">
        <f aca="false">IF(ISBLANK(bordereau2!A124),"","&lt;DELAI_COMM&gt;")</f>
        <v/>
      </c>
      <c r="B2507" s="0" t="str">
        <f aca="false">IF(ISBLANK(bordereau2!A124)+ISBLANK(bordereau2!G124),"",bordereau2!G124)</f>
        <v/>
      </c>
      <c r="C2507" s="0" t="str">
        <f aca="false">IF(ISBLANK(bordereau2!A124),"","&lt;/DELAI_COMM&gt;")</f>
        <v/>
      </c>
    </row>
    <row r="2508" customFormat="false" ht="12.75" hidden="false" customHeight="false" outlineLevel="0" collapsed="false">
      <c r="A2508" s="0" t="str">
        <f aca="false">IF(ISBLANK(bordereau2!A124),"","&lt;DATE_COMM_FIN&gt;")</f>
        <v/>
      </c>
      <c r="B2508" s="0" t="str">
        <f aca="false">IF(ISBLANK(bordereau2!A124)+ISBLANK(bordereau2!H124),"",bordereau2!H124)</f>
        <v/>
      </c>
      <c r="C2508" s="0" t="str">
        <f aca="false">IF(ISBLANK(bordereau2!A124),"","&lt;/DATE_COMM_FIN&gt;")</f>
        <v/>
      </c>
    </row>
    <row r="2509" customFormat="false" ht="12.75" hidden="false" customHeight="false" outlineLevel="0" collapsed="false">
      <c r="A2509" s="0" t="str">
        <f aca="false">IF(ISBLANK(bordereau2!A124),"","&lt;/COMMUNICABILITE&gt;")</f>
        <v/>
      </c>
    </row>
    <row r="2510" customFormat="false" ht="12.75" hidden="false" customHeight="false" outlineLevel="0" collapsed="false">
      <c r="A2510" s="0" t="str">
        <f aca="false">IF(ISBLANK(bordereau2!A124),"","&lt;SORTFINAL&gt;")</f>
        <v/>
      </c>
      <c r="B2510" s="0" t="str">
        <f aca="false">IF(ISBLANK(bordereau2!A124)+ISBLANK(bordereau2!J124),"",bordereau2!J124)</f>
        <v/>
      </c>
      <c r="C2510" s="0" t="str">
        <f aca="false">IF(ISBLANK(bordereau2!A124),"","&lt;/SORTFINAL&gt;")</f>
        <v/>
      </c>
    </row>
    <row r="2511" customFormat="false" ht="12.75" hidden="false" customHeight="false" outlineLevel="0" collapsed="false">
      <c r="A2511" s="0" t="str">
        <f aca="false">IF(ISBLANK(bordereau2!A124),"","&lt;NUMLIGNE&gt;")</f>
        <v/>
      </c>
      <c r="B2511" s="0" t="str">
        <f aca="false">IF(ISBLANK(bordereau2!A124)+ISBLANK(bordereau2!L124),"",bordereau2!L124)</f>
        <v/>
      </c>
      <c r="C2511" s="0" t="str">
        <f aca="false">IF(ISBLANK(bordereau2!A124),"","&lt;/NUMLIGNE&gt;")</f>
        <v/>
      </c>
    </row>
    <row r="2512" customFormat="false" ht="12.75" hidden="false" customHeight="false" outlineLevel="0" collapsed="false">
      <c r="A2512" s="0" t="str">
        <f aca="false">IF(ISBLANK(bordereau2!A124),"","&lt;/ARTICLE&gt;")</f>
        <v/>
      </c>
    </row>
    <row r="2515" customFormat="false" ht="12.75" hidden="false" customHeight="false" outlineLevel="0" collapsed="false">
      <c r="A2515" s="0" t="str">
        <f aca="false">IF(ISBLANK(bordereau2!A125),"","&lt;ARTICLE&gt;")</f>
        <v/>
      </c>
    </row>
    <row r="2516" customFormat="false" ht="12.75" hidden="false" customHeight="false" outlineLevel="0" collapsed="false">
      <c r="A2516" s="0" t="str">
        <f aca="false">IF(ISBLANK(bordereau2!A125),"","&lt;NUMERO&gt;")</f>
        <v/>
      </c>
      <c r="B2516" s="0" t="str">
        <f aca="false">IF(ISBLANK(bordereau2!A125),"",bordereau2!A125)</f>
        <v/>
      </c>
      <c r="C2516" s="0" t="str">
        <f aca="false">IF(ISBLANK(bordereau2!A125),"","&lt;/NUMERO&gt;")</f>
        <v/>
      </c>
    </row>
    <row r="2517" customFormat="false" ht="12.75" hidden="false" customHeight="false" outlineLevel="0" collapsed="false">
      <c r="A2517" s="0" t="str">
        <f aca="false">IF(ISBLANK(bordereau2!A125),"","&lt;NUMERO_FIN&gt;")</f>
        <v/>
      </c>
      <c r="B2517" s="0" t="str">
        <f aca="false">IF(ISBLANK(bordereau2!A125)+ISBLANK(bordereau2!B125),"",bordereau2!B125)</f>
        <v/>
      </c>
      <c r="C2517" s="0" t="str">
        <f aca="false">IF(ISBLANK(bordereau2!A125),"","&lt;/NUMERO_FIN&gt;")</f>
        <v/>
      </c>
    </row>
    <row r="2518" customFormat="false" ht="12.75" hidden="false" customHeight="false" outlineLevel="0" collapsed="false">
      <c r="A2518" s="0" t="str">
        <f aca="false">IF(ISBLANK(bordereau2!A125),"","&lt;DESCRIPTIF&gt;")</f>
        <v/>
      </c>
      <c r="B2518" s="0" t="str">
        <f aca="false">IF(ISBLANK(bordereau2!A125)+ISBLANK(bordereau2!C125),"",bordereau2!C125)</f>
        <v/>
      </c>
      <c r="C2518" s="0" t="str">
        <f aca="false">IF(ISBLANK(bordereau2!A125),"","&lt;/DESCRIPTIF&gt;")</f>
        <v/>
      </c>
    </row>
    <row r="2519" customFormat="false" ht="12.75" hidden="false" customHeight="false" outlineLevel="0" collapsed="false">
      <c r="A2519" s="0" t="str">
        <f aca="false">IF(ISBLANK(bordereau2!A125),"","&lt;DEX_D&gt;")</f>
        <v/>
      </c>
      <c r="B2519" s="0" t="str">
        <f aca="false">IF(ISBLANK(bordereau2!A125)+ISBLANK(bordereau2!D125),"",bordereau2!D125)</f>
        <v/>
      </c>
      <c r="C2519" s="0" t="str">
        <f aca="false">IF(ISBLANK(bordereau2!A125),"","&lt;/DEX_D&gt;")</f>
        <v/>
      </c>
    </row>
    <row r="2520" customFormat="false" ht="12.75" hidden="false" customHeight="false" outlineLevel="0" collapsed="false">
      <c r="A2520" s="0" t="str">
        <f aca="false">IF(ISBLANK(bordereau2!A125),"","&lt;DEX_F&gt;")</f>
        <v/>
      </c>
      <c r="B2520" s="0" t="str">
        <f aca="false">IF(ISBLANK(bordereau2!A125)+ISBLANK(bordereau2!E125),"",bordereau2!E125)</f>
        <v/>
      </c>
      <c r="C2520" s="0" t="str">
        <f aca="false">IF(ISBLANK(bordereau2!A125),"","&lt;/DEX_F&gt;")</f>
        <v/>
      </c>
    </row>
    <row r="2521" customFormat="false" ht="12.75" hidden="false" customHeight="false" outlineLevel="0" collapsed="false">
      <c r="A2521" s="0" t="str">
        <f aca="false">IF(ISBLANK(bordereau2!A125),"","&lt;ELIMINATION&gt;")</f>
        <v/>
      </c>
    </row>
    <row r="2522" customFormat="false" ht="12.75" hidden="false" customHeight="false" outlineLevel="0" collapsed="false">
      <c r="A2522" s="0" t="str">
        <f aca="false">IF(ISBLANK(bordereau2!A125),"","&lt;DATE_ELIM_DEBUT&gt;")</f>
        <v/>
      </c>
      <c r="B2522" s="0" t="str">
        <f aca="false">IF(ISBLANK(bordereau2!A125)+ISBLANK(bordereau2!E125),"","01/01/"&amp;bordereau2!E125+1)</f>
        <v/>
      </c>
      <c r="C2522" s="0" t="str">
        <f aca="false">IF(ISBLANK(bordereau2!A125),"","&lt;/DATE_ELIM_DEBUT&gt;")</f>
        <v/>
      </c>
    </row>
    <row r="2523" customFormat="false" ht="12.75" hidden="false" customHeight="false" outlineLevel="0" collapsed="false">
      <c r="A2523" s="0" t="str">
        <f aca="false">IF(ISBLANK(bordereau2!A125),"","&lt;DELAI_ELIM&gt;")</f>
        <v/>
      </c>
      <c r="B2523" s="0" t="str">
        <f aca="false">IF(ISBLANK(bordereau2!A125)+ISBLANK(bordereau2!F125),"",bordereau2!F125)</f>
        <v/>
      </c>
      <c r="C2523" s="0" t="str">
        <f aca="false">IF(ISBLANK(bordereau2!A125),"","&lt;/DELAI_ELIM&gt;")</f>
        <v/>
      </c>
    </row>
    <row r="2524" customFormat="false" ht="12.75" hidden="false" customHeight="false" outlineLevel="0" collapsed="false">
      <c r="A2524" s="0" t="str">
        <f aca="false">IF(ISBLANK(bordereau2!A125),"","&lt;DATE_ELIM_FIN&gt;")</f>
        <v/>
      </c>
      <c r="B2524" s="0" t="str">
        <f aca="false">IF(ISBLANK(bordereau2!A125)+ISBLANK(bordereau2!I125),"",bordereau2!I125)</f>
        <v/>
      </c>
      <c r="C2524" s="0" t="str">
        <f aca="false">IF(ISBLANK(bordereau2!A125),"","&lt;/DATE_ELIM_FIN&gt;")</f>
        <v/>
      </c>
    </row>
    <row r="2525" customFormat="false" ht="12.75" hidden="false" customHeight="false" outlineLevel="0" collapsed="false">
      <c r="A2525" s="0" t="str">
        <f aca="false">IF(ISBLANK(bordereau2!A125),"","&lt;/ELIMINATION&gt;")</f>
        <v/>
      </c>
    </row>
    <row r="2526" customFormat="false" ht="12.75" hidden="false" customHeight="false" outlineLevel="0" collapsed="false">
      <c r="A2526" s="0" t="str">
        <f aca="false">IF(ISBLANK(bordereau2!A125),"","&lt;COMMUNICABILITE&gt;")</f>
        <v/>
      </c>
    </row>
    <row r="2527" customFormat="false" ht="12.75" hidden="false" customHeight="false" outlineLevel="0" collapsed="false">
      <c r="A2527" s="0" t="str">
        <f aca="false">IF(ISBLANK(bordereau2!A125),"","&lt;DATE_COMM_DEBUT&gt;")</f>
        <v/>
      </c>
      <c r="B2527" s="0" t="str">
        <f aca="false">IF(ISBLANK(bordereau2!A125)+ISBLANK(bordereau2!E125),"","01/01/"&amp;bordereau2!E125+1)</f>
        <v/>
      </c>
      <c r="C2527" s="0" t="str">
        <f aca="false">IF(ISBLANK(bordereau2!A125),"","&lt;/DATE_COMM_DEBUT&gt;")</f>
        <v/>
      </c>
    </row>
    <row r="2528" customFormat="false" ht="12.75" hidden="false" customHeight="false" outlineLevel="0" collapsed="false">
      <c r="A2528" s="0" t="str">
        <f aca="false">IF(ISBLANK(bordereau2!A125),"","&lt;DELAI_COMM&gt;")</f>
        <v/>
      </c>
      <c r="B2528" s="0" t="str">
        <f aca="false">IF(ISBLANK(bordereau2!A125)+ISBLANK(bordereau2!G125),"",bordereau2!G125)</f>
        <v/>
      </c>
      <c r="C2528" s="0" t="str">
        <f aca="false">IF(ISBLANK(bordereau2!A125),"","&lt;/DELAI_COMM&gt;")</f>
        <v/>
      </c>
    </row>
    <row r="2529" customFormat="false" ht="12.75" hidden="false" customHeight="false" outlineLevel="0" collapsed="false">
      <c r="A2529" s="0" t="str">
        <f aca="false">IF(ISBLANK(bordereau2!A125),"","&lt;DATE_COMM_FIN&gt;")</f>
        <v/>
      </c>
      <c r="B2529" s="0" t="str">
        <f aca="false">IF(ISBLANK(bordereau2!A125)+ISBLANK(bordereau2!H125),"",bordereau2!H125)</f>
        <v/>
      </c>
      <c r="C2529" s="0" t="str">
        <f aca="false">IF(ISBLANK(bordereau2!A125),"","&lt;/DATE_COMM_FIN&gt;")</f>
        <v/>
      </c>
    </row>
    <row r="2530" customFormat="false" ht="12.75" hidden="false" customHeight="false" outlineLevel="0" collapsed="false">
      <c r="A2530" s="0" t="str">
        <f aca="false">IF(ISBLANK(bordereau2!A125),"","&lt;/COMMUNICABILITE&gt;")</f>
        <v/>
      </c>
    </row>
    <row r="2531" customFormat="false" ht="12.75" hidden="false" customHeight="false" outlineLevel="0" collapsed="false">
      <c r="A2531" s="0" t="str">
        <f aca="false">IF(ISBLANK(bordereau2!A125),"","&lt;SORTFINAL&gt;")</f>
        <v/>
      </c>
      <c r="B2531" s="0" t="str">
        <f aca="false">IF(ISBLANK(bordereau2!A125)+ISBLANK(bordereau2!J125),"",bordereau2!J125)</f>
        <v/>
      </c>
      <c r="C2531" s="0" t="str">
        <f aca="false">IF(ISBLANK(bordereau2!A125),"","&lt;/SORTFINAL&gt;")</f>
        <v/>
      </c>
    </row>
    <row r="2532" customFormat="false" ht="12.75" hidden="false" customHeight="false" outlineLevel="0" collapsed="false">
      <c r="A2532" s="0" t="str">
        <f aca="false">IF(ISBLANK(bordereau2!A125),"","&lt;NUMLIGNE&gt;")</f>
        <v/>
      </c>
      <c r="B2532" s="0" t="str">
        <f aca="false">IF(ISBLANK(bordereau2!A125)+ISBLANK(bordereau2!L125),"",bordereau2!L125)</f>
        <v/>
      </c>
      <c r="C2532" s="0" t="str">
        <f aca="false">IF(ISBLANK(bordereau2!A125),"","&lt;/NUMLIGNE&gt;")</f>
        <v/>
      </c>
    </row>
    <row r="2533" customFormat="false" ht="12.75" hidden="false" customHeight="false" outlineLevel="0" collapsed="false">
      <c r="A2533" s="0" t="str">
        <f aca="false">IF(ISBLANK(bordereau2!A125),"","&lt;/ARTICLE&gt;")</f>
        <v/>
      </c>
    </row>
    <row r="2536" customFormat="false" ht="12.75" hidden="false" customHeight="false" outlineLevel="0" collapsed="false">
      <c r="A2536" s="0" t="str">
        <f aca="false">IF(ISBLANK(bordereau2!A126),"","&lt;ARTICLE&gt;")</f>
        <v/>
      </c>
    </row>
    <row r="2537" customFormat="false" ht="12.75" hidden="false" customHeight="false" outlineLevel="0" collapsed="false">
      <c r="A2537" s="0" t="str">
        <f aca="false">IF(ISBLANK(bordereau2!A126),"","&lt;NUMERO&gt;")</f>
        <v/>
      </c>
      <c r="B2537" s="0" t="str">
        <f aca="false">IF(ISBLANK(bordereau2!A126),"",bordereau2!A126)</f>
        <v/>
      </c>
      <c r="C2537" s="0" t="str">
        <f aca="false">IF(ISBLANK(bordereau2!A126),"","&lt;/NUMERO&gt;")</f>
        <v/>
      </c>
    </row>
    <row r="2538" customFormat="false" ht="12.75" hidden="false" customHeight="false" outlineLevel="0" collapsed="false">
      <c r="A2538" s="0" t="str">
        <f aca="false">IF(ISBLANK(bordereau2!A126),"","&lt;NUMERO_FIN&gt;")</f>
        <v/>
      </c>
      <c r="B2538" s="0" t="str">
        <f aca="false">IF(ISBLANK(bordereau2!A126)+ISBLANK(bordereau2!B126),"",bordereau2!B126)</f>
        <v/>
      </c>
      <c r="C2538" s="0" t="str">
        <f aca="false">IF(ISBLANK(bordereau2!A126),"","&lt;/NUMERO_FIN&gt;")</f>
        <v/>
      </c>
    </row>
    <row r="2539" customFormat="false" ht="12.75" hidden="false" customHeight="false" outlineLevel="0" collapsed="false">
      <c r="A2539" s="0" t="str">
        <f aca="false">IF(ISBLANK(bordereau2!A126),"","&lt;DESCRIPTIF&gt;")</f>
        <v/>
      </c>
      <c r="B2539" s="0" t="str">
        <f aca="false">IF(ISBLANK(bordereau2!A126)+ISBLANK(bordereau2!C126),"",bordereau2!C126)</f>
        <v/>
      </c>
      <c r="C2539" s="0" t="str">
        <f aca="false">IF(ISBLANK(bordereau2!A126),"","&lt;/DESCRIPTIF&gt;")</f>
        <v/>
      </c>
    </row>
    <row r="2540" customFormat="false" ht="12.75" hidden="false" customHeight="false" outlineLevel="0" collapsed="false">
      <c r="A2540" s="0" t="str">
        <f aca="false">IF(ISBLANK(bordereau2!A126),"","&lt;DEX_D&gt;")</f>
        <v/>
      </c>
      <c r="B2540" s="0" t="str">
        <f aca="false">IF(ISBLANK(bordereau2!A126)+ISBLANK(bordereau2!D126),"",bordereau2!D126)</f>
        <v/>
      </c>
      <c r="C2540" s="0" t="str">
        <f aca="false">IF(ISBLANK(bordereau2!A126),"","&lt;/DEX_D&gt;")</f>
        <v/>
      </c>
    </row>
    <row r="2541" customFormat="false" ht="12.75" hidden="false" customHeight="false" outlineLevel="0" collapsed="false">
      <c r="A2541" s="0" t="str">
        <f aca="false">IF(ISBLANK(bordereau2!A126),"","&lt;DEX_F&gt;")</f>
        <v/>
      </c>
      <c r="B2541" s="0" t="str">
        <f aca="false">IF(ISBLANK(bordereau2!A126)+ISBLANK(bordereau2!E126),"",bordereau2!E126)</f>
        <v/>
      </c>
      <c r="C2541" s="0" t="str">
        <f aca="false">IF(ISBLANK(bordereau2!A126),"","&lt;/DEX_F&gt;")</f>
        <v/>
      </c>
    </row>
    <row r="2542" customFormat="false" ht="12.75" hidden="false" customHeight="false" outlineLevel="0" collapsed="false">
      <c r="A2542" s="0" t="str">
        <f aca="false">IF(ISBLANK(bordereau2!A126),"","&lt;ELIMINATION&gt;")</f>
        <v/>
      </c>
    </row>
    <row r="2543" customFormat="false" ht="12.75" hidden="false" customHeight="false" outlineLevel="0" collapsed="false">
      <c r="A2543" s="0" t="str">
        <f aca="false">IF(ISBLANK(bordereau2!A126),"","&lt;DATE_ELIM_DEBUT&gt;")</f>
        <v/>
      </c>
      <c r="B2543" s="0" t="str">
        <f aca="false">IF(ISBLANK(bordereau2!A126)+ISBLANK(bordereau2!E126),"","01/01/"&amp;bordereau2!E126+1)</f>
        <v/>
      </c>
      <c r="C2543" s="0" t="str">
        <f aca="false">IF(ISBLANK(bordereau2!A126),"","&lt;/DATE_ELIM_DEBUT&gt;")</f>
        <v/>
      </c>
    </row>
    <row r="2544" customFormat="false" ht="12.75" hidden="false" customHeight="false" outlineLevel="0" collapsed="false">
      <c r="A2544" s="0" t="str">
        <f aca="false">IF(ISBLANK(bordereau2!A126),"","&lt;DELAI_ELIM&gt;")</f>
        <v/>
      </c>
      <c r="B2544" s="0" t="str">
        <f aca="false">IF(ISBLANK(bordereau2!A126)+ISBLANK(bordereau2!F126),"",bordereau2!F126)</f>
        <v/>
      </c>
      <c r="C2544" s="0" t="str">
        <f aca="false">IF(ISBLANK(bordereau2!A126),"","&lt;/DELAI_ELIM&gt;")</f>
        <v/>
      </c>
    </row>
    <row r="2545" customFormat="false" ht="12.75" hidden="false" customHeight="false" outlineLevel="0" collapsed="false">
      <c r="A2545" s="0" t="str">
        <f aca="false">IF(ISBLANK(bordereau2!A126),"","&lt;DATE_ELIM_FIN&gt;")</f>
        <v/>
      </c>
      <c r="B2545" s="0" t="str">
        <f aca="false">IF(ISBLANK(bordereau2!A126)+ISBLANK(bordereau2!I126),"",bordereau2!I126)</f>
        <v/>
      </c>
      <c r="C2545" s="0" t="str">
        <f aca="false">IF(ISBLANK(bordereau2!A126),"","&lt;/DATE_ELIM_FIN&gt;")</f>
        <v/>
      </c>
    </row>
    <row r="2546" customFormat="false" ht="12.75" hidden="false" customHeight="false" outlineLevel="0" collapsed="false">
      <c r="A2546" s="0" t="str">
        <f aca="false">IF(ISBLANK(bordereau2!A126),"","&lt;/ELIMINATION&gt;")</f>
        <v/>
      </c>
    </row>
    <row r="2547" customFormat="false" ht="12.75" hidden="false" customHeight="false" outlineLevel="0" collapsed="false">
      <c r="A2547" s="0" t="str">
        <f aca="false">IF(ISBLANK(bordereau2!A126),"","&lt;COMMUNICABILITE&gt;")</f>
        <v/>
      </c>
    </row>
    <row r="2548" customFormat="false" ht="12.75" hidden="false" customHeight="false" outlineLevel="0" collapsed="false">
      <c r="A2548" s="0" t="str">
        <f aca="false">IF(ISBLANK(bordereau2!A126),"","&lt;DATE_COMM_DEBUT&gt;")</f>
        <v/>
      </c>
      <c r="B2548" s="0" t="str">
        <f aca="false">IF(ISBLANK(bordereau2!A126)+ISBLANK(bordereau2!E126),"","01/01/"&amp;bordereau2!E126+1)</f>
        <v/>
      </c>
      <c r="C2548" s="0" t="str">
        <f aca="false">IF(ISBLANK(bordereau2!A126),"","&lt;/DATE_COMM_DEBUT&gt;")</f>
        <v/>
      </c>
    </row>
    <row r="2549" customFormat="false" ht="12.75" hidden="false" customHeight="false" outlineLevel="0" collapsed="false">
      <c r="A2549" s="0" t="str">
        <f aca="false">IF(ISBLANK(bordereau2!A126),"","&lt;DELAI_COMM&gt;")</f>
        <v/>
      </c>
      <c r="B2549" s="0" t="str">
        <f aca="false">IF(ISBLANK(bordereau2!A126)+ISBLANK(bordereau2!G126),"",bordereau2!G126)</f>
        <v/>
      </c>
      <c r="C2549" s="0" t="str">
        <f aca="false">IF(ISBLANK(bordereau2!A126),"","&lt;/DELAI_COMM&gt;")</f>
        <v/>
      </c>
    </row>
    <row r="2550" customFormat="false" ht="12.75" hidden="false" customHeight="false" outlineLevel="0" collapsed="false">
      <c r="A2550" s="0" t="str">
        <f aca="false">IF(ISBLANK(bordereau2!A126),"","&lt;DATE_COMM_FIN&gt;")</f>
        <v/>
      </c>
      <c r="B2550" s="0" t="str">
        <f aca="false">IF(ISBLANK(bordereau2!A126)+ISBLANK(bordereau2!H126),"",bordereau2!H126)</f>
        <v/>
      </c>
      <c r="C2550" s="0" t="str">
        <f aca="false">IF(ISBLANK(bordereau2!A126),"","&lt;/DATE_COMM_FIN&gt;")</f>
        <v/>
      </c>
    </row>
    <row r="2551" customFormat="false" ht="12.75" hidden="false" customHeight="false" outlineLevel="0" collapsed="false">
      <c r="A2551" s="0" t="str">
        <f aca="false">IF(ISBLANK(bordereau2!A126),"","&lt;/COMMUNICABILITE&gt;")</f>
        <v/>
      </c>
    </row>
    <row r="2552" customFormat="false" ht="12.75" hidden="false" customHeight="false" outlineLevel="0" collapsed="false">
      <c r="A2552" s="0" t="str">
        <f aca="false">IF(ISBLANK(bordereau2!A126),"","&lt;SORTFINAL&gt;")</f>
        <v/>
      </c>
      <c r="B2552" s="0" t="str">
        <f aca="false">IF(ISBLANK(bordereau2!A126)+ISBLANK(bordereau2!J126),"",bordereau2!J126)</f>
        <v/>
      </c>
      <c r="C2552" s="0" t="str">
        <f aca="false">IF(ISBLANK(bordereau2!A126),"","&lt;/SORTFINAL&gt;")</f>
        <v/>
      </c>
    </row>
    <row r="2553" customFormat="false" ht="12.75" hidden="false" customHeight="false" outlineLevel="0" collapsed="false">
      <c r="A2553" s="0" t="str">
        <f aca="false">IF(ISBLANK(bordereau2!A126),"","&lt;NUMLIGNE&gt;")</f>
        <v/>
      </c>
      <c r="B2553" s="0" t="str">
        <f aca="false">IF(ISBLANK(bordereau2!A126)+ISBLANK(bordereau2!L126),"",bordereau2!L126)</f>
        <v/>
      </c>
      <c r="C2553" s="0" t="str">
        <f aca="false">IF(ISBLANK(bordereau2!A126),"","&lt;/NUMLIGNE&gt;")</f>
        <v/>
      </c>
    </row>
    <row r="2554" customFormat="false" ht="12.75" hidden="false" customHeight="false" outlineLevel="0" collapsed="false">
      <c r="A2554" s="0" t="str">
        <f aca="false">IF(ISBLANK(bordereau2!A126),"","&lt;/ARTICLE&gt;")</f>
        <v/>
      </c>
    </row>
    <row r="2557" customFormat="false" ht="12.75" hidden="false" customHeight="false" outlineLevel="0" collapsed="false">
      <c r="A2557" s="0" t="str">
        <f aca="false">IF(ISBLANK(bordereau2!A127),"","&lt;ARTICLE&gt;")</f>
        <v/>
      </c>
    </row>
    <row r="2558" customFormat="false" ht="12.75" hidden="false" customHeight="false" outlineLevel="0" collapsed="false">
      <c r="A2558" s="0" t="str">
        <f aca="false">IF(ISBLANK(bordereau2!A127),"","&lt;NUMERO&gt;")</f>
        <v/>
      </c>
      <c r="B2558" s="0" t="str">
        <f aca="false">IF(ISBLANK(bordereau2!A127),"",bordereau2!A127)</f>
        <v/>
      </c>
      <c r="C2558" s="0" t="str">
        <f aca="false">IF(ISBLANK(bordereau2!A127),"","&lt;/NUMERO&gt;")</f>
        <v/>
      </c>
    </row>
    <row r="2559" customFormat="false" ht="12.75" hidden="false" customHeight="false" outlineLevel="0" collapsed="false">
      <c r="A2559" s="0" t="str">
        <f aca="false">IF(ISBLANK(bordereau2!A127),"","&lt;NUMERO_FIN&gt;")</f>
        <v/>
      </c>
      <c r="B2559" s="0" t="str">
        <f aca="false">IF(ISBLANK(bordereau2!A127)+ISBLANK(bordereau2!B127),"",bordereau2!B127)</f>
        <v/>
      </c>
      <c r="C2559" s="0" t="str">
        <f aca="false">IF(ISBLANK(bordereau2!A127),"","&lt;/NUMERO_FIN&gt;")</f>
        <v/>
      </c>
    </row>
    <row r="2560" customFormat="false" ht="12.75" hidden="false" customHeight="false" outlineLevel="0" collapsed="false">
      <c r="A2560" s="0" t="str">
        <f aca="false">IF(ISBLANK(bordereau2!A127),"","&lt;DESCRIPTIF&gt;")</f>
        <v/>
      </c>
      <c r="B2560" s="0" t="str">
        <f aca="false">IF(ISBLANK(bordereau2!A127)+ISBLANK(bordereau2!C127),"",bordereau2!C127)</f>
        <v/>
      </c>
      <c r="C2560" s="0" t="str">
        <f aca="false">IF(ISBLANK(bordereau2!A127),"","&lt;/DESCRIPTIF&gt;")</f>
        <v/>
      </c>
    </row>
    <row r="2561" customFormat="false" ht="12.75" hidden="false" customHeight="false" outlineLevel="0" collapsed="false">
      <c r="A2561" s="0" t="str">
        <f aca="false">IF(ISBLANK(bordereau2!A127),"","&lt;DEX_D&gt;")</f>
        <v/>
      </c>
      <c r="B2561" s="0" t="str">
        <f aca="false">IF(ISBLANK(bordereau2!A127)+ISBLANK(bordereau2!D127),"",bordereau2!D127)</f>
        <v/>
      </c>
      <c r="C2561" s="0" t="str">
        <f aca="false">IF(ISBLANK(bordereau2!A127),"","&lt;/DEX_D&gt;")</f>
        <v/>
      </c>
    </row>
    <row r="2562" customFormat="false" ht="12.75" hidden="false" customHeight="false" outlineLevel="0" collapsed="false">
      <c r="A2562" s="0" t="str">
        <f aca="false">IF(ISBLANK(bordereau2!A127),"","&lt;DEX_F&gt;")</f>
        <v/>
      </c>
      <c r="B2562" s="0" t="str">
        <f aca="false">IF(ISBLANK(bordereau2!A127)+ISBLANK(bordereau2!E127),"",bordereau2!E127)</f>
        <v/>
      </c>
      <c r="C2562" s="0" t="str">
        <f aca="false">IF(ISBLANK(bordereau2!A127),"","&lt;/DEX_F&gt;")</f>
        <v/>
      </c>
    </row>
    <row r="2563" customFormat="false" ht="12.75" hidden="false" customHeight="false" outlineLevel="0" collapsed="false">
      <c r="A2563" s="0" t="str">
        <f aca="false">IF(ISBLANK(bordereau2!A127),"","&lt;ELIMINATION&gt;")</f>
        <v/>
      </c>
    </row>
    <row r="2564" customFormat="false" ht="12.75" hidden="false" customHeight="false" outlineLevel="0" collapsed="false">
      <c r="A2564" s="0" t="str">
        <f aca="false">IF(ISBLANK(bordereau2!A127),"","&lt;DATE_ELIM_DEBUT&gt;")</f>
        <v/>
      </c>
      <c r="B2564" s="0" t="str">
        <f aca="false">IF(ISBLANK(bordereau2!A127)+ISBLANK(bordereau2!E127),"","01/01/"&amp;bordereau2!E127+1)</f>
        <v/>
      </c>
      <c r="C2564" s="0" t="str">
        <f aca="false">IF(ISBLANK(bordereau2!A127),"","&lt;/DATE_ELIM_DEBUT&gt;")</f>
        <v/>
      </c>
    </row>
    <row r="2565" customFormat="false" ht="12.75" hidden="false" customHeight="false" outlineLevel="0" collapsed="false">
      <c r="A2565" s="0" t="str">
        <f aca="false">IF(ISBLANK(bordereau2!A127),"","&lt;DELAI_ELIM&gt;")</f>
        <v/>
      </c>
      <c r="B2565" s="0" t="str">
        <f aca="false">IF(ISBLANK(bordereau2!A127)+ISBLANK(bordereau2!F127),"",bordereau2!F127)</f>
        <v/>
      </c>
      <c r="C2565" s="0" t="str">
        <f aca="false">IF(ISBLANK(bordereau2!A127),"","&lt;/DELAI_ELIM&gt;")</f>
        <v/>
      </c>
    </row>
    <row r="2566" customFormat="false" ht="12.75" hidden="false" customHeight="false" outlineLevel="0" collapsed="false">
      <c r="A2566" s="0" t="str">
        <f aca="false">IF(ISBLANK(bordereau2!A127),"","&lt;DATE_ELIM_FIN&gt;")</f>
        <v/>
      </c>
      <c r="B2566" s="0" t="str">
        <f aca="false">IF(ISBLANK(bordereau2!A127)+ISBLANK(bordereau2!I127),"",bordereau2!I127)</f>
        <v/>
      </c>
      <c r="C2566" s="0" t="str">
        <f aca="false">IF(ISBLANK(bordereau2!A127),"","&lt;/DATE_ELIM_FIN&gt;")</f>
        <v/>
      </c>
    </row>
    <row r="2567" customFormat="false" ht="12.75" hidden="false" customHeight="false" outlineLevel="0" collapsed="false">
      <c r="A2567" s="0" t="str">
        <f aca="false">IF(ISBLANK(bordereau2!A127),"","&lt;/ELIMINATION&gt;")</f>
        <v/>
      </c>
    </row>
    <row r="2568" customFormat="false" ht="12.75" hidden="false" customHeight="false" outlineLevel="0" collapsed="false">
      <c r="A2568" s="0" t="str">
        <f aca="false">IF(ISBLANK(bordereau2!A127),"","&lt;COMMUNICABILITE&gt;")</f>
        <v/>
      </c>
    </row>
    <row r="2569" customFormat="false" ht="12.75" hidden="false" customHeight="false" outlineLevel="0" collapsed="false">
      <c r="A2569" s="0" t="str">
        <f aca="false">IF(ISBLANK(bordereau2!A127),"","&lt;DATE_COMM_DEBUT&gt;")</f>
        <v/>
      </c>
      <c r="B2569" s="0" t="str">
        <f aca="false">IF(ISBLANK(bordereau2!A127)+ISBLANK(bordereau2!E127),"","01/01/"&amp;bordereau2!E127+1)</f>
        <v/>
      </c>
      <c r="C2569" s="0" t="str">
        <f aca="false">IF(ISBLANK(bordereau2!A127),"","&lt;/DATE_COMM_DEBUT&gt;")</f>
        <v/>
      </c>
    </row>
    <row r="2570" customFormat="false" ht="12.75" hidden="false" customHeight="false" outlineLevel="0" collapsed="false">
      <c r="A2570" s="0" t="str">
        <f aca="false">IF(ISBLANK(bordereau2!A127),"","&lt;DELAI_COMM&gt;")</f>
        <v/>
      </c>
      <c r="B2570" s="0" t="str">
        <f aca="false">IF(ISBLANK(bordereau2!A127)+ISBLANK(bordereau2!G127),"",bordereau2!G127)</f>
        <v/>
      </c>
      <c r="C2570" s="0" t="str">
        <f aca="false">IF(ISBLANK(bordereau2!A127),"","&lt;/DELAI_COMM&gt;")</f>
        <v/>
      </c>
    </row>
    <row r="2571" customFormat="false" ht="12.75" hidden="false" customHeight="false" outlineLevel="0" collapsed="false">
      <c r="A2571" s="0" t="str">
        <f aca="false">IF(ISBLANK(bordereau2!A127),"","&lt;DATE_COMM_FIN&gt;")</f>
        <v/>
      </c>
      <c r="B2571" s="0" t="str">
        <f aca="false">IF(ISBLANK(bordereau2!A127)+ISBLANK(bordereau2!H127),"",bordereau2!H127)</f>
        <v/>
      </c>
      <c r="C2571" s="0" t="str">
        <f aca="false">IF(ISBLANK(bordereau2!A127),"","&lt;/DATE_COMM_FIN&gt;")</f>
        <v/>
      </c>
    </row>
    <row r="2572" customFormat="false" ht="12.75" hidden="false" customHeight="false" outlineLevel="0" collapsed="false">
      <c r="A2572" s="0" t="str">
        <f aca="false">IF(ISBLANK(bordereau2!A127),"","&lt;/COMMUNICABILITE&gt;")</f>
        <v/>
      </c>
    </row>
    <row r="2573" customFormat="false" ht="12.75" hidden="false" customHeight="false" outlineLevel="0" collapsed="false">
      <c r="A2573" s="0" t="str">
        <f aca="false">IF(ISBLANK(bordereau2!A127),"","&lt;SORTFINAL&gt;")</f>
        <v/>
      </c>
      <c r="B2573" s="0" t="str">
        <f aca="false">IF(ISBLANK(bordereau2!A127)+ISBLANK(bordereau2!J127),"",bordereau2!J127)</f>
        <v/>
      </c>
      <c r="C2573" s="0" t="str">
        <f aca="false">IF(ISBLANK(bordereau2!A127),"","&lt;/SORTFINAL&gt;")</f>
        <v/>
      </c>
    </row>
    <row r="2574" customFormat="false" ht="12.75" hidden="false" customHeight="false" outlineLevel="0" collapsed="false">
      <c r="A2574" s="0" t="str">
        <f aca="false">IF(ISBLANK(bordereau2!A127),"","&lt;NUMLIGNE&gt;")</f>
        <v/>
      </c>
      <c r="B2574" s="0" t="str">
        <f aca="false">IF(ISBLANK(bordereau2!A127)+ISBLANK(bordereau2!L127),"",bordereau2!L127)</f>
        <v/>
      </c>
      <c r="C2574" s="0" t="str">
        <f aca="false">IF(ISBLANK(bordereau2!A127),"","&lt;/NUMLIGNE&gt;")</f>
        <v/>
      </c>
    </row>
    <row r="2575" customFormat="false" ht="12.75" hidden="false" customHeight="false" outlineLevel="0" collapsed="false">
      <c r="A2575" s="0" t="str">
        <f aca="false">IF(ISBLANK(bordereau2!A127),"","&lt;/ARTICLE&gt;")</f>
        <v/>
      </c>
    </row>
    <row r="2578" customFormat="false" ht="12.75" hidden="false" customHeight="false" outlineLevel="0" collapsed="false">
      <c r="A2578" s="0" t="str">
        <f aca="false">IF(ISBLANK(bordereau2!A128),"","&lt;ARTICLE&gt;")</f>
        <v/>
      </c>
    </row>
    <row r="2579" customFormat="false" ht="12.75" hidden="false" customHeight="false" outlineLevel="0" collapsed="false">
      <c r="A2579" s="0" t="str">
        <f aca="false">IF(ISBLANK(bordereau2!A128),"","&lt;NUMERO&gt;")</f>
        <v/>
      </c>
      <c r="B2579" s="0" t="str">
        <f aca="false">IF(ISBLANK(bordereau2!A128),"",bordereau2!A128)</f>
        <v/>
      </c>
      <c r="C2579" s="0" t="str">
        <f aca="false">IF(ISBLANK(bordereau2!A128),"","&lt;/NUMERO&gt;")</f>
        <v/>
      </c>
    </row>
    <row r="2580" customFormat="false" ht="12.75" hidden="false" customHeight="false" outlineLevel="0" collapsed="false">
      <c r="A2580" s="0" t="str">
        <f aca="false">IF(ISBLANK(bordereau2!A128),"","&lt;NUMERO_FIN&gt;")</f>
        <v/>
      </c>
      <c r="B2580" s="0" t="str">
        <f aca="false">IF(ISBLANK(bordereau2!A128)+ISBLANK(bordereau2!B128),"",bordereau2!B128)</f>
        <v/>
      </c>
      <c r="C2580" s="0" t="str">
        <f aca="false">IF(ISBLANK(bordereau2!A128),"","&lt;/NUMERO_FIN&gt;")</f>
        <v/>
      </c>
    </row>
    <row r="2581" customFormat="false" ht="12.75" hidden="false" customHeight="false" outlineLevel="0" collapsed="false">
      <c r="A2581" s="0" t="str">
        <f aca="false">IF(ISBLANK(bordereau2!A128),"","&lt;DESCRIPTIF&gt;")</f>
        <v/>
      </c>
      <c r="B2581" s="0" t="str">
        <f aca="false">IF(ISBLANK(bordereau2!A128)+ISBLANK(bordereau2!C128),"",bordereau2!C128)</f>
        <v/>
      </c>
      <c r="C2581" s="0" t="str">
        <f aca="false">IF(ISBLANK(bordereau2!A128),"","&lt;/DESCRIPTIF&gt;")</f>
        <v/>
      </c>
    </row>
    <row r="2582" customFormat="false" ht="12.75" hidden="false" customHeight="false" outlineLevel="0" collapsed="false">
      <c r="A2582" s="0" t="str">
        <f aca="false">IF(ISBLANK(bordereau2!A128),"","&lt;DEX_D&gt;")</f>
        <v/>
      </c>
      <c r="B2582" s="0" t="str">
        <f aca="false">IF(ISBLANK(bordereau2!A128)+ISBLANK(bordereau2!D128),"",bordereau2!D128)</f>
        <v/>
      </c>
      <c r="C2582" s="0" t="str">
        <f aca="false">IF(ISBLANK(bordereau2!A128),"","&lt;/DEX_D&gt;")</f>
        <v/>
      </c>
    </row>
    <row r="2583" customFormat="false" ht="12.75" hidden="false" customHeight="false" outlineLevel="0" collapsed="false">
      <c r="A2583" s="0" t="str">
        <f aca="false">IF(ISBLANK(bordereau2!A128),"","&lt;DEX_F&gt;")</f>
        <v/>
      </c>
      <c r="B2583" s="0" t="str">
        <f aca="false">IF(ISBLANK(bordereau2!A128)+ISBLANK(bordereau2!E128),"",bordereau2!E128)</f>
        <v/>
      </c>
      <c r="C2583" s="0" t="str">
        <f aca="false">IF(ISBLANK(bordereau2!A128),"","&lt;/DEX_F&gt;")</f>
        <v/>
      </c>
    </row>
    <row r="2584" customFormat="false" ht="12.75" hidden="false" customHeight="false" outlineLevel="0" collapsed="false">
      <c r="A2584" s="0" t="str">
        <f aca="false">IF(ISBLANK(bordereau2!A128),"","&lt;ELIMINATION&gt;")</f>
        <v/>
      </c>
    </row>
    <row r="2585" customFormat="false" ht="12.75" hidden="false" customHeight="false" outlineLevel="0" collapsed="false">
      <c r="A2585" s="0" t="str">
        <f aca="false">IF(ISBLANK(bordereau2!A128),"","&lt;DATE_ELIM_DEBUT&gt;")</f>
        <v/>
      </c>
      <c r="B2585" s="0" t="str">
        <f aca="false">IF(ISBLANK(bordereau2!A128)+ISBLANK(bordereau2!E128),"","01/01/"&amp;bordereau2!E128+1)</f>
        <v/>
      </c>
      <c r="C2585" s="0" t="str">
        <f aca="false">IF(ISBLANK(bordereau2!A128),"","&lt;/DATE_ELIM_DEBUT&gt;")</f>
        <v/>
      </c>
    </row>
    <row r="2586" customFormat="false" ht="12.75" hidden="false" customHeight="false" outlineLevel="0" collapsed="false">
      <c r="A2586" s="0" t="str">
        <f aca="false">IF(ISBLANK(bordereau2!A128),"","&lt;DELAI_ELIM&gt;")</f>
        <v/>
      </c>
      <c r="B2586" s="0" t="str">
        <f aca="false">IF(ISBLANK(bordereau2!A128)+ISBLANK(bordereau2!F128),"",bordereau2!F128)</f>
        <v/>
      </c>
      <c r="C2586" s="0" t="str">
        <f aca="false">IF(ISBLANK(bordereau2!A128),"","&lt;/DELAI_ELIM&gt;")</f>
        <v/>
      </c>
    </row>
    <row r="2587" customFormat="false" ht="12.75" hidden="false" customHeight="false" outlineLevel="0" collapsed="false">
      <c r="A2587" s="0" t="str">
        <f aca="false">IF(ISBLANK(bordereau2!A128),"","&lt;DATE_ELIM_FIN&gt;")</f>
        <v/>
      </c>
      <c r="B2587" s="0" t="str">
        <f aca="false">IF(ISBLANK(bordereau2!A128)+ISBLANK(bordereau2!I128),"",bordereau2!I128)</f>
        <v/>
      </c>
      <c r="C2587" s="0" t="str">
        <f aca="false">IF(ISBLANK(bordereau2!A128),"","&lt;/DATE_ELIM_FIN&gt;")</f>
        <v/>
      </c>
    </row>
    <row r="2588" customFormat="false" ht="12.75" hidden="false" customHeight="false" outlineLevel="0" collapsed="false">
      <c r="A2588" s="0" t="str">
        <f aca="false">IF(ISBLANK(bordereau2!A128),"","&lt;/ELIMINATION&gt;")</f>
        <v/>
      </c>
    </row>
    <row r="2589" customFormat="false" ht="12.75" hidden="false" customHeight="false" outlineLevel="0" collapsed="false">
      <c r="A2589" s="0" t="str">
        <f aca="false">IF(ISBLANK(bordereau2!A128),"","&lt;COMMUNICABILITE&gt;")</f>
        <v/>
      </c>
    </row>
    <row r="2590" customFormat="false" ht="12.75" hidden="false" customHeight="false" outlineLevel="0" collapsed="false">
      <c r="A2590" s="0" t="str">
        <f aca="false">IF(ISBLANK(bordereau2!A128),"","&lt;DATE_COMM_DEBUT&gt;")</f>
        <v/>
      </c>
      <c r="B2590" s="0" t="str">
        <f aca="false">IF(ISBLANK(bordereau2!A128)+ISBLANK(bordereau2!E128),"","01/01/"&amp;bordereau2!E128+1)</f>
        <v/>
      </c>
      <c r="C2590" s="0" t="str">
        <f aca="false">IF(ISBLANK(bordereau2!A128),"","&lt;/DATE_COMM_DEBUT&gt;")</f>
        <v/>
      </c>
    </row>
    <row r="2591" customFormat="false" ht="12.75" hidden="false" customHeight="false" outlineLevel="0" collapsed="false">
      <c r="A2591" s="0" t="str">
        <f aca="false">IF(ISBLANK(bordereau2!A128),"","&lt;DELAI_COMM&gt;")</f>
        <v/>
      </c>
      <c r="B2591" s="0" t="str">
        <f aca="false">IF(ISBLANK(bordereau2!A128)+ISBLANK(bordereau2!G128),"",bordereau2!G128)</f>
        <v/>
      </c>
      <c r="C2591" s="0" t="str">
        <f aca="false">IF(ISBLANK(bordereau2!A128),"","&lt;/DELAI_COMM&gt;")</f>
        <v/>
      </c>
    </row>
    <row r="2592" customFormat="false" ht="12.75" hidden="false" customHeight="false" outlineLevel="0" collapsed="false">
      <c r="A2592" s="0" t="str">
        <f aca="false">IF(ISBLANK(bordereau2!A128),"","&lt;DATE_COMM_FIN&gt;")</f>
        <v/>
      </c>
      <c r="B2592" s="0" t="str">
        <f aca="false">IF(ISBLANK(bordereau2!A128)+ISBLANK(bordereau2!H128),"",bordereau2!H128)</f>
        <v/>
      </c>
      <c r="C2592" s="0" t="str">
        <f aca="false">IF(ISBLANK(bordereau2!A128),"","&lt;/DATE_COMM_FIN&gt;")</f>
        <v/>
      </c>
    </row>
    <row r="2593" customFormat="false" ht="12.75" hidden="false" customHeight="false" outlineLevel="0" collapsed="false">
      <c r="A2593" s="0" t="str">
        <f aca="false">IF(ISBLANK(bordereau2!A128),"","&lt;/COMMUNICABILITE&gt;")</f>
        <v/>
      </c>
    </row>
    <row r="2594" customFormat="false" ht="12.75" hidden="false" customHeight="false" outlineLevel="0" collapsed="false">
      <c r="A2594" s="0" t="str">
        <f aca="false">IF(ISBLANK(bordereau2!A128),"","&lt;SORTFINAL&gt;")</f>
        <v/>
      </c>
      <c r="B2594" s="0" t="str">
        <f aca="false">IF(ISBLANK(bordereau2!A128)+ISBLANK(bordereau2!J128),"",bordereau2!J128)</f>
        <v/>
      </c>
      <c r="C2594" s="0" t="str">
        <f aca="false">IF(ISBLANK(bordereau2!A128),"","&lt;/SORTFINAL&gt;")</f>
        <v/>
      </c>
    </row>
    <row r="2595" customFormat="false" ht="12.75" hidden="false" customHeight="false" outlineLevel="0" collapsed="false">
      <c r="A2595" s="0" t="str">
        <f aca="false">IF(ISBLANK(bordereau2!A128),"","&lt;NUMLIGNE&gt;")</f>
        <v/>
      </c>
      <c r="B2595" s="0" t="str">
        <f aca="false">IF(ISBLANK(bordereau2!A128)+ISBLANK(bordereau2!L128),"",bordereau2!L128)</f>
        <v/>
      </c>
      <c r="C2595" s="0" t="str">
        <f aca="false">IF(ISBLANK(bordereau2!A128),"","&lt;/NUMLIGNE&gt;")</f>
        <v/>
      </c>
    </row>
    <row r="2596" customFormat="false" ht="12.75" hidden="false" customHeight="false" outlineLevel="0" collapsed="false">
      <c r="A2596" s="0" t="str">
        <f aca="false">IF(ISBLANK(bordereau2!A128),"","&lt;/ARTICLE&gt;")</f>
        <v/>
      </c>
    </row>
    <row r="2599" customFormat="false" ht="12.75" hidden="false" customHeight="false" outlineLevel="0" collapsed="false">
      <c r="A2599" s="0" t="str">
        <f aca="false">IF(ISBLANK(bordereau2!A129),"","&lt;ARTICLE&gt;")</f>
        <v/>
      </c>
    </row>
    <row r="2600" customFormat="false" ht="12.75" hidden="false" customHeight="false" outlineLevel="0" collapsed="false">
      <c r="A2600" s="0" t="str">
        <f aca="false">IF(ISBLANK(bordereau2!A129),"","&lt;NUMERO&gt;")</f>
        <v/>
      </c>
      <c r="B2600" s="0" t="str">
        <f aca="false">IF(ISBLANK(bordereau2!A129),"",bordereau2!A129)</f>
        <v/>
      </c>
      <c r="C2600" s="0" t="str">
        <f aca="false">IF(ISBLANK(bordereau2!A129),"","&lt;/NUMERO&gt;")</f>
        <v/>
      </c>
    </row>
    <row r="2601" customFormat="false" ht="12.75" hidden="false" customHeight="false" outlineLevel="0" collapsed="false">
      <c r="A2601" s="0" t="str">
        <f aca="false">IF(ISBLANK(bordereau2!A129),"","&lt;NUMERO_FIN&gt;")</f>
        <v/>
      </c>
      <c r="B2601" s="0" t="str">
        <f aca="false">IF(ISBLANK(bordereau2!A129)+ISBLANK(bordereau2!B129),"",bordereau2!B129)</f>
        <v/>
      </c>
      <c r="C2601" s="0" t="str">
        <f aca="false">IF(ISBLANK(bordereau2!A129),"","&lt;/NUMERO_FIN&gt;")</f>
        <v/>
      </c>
    </row>
    <row r="2602" customFormat="false" ht="12.75" hidden="false" customHeight="false" outlineLevel="0" collapsed="false">
      <c r="A2602" s="0" t="str">
        <f aca="false">IF(ISBLANK(bordereau2!A129),"","&lt;DESCRIPTIF&gt;")</f>
        <v/>
      </c>
      <c r="B2602" s="0" t="str">
        <f aca="false">IF(ISBLANK(bordereau2!A129)+ISBLANK(bordereau2!C129),"",bordereau2!C129)</f>
        <v/>
      </c>
      <c r="C2602" s="0" t="str">
        <f aca="false">IF(ISBLANK(bordereau2!A129),"","&lt;/DESCRIPTIF&gt;")</f>
        <v/>
      </c>
    </row>
    <row r="2603" customFormat="false" ht="12.75" hidden="false" customHeight="false" outlineLevel="0" collapsed="false">
      <c r="A2603" s="0" t="str">
        <f aca="false">IF(ISBLANK(bordereau2!A129),"","&lt;DEX_D&gt;")</f>
        <v/>
      </c>
      <c r="B2603" s="0" t="str">
        <f aca="false">IF(ISBLANK(bordereau2!A129)+ISBLANK(bordereau2!D129),"",bordereau2!D129)</f>
        <v/>
      </c>
      <c r="C2603" s="0" t="str">
        <f aca="false">IF(ISBLANK(bordereau2!A129),"","&lt;/DEX_D&gt;")</f>
        <v/>
      </c>
    </row>
    <row r="2604" customFormat="false" ht="12.75" hidden="false" customHeight="false" outlineLevel="0" collapsed="false">
      <c r="A2604" s="0" t="str">
        <f aca="false">IF(ISBLANK(bordereau2!A129),"","&lt;DEX_F&gt;")</f>
        <v/>
      </c>
      <c r="B2604" s="0" t="str">
        <f aca="false">IF(ISBLANK(bordereau2!A129)+ISBLANK(bordereau2!E129),"",bordereau2!E129)</f>
        <v/>
      </c>
      <c r="C2604" s="0" t="str">
        <f aca="false">IF(ISBLANK(bordereau2!A129),"","&lt;/DEX_F&gt;")</f>
        <v/>
      </c>
    </row>
    <row r="2605" customFormat="false" ht="12.75" hidden="false" customHeight="false" outlineLevel="0" collapsed="false">
      <c r="A2605" s="0" t="str">
        <f aca="false">IF(ISBLANK(bordereau2!A129),"","&lt;ELIMINATION&gt;")</f>
        <v/>
      </c>
    </row>
    <row r="2606" customFormat="false" ht="12.75" hidden="false" customHeight="false" outlineLevel="0" collapsed="false">
      <c r="A2606" s="0" t="str">
        <f aca="false">IF(ISBLANK(bordereau2!A129),"","&lt;DATE_ELIM_DEBUT&gt;")</f>
        <v/>
      </c>
      <c r="B2606" s="0" t="str">
        <f aca="false">IF(ISBLANK(bordereau2!A129)+ISBLANK(bordereau2!E129),"","01/01/"&amp;bordereau2!E129+1)</f>
        <v/>
      </c>
      <c r="C2606" s="0" t="str">
        <f aca="false">IF(ISBLANK(bordereau2!A129),"","&lt;/DATE_ELIM_DEBUT&gt;")</f>
        <v/>
      </c>
    </row>
    <row r="2607" customFormat="false" ht="12.75" hidden="false" customHeight="false" outlineLevel="0" collapsed="false">
      <c r="A2607" s="0" t="str">
        <f aca="false">IF(ISBLANK(bordereau2!A129),"","&lt;DELAI_ELIM&gt;")</f>
        <v/>
      </c>
      <c r="B2607" s="0" t="str">
        <f aca="false">IF(ISBLANK(bordereau2!A129)+ISBLANK(bordereau2!F129),"",bordereau2!F129)</f>
        <v/>
      </c>
      <c r="C2607" s="0" t="str">
        <f aca="false">IF(ISBLANK(bordereau2!A129),"","&lt;/DELAI_ELIM&gt;")</f>
        <v/>
      </c>
    </row>
    <row r="2608" customFormat="false" ht="12.75" hidden="false" customHeight="false" outlineLevel="0" collapsed="false">
      <c r="A2608" s="0" t="str">
        <f aca="false">IF(ISBLANK(bordereau2!A129),"","&lt;DATE_ELIM_FIN&gt;")</f>
        <v/>
      </c>
      <c r="B2608" s="0" t="str">
        <f aca="false">IF(ISBLANK(bordereau2!A129)+ISBLANK(bordereau2!I129),"",bordereau2!I129)</f>
        <v/>
      </c>
      <c r="C2608" s="0" t="str">
        <f aca="false">IF(ISBLANK(bordereau2!A129),"","&lt;/DATE_ELIM_FIN&gt;")</f>
        <v/>
      </c>
    </row>
    <row r="2609" customFormat="false" ht="12.75" hidden="false" customHeight="false" outlineLevel="0" collapsed="false">
      <c r="A2609" s="0" t="str">
        <f aca="false">IF(ISBLANK(bordereau2!A129),"","&lt;/ELIMINATION&gt;")</f>
        <v/>
      </c>
    </row>
    <row r="2610" customFormat="false" ht="12.75" hidden="false" customHeight="false" outlineLevel="0" collapsed="false">
      <c r="A2610" s="0" t="str">
        <f aca="false">IF(ISBLANK(bordereau2!A129),"","&lt;COMMUNICABILITE&gt;")</f>
        <v/>
      </c>
    </row>
    <row r="2611" customFormat="false" ht="12.75" hidden="false" customHeight="false" outlineLevel="0" collapsed="false">
      <c r="A2611" s="0" t="str">
        <f aca="false">IF(ISBLANK(bordereau2!A129),"","&lt;DATE_COMM_DEBUT&gt;")</f>
        <v/>
      </c>
      <c r="B2611" s="0" t="str">
        <f aca="false">IF(ISBLANK(bordereau2!A129)+ISBLANK(bordereau2!E129),"","01/01/"&amp;bordereau2!E129+1)</f>
        <v/>
      </c>
      <c r="C2611" s="0" t="str">
        <f aca="false">IF(ISBLANK(bordereau2!A129),"","&lt;/DATE_COMM_DEBUT&gt;")</f>
        <v/>
      </c>
    </row>
    <row r="2612" customFormat="false" ht="12.75" hidden="false" customHeight="false" outlineLevel="0" collapsed="false">
      <c r="A2612" s="0" t="str">
        <f aca="false">IF(ISBLANK(bordereau2!A129),"","&lt;DELAI_COMM&gt;")</f>
        <v/>
      </c>
      <c r="B2612" s="0" t="str">
        <f aca="false">IF(ISBLANK(bordereau2!A129)+ISBLANK(bordereau2!G129),"",bordereau2!G129)</f>
        <v/>
      </c>
      <c r="C2612" s="0" t="str">
        <f aca="false">IF(ISBLANK(bordereau2!A129),"","&lt;/DELAI_COMM&gt;")</f>
        <v/>
      </c>
    </row>
    <row r="2613" customFormat="false" ht="12.75" hidden="false" customHeight="false" outlineLevel="0" collapsed="false">
      <c r="A2613" s="0" t="str">
        <f aca="false">IF(ISBLANK(bordereau2!A129),"","&lt;DATE_COMM_FIN&gt;")</f>
        <v/>
      </c>
      <c r="B2613" s="0" t="str">
        <f aca="false">IF(ISBLANK(bordereau2!A129)+ISBLANK(bordereau2!H129),"",bordereau2!H129)</f>
        <v/>
      </c>
      <c r="C2613" s="0" t="str">
        <f aca="false">IF(ISBLANK(bordereau2!A129),"","&lt;/DATE_COMM_FIN&gt;")</f>
        <v/>
      </c>
    </row>
    <row r="2614" customFormat="false" ht="12.75" hidden="false" customHeight="false" outlineLevel="0" collapsed="false">
      <c r="A2614" s="0" t="str">
        <f aca="false">IF(ISBLANK(bordereau2!A129),"","&lt;/COMMUNICABILITE&gt;")</f>
        <v/>
      </c>
    </row>
    <row r="2615" customFormat="false" ht="12.75" hidden="false" customHeight="false" outlineLevel="0" collapsed="false">
      <c r="A2615" s="0" t="str">
        <f aca="false">IF(ISBLANK(bordereau2!A129),"","&lt;SORTFINAL&gt;")</f>
        <v/>
      </c>
      <c r="B2615" s="0" t="str">
        <f aca="false">IF(ISBLANK(bordereau2!A129)+ISBLANK(bordereau2!J129),"",bordereau2!J129)</f>
        <v/>
      </c>
      <c r="C2615" s="0" t="str">
        <f aca="false">IF(ISBLANK(bordereau2!A129),"","&lt;/SORTFINAL&gt;")</f>
        <v/>
      </c>
    </row>
    <row r="2616" customFormat="false" ht="12.75" hidden="false" customHeight="false" outlineLevel="0" collapsed="false">
      <c r="A2616" s="0" t="str">
        <f aca="false">IF(ISBLANK(bordereau2!A129),"","&lt;NUMLIGNE&gt;")</f>
        <v/>
      </c>
      <c r="B2616" s="0" t="str">
        <f aca="false">IF(ISBLANK(bordereau2!A129)+ISBLANK(bordereau2!L129),"",bordereau2!L129)</f>
        <v/>
      </c>
      <c r="C2616" s="0" t="str">
        <f aca="false">IF(ISBLANK(bordereau2!A129),"","&lt;/NUMLIGNE&gt;")</f>
        <v/>
      </c>
    </row>
    <row r="2617" customFormat="false" ht="12.75" hidden="false" customHeight="false" outlineLevel="0" collapsed="false">
      <c r="A2617" s="0" t="str">
        <f aca="false">IF(ISBLANK(bordereau2!A129),"","&lt;/ARTICLE&gt;")</f>
        <v/>
      </c>
    </row>
    <row r="2620" customFormat="false" ht="12.75" hidden="false" customHeight="false" outlineLevel="0" collapsed="false">
      <c r="A2620" s="0" t="str">
        <f aca="false">IF(ISBLANK(bordereau2!A130),"","&lt;ARTICLE&gt;")</f>
        <v/>
      </c>
    </row>
    <row r="2621" customFormat="false" ht="12.75" hidden="false" customHeight="false" outlineLevel="0" collapsed="false">
      <c r="A2621" s="0" t="str">
        <f aca="false">IF(ISBLANK(bordereau2!A130),"","&lt;NUMERO&gt;")</f>
        <v/>
      </c>
      <c r="B2621" s="0" t="str">
        <f aca="false">IF(ISBLANK(bordereau2!A130),"",bordereau2!A130)</f>
        <v/>
      </c>
      <c r="C2621" s="0" t="str">
        <f aca="false">IF(ISBLANK(bordereau2!A130),"","&lt;/NUMERO&gt;")</f>
        <v/>
      </c>
    </row>
    <row r="2622" customFormat="false" ht="12.75" hidden="false" customHeight="false" outlineLevel="0" collapsed="false">
      <c r="A2622" s="0" t="str">
        <f aca="false">IF(ISBLANK(bordereau2!A130),"","&lt;NUMERO_FIN&gt;")</f>
        <v/>
      </c>
      <c r="B2622" s="0" t="str">
        <f aca="false">IF(ISBLANK(bordereau2!A130)+ISBLANK(bordereau2!B130),"",bordereau2!B130)</f>
        <v/>
      </c>
      <c r="C2622" s="0" t="str">
        <f aca="false">IF(ISBLANK(bordereau2!A130),"","&lt;/NUMERO_FIN&gt;")</f>
        <v/>
      </c>
    </row>
    <row r="2623" customFormat="false" ht="12.75" hidden="false" customHeight="false" outlineLevel="0" collapsed="false">
      <c r="A2623" s="0" t="str">
        <f aca="false">IF(ISBLANK(bordereau2!A130),"","&lt;DESCRIPTIF&gt;")</f>
        <v/>
      </c>
      <c r="B2623" s="0" t="str">
        <f aca="false">IF(ISBLANK(bordereau2!A130)+ISBLANK(bordereau2!C130),"",bordereau2!C130)</f>
        <v/>
      </c>
      <c r="C2623" s="0" t="str">
        <f aca="false">IF(ISBLANK(bordereau2!A130),"","&lt;/DESCRIPTIF&gt;")</f>
        <v/>
      </c>
    </row>
    <row r="2624" customFormat="false" ht="12.75" hidden="false" customHeight="false" outlineLevel="0" collapsed="false">
      <c r="A2624" s="0" t="str">
        <f aca="false">IF(ISBLANK(bordereau2!A130),"","&lt;DEX_D&gt;")</f>
        <v/>
      </c>
      <c r="B2624" s="0" t="str">
        <f aca="false">IF(ISBLANK(bordereau2!A130)+ISBLANK(bordereau2!D130),"",bordereau2!D130)</f>
        <v/>
      </c>
      <c r="C2624" s="0" t="str">
        <f aca="false">IF(ISBLANK(bordereau2!A130),"","&lt;/DEX_D&gt;")</f>
        <v/>
      </c>
    </row>
    <row r="2625" customFormat="false" ht="12.75" hidden="false" customHeight="false" outlineLevel="0" collapsed="false">
      <c r="A2625" s="0" t="str">
        <f aca="false">IF(ISBLANK(bordereau2!A130),"","&lt;DEX_F&gt;")</f>
        <v/>
      </c>
      <c r="B2625" s="0" t="str">
        <f aca="false">IF(ISBLANK(bordereau2!A130)+ISBLANK(bordereau2!E130),"",bordereau2!E130)</f>
        <v/>
      </c>
      <c r="C2625" s="0" t="str">
        <f aca="false">IF(ISBLANK(bordereau2!A130),"","&lt;/DEX_F&gt;")</f>
        <v/>
      </c>
    </row>
    <row r="2626" customFormat="false" ht="12.75" hidden="false" customHeight="false" outlineLevel="0" collapsed="false">
      <c r="A2626" s="0" t="str">
        <f aca="false">IF(ISBLANK(bordereau2!A130),"","&lt;ELIMINATION&gt;")</f>
        <v/>
      </c>
    </row>
    <row r="2627" customFormat="false" ht="12.75" hidden="false" customHeight="false" outlineLevel="0" collapsed="false">
      <c r="A2627" s="0" t="str">
        <f aca="false">IF(ISBLANK(bordereau2!A130),"","&lt;DATE_ELIM_DEBUT&gt;")</f>
        <v/>
      </c>
      <c r="B2627" s="0" t="str">
        <f aca="false">IF(ISBLANK(bordereau2!A130)+ISBLANK(bordereau2!E130),"","01/01/"&amp;bordereau2!E130+1)</f>
        <v/>
      </c>
      <c r="C2627" s="0" t="str">
        <f aca="false">IF(ISBLANK(bordereau2!A130),"","&lt;/DATE_ELIM_DEBUT&gt;")</f>
        <v/>
      </c>
    </row>
    <row r="2628" customFormat="false" ht="12.75" hidden="false" customHeight="false" outlineLevel="0" collapsed="false">
      <c r="A2628" s="0" t="str">
        <f aca="false">IF(ISBLANK(bordereau2!A130),"","&lt;DELAI_ELIM&gt;")</f>
        <v/>
      </c>
      <c r="B2628" s="0" t="str">
        <f aca="false">IF(ISBLANK(bordereau2!A130)+ISBLANK(bordereau2!F130),"",bordereau2!F130)</f>
        <v/>
      </c>
      <c r="C2628" s="0" t="str">
        <f aca="false">IF(ISBLANK(bordereau2!A130),"","&lt;/DELAI_ELIM&gt;")</f>
        <v/>
      </c>
    </row>
    <row r="2629" customFormat="false" ht="12.75" hidden="false" customHeight="false" outlineLevel="0" collapsed="false">
      <c r="A2629" s="0" t="str">
        <f aca="false">IF(ISBLANK(bordereau2!A130),"","&lt;DATE_ELIM_FIN&gt;")</f>
        <v/>
      </c>
      <c r="B2629" s="0" t="str">
        <f aca="false">IF(ISBLANK(bordereau2!A130)+ISBLANK(bordereau2!I130),"",bordereau2!I130)</f>
        <v/>
      </c>
      <c r="C2629" s="0" t="str">
        <f aca="false">IF(ISBLANK(bordereau2!A130),"","&lt;/DATE_ELIM_FIN&gt;")</f>
        <v/>
      </c>
    </row>
    <row r="2630" customFormat="false" ht="12.75" hidden="false" customHeight="false" outlineLevel="0" collapsed="false">
      <c r="A2630" s="0" t="str">
        <f aca="false">IF(ISBLANK(bordereau2!A130),"","&lt;/ELIMINATION&gt;")</f>
        <v/>
      </c>
    </row>
    <row r="2631" customFormat="false" ht="12.75" hidden="false" customHeight="false" outlineLevel="0" collapsed="false">
      <c r="A2631" s="0" t="str">
        <f aca="false">IF(ISBLANK(bordereau2!A130),"","&lt;COMMUNICABILITE&gt;")</f>
        <v/>
      </c>
    </row>
    <row r="2632" customFormat="false" ht="12.75" hidden="false" customHeight="false" outlineLevel="0" collapsed="false">
      <c r="A2632" s="0" t="str">
        <f aca="false">IF(ISBLANK(bordereau2!A130),"","&lt;DATE_COMM_DEBUT&gt;")</f>
        <v/>
      </c>
      <c r="B2632" s="0" t="str">
        <f aca="false">IF(ISBLANK(bordereau2!A130)+ISBLANK(bordereau2!E130),"","01/01/"&amp;bordereau2!E130+1)</f>
        <v/>
      </c>
      <c r="C2632" s="0" t="str">
        <f aca="false">IF(ISBLANK(bordereau2!A130),"","&lt;/DATE_COMM_DEBUT&gt;")</f>
        <v/>
      </c>
    </row>
    <row r="2633" customFormat="false" ht="12.75" hidden="false" customHeight="false" outlineLevel="0" collapsed="false">
      <c r="A2633" s="0" t="str">
        <f aca="false">IF(ISBLANK(bordereau2!A130),"","&lt;DELAI_COMM&gt;")</f>
        <v/>
      </c>
      <c r="B2633" s="0" t="str">
        <f aca="false">IF(ISBLANK(bordereau2!A130)+ISBLANK(bordereau2!G130),"",bordereau2!G130)</f>
        <v/>
      </c>
      <c r="C2633" s="0" t="str">
        <f aca="false">IF(ISBLANK(bordereau2!A130),"","&lt;/DELAI_COMM&gt;")</f>
        <v/>
      </c>
    </row>
    <row r="2634" customFormat="false" ht="12.75" hidden="false" customHeight="false" outlineLevel="0" collapsed="false">
      <c r="A2634" s="0" t="str">
        <f aca="false">IF(ISBLANK(bordereau2!A130),"","&lt;DATE_COMM_FIN&gt;")</f>
        <v/>
      </c>
      <c r="B2634" s="0" t="str">
        <f aca="false">IF(ISBLANK(bordereau2!A130)+ISBLANK(bordereau2!H130),"",bordereau2!H130)</f>
        <v/>
      </c>
      <c r="C2634" s="0" t="str">
        <f aca="false">IF(ISBLANK(bordereau2!A130),"","&lt;/DATE_COMM_FIN&gt;")</f>
        <v/>
      </c>
    </row>
    <row r="2635" customFormat="false" ht="12.75" hidden="false" customHeight="false" outlineLevel="0" collapsed="false">
      <c r="A2635" s="0" t="str">
        <f aca="false">IF(ISBLANK(bordereau2!A130),"","&lt;/COMMUNICABILITE&gt;")</f>
        <v/>
      </c>
    </row>
    <row r="2636" customFormat="false" ht="12.75" hidden="false" customHeight="false" outlineLevel="0" collapsed="false">
      <c r="A2636" s="0" t="str">
        <f aca="false">IF(ISBLANK(bordereau2!A130),"","&lt;SORTFINAL&gt;")</f>
        <v/>
      </c>
      <c r="B2636" s="0" t="str">
        <f aca="false">IF(ISBLANK(bordereau2!A130)+ISBLANK(bordereau2!J130),"",bordereau2!J130)</f>
        <v/>
      </c>
      <c r="C2636" s="0" t="str">
        <f aca="false">IF(ISBLANK(bordereau2!A130),"","&lt;/SORTFINAL&gt;")</f>
        <v/>
      </c>
    </row>
    <row r="2637" customFormat="false" ht="12.75" hidden="false" customHeight="false" outlineLevel="0" collapsed="false">
      <c r="A2637" s="0" t="str">
        <f aca="false">IF(ISBLANK(bordereau2!A130),"","&lt;NUMLIGNE&gt;")</f>
        <v/>
      </c>
      <c r="B2637" s="0" t="str">
        <f aca="false">IF(ISBLANK(bordereau2!A130)+ISBLANK(bordereau2!L130),"",bordereau2!L130)</f>
        <v/>
      </c>
      <c r="C2637" s="0" t="str">
        <f aca="false">IF(ISBLANK(bordereau2!A130),"","&lt;/NUMLIGNE&gt;")</f>
        <v/>
      </c>
    </row>
    <row r="2638" customFormat="false" ht="12.75" hidden="false" customHeight="false" outlineLevel="0" collapsed="false">
      <c r="A2638" s="0" t="str">
        <f aca="false">IF(ISBLANK(bordereau2!A130),"","&lt;/ARTICLE&gt;")</f>
        <v/>
      </c>
    </row>
    <row r="2641" customFormat="false" ht="12.75" hidden="false" customHeight="false" outlineLevel="0" collapsed="false">
      <c r="A2641" s="0" t="str">
        <f aca="false">IF(ISBLANK(bordereau2!A131),"","&lt;ARTICLE&gt;")</f>
        <v/>
      </c>
    </row>
    <row r="2642" customFormat="false" ht="12.75" hidden="false" customHeight="false" outlineLevel="0" collapsed="false">
      <c r="A2642" s="0" t="str">
        <f aca="false">IF(ISBLANK(bordereau2!A131),"","&lt;NUMERO&gt;")</f>
        <v/>
      </c>
      <c r="B2642" s="0" t="str">
        <f aca="false">IF(ISBLANK(bordereau2!A131),"",bordereau2!A131)</f>
        <v/>
      </c>
      <c r="C2642" s="0" t="str">
        <f aca="false">IF(ISBLANK(bordereau2!A131),"","&lt;/NUMERO&gt;")</f>
        <v/>
      </c>
    </row>
    <row r="2643" customFormat="false" ht="12.75" hidden="false" customHeight="false" outlineLevel="0" collapsed="false">
      <c r="A2643" s="0" t="str">
        <f aca="false">IF(ISBLANK(bordereau2!A131),"","&lt;NUMERO_FIN&gt;")</f>
        <v/>
      </c>
      <c r="B2643" s="0" t="str">
        <f aca="false">IF(ISBLANK(bordereau2!A131)+ISBLANK(bordereau2!B131),"",bordereau2!B131)</f>
        <v/>
      </c>
      <c r="C2643" s="0" t="str">
        <f aca="false">IF(ISBLANK(bordereau2!A131),"","&lt;/NUMERO_FIN&gt;")</f>
        <v/>
      </c>
    </row>
    <row r="2644" customFormat="false" ht="12.75" hidden="false" customHeight="false" outlineLevel="0" collapsed="false">
      <c r="A2644" s="0" t="str">
        <f aca="false">IF(ISBLANK(bordereau2!A131),"","&lt;DESCRIPTIF&gt;")</f>
        <v/>
      </c>
      <c r="B2644" s="0" t="str">
        <f aca="false">IF(ISBLANK(bordereau2!A131)+ISBLANK(bordereau2!C131),"",bordereau2!C131)</f>
        <v/>
      </c>
      <c r="C2644" s="0" t="str">
        <f aca="false">IF(ISBLANK(bordereau2!A131),"","&lt;/DESCRIPTIF&gt;")</f>
        <v/>
      </c>
    </row>
    <row r="2645" customFormat="false" ht="12.75" hidden="false" customHeight="false" outlineLevel="0" collapsed="false">
      <c r="A2645" s="0" t="str">
        <f aca="false">IF(ISBLANK(bordereau2!A131),"","&lt;DEX_D&gt;")</f>
        <v/>
      </c>
      <c r="B2645" s="0" t="str">
        <f aca="false">IF(ISBLANK(bordereau2!A131)+ISBLANK(bordereau2!D131),"",bordereau2!D131)</f>
        <v/>
      </c>
      <c r="C2645" s="0" t="str">
        <f aca="false">IF(ISBLANK(bordereau2!A131),"","&lt;/DEX_D&gt;")</f>
        <v/>
      </c>
    </row>
    <row r="2646" customFormat="false" ht="12.75" hidden="false" customHeight="false" outlineLevel="0" collapsed="false">
      <c r="A2646" s="0" t="str">
        <f aca="false">IF(ISBLANK(bordereau2!A131),"","&lt;DEX_F&gt;")</f>
        <v/>
      </c>
      <c r="B2646" s="0" t="str">
        <f aca="false">IF(ISBLANK(bordereau2!A131)+ISBLANK(bordereau2!E131),"",bordereau2!E131)</f>
        <v/>
      </c>
      <c r="C2646" s="0" t="str">
        <f aca="false">IF(ISBLANK(bordereau2!A131),"","&lt;/DEX_F&gt;")</f>
        <v/>
      </c>
    </row>
    <row r="2647" customFormat="false" ht="12.75" hidden="false" customHeight="false" outlineLevel="0" collapsed="false">
      <c r="A2647" s="0" t="str">
        <f aca="false">IF(ISBLANK(bordereau2!A131),"","&lt;ELIMINATION&gt;")</f>
        <v/>
      </c>
    </row>
    <row r="2648" customFormat="false" ht="12.75" hidden="false" customHeight="false" outlineLevel="0" collapsed="false">
      <c r="A2648" s="0" t="str">
        <f aca="false">IF(ISBLANK(bordereau2!A131),"","&lt;DATE_ELIM_DEBUT&gt;")</f>
        <v/>
      </c>
      <c r="B2648" s="0" t="str">
        <f aca="false">IF(ISBLANK(bordereau2!A131)+ISBLANK(bordereau2!E131),"","01/01/"&amp;bordereau2!E131+1)</f>
        <v/>
      </c>
      <c r="C2648" s="0" t="str">
        <f aca="false">IF(ISBLANK(bordereau2!A131),"","&lt;/DATE_ELIM_DEBUT&gt;")</f>
        <v/>
      </c>
    </row>
    <row r="2649" customFormat="false" ht="12.75" hidden="false" customHeight="false" outlineLevel="0" collapsed="false">
      <c r="A2649" s="0" t="str">
        <f aca="false">IF(ISBLANK(bordereau2!A131),"","&lt;DELAI_ELIM&gt;")</f>
        <v/>
      </c>
      <c r="B2649" s="0" t="str">
        <f aca="false">IF(ISBLANK(bordereau2!A131)+ISBLANK(bordereau2!F131),"",bordereau2!F131)</f>
        <v/>
      </c>
      <c r="C2649" s="0" t="str">
        <f aca="false">IF(ISBLANK(bordereau2!A131),"","&lt;/DELAI_ELIM&gt;")</f>
        <v/>
      </c>
    </row>
    <row r="2650" customFormat="false" ht="12.75" hidden="false" customHeight="false" outlineLevel="0" collapsed="false">
      <c r="A2650" s="0" t="str">
        <f aca="false">IF(ISBLANK(bordereau2!A131),"","&lt;DATE_ELIM_FIN&gt;")</f>
        <v/>
      </c>
      <c r="B2650" s="0" t="str">
        <f aca="false">IF(ISBLANK(bordereau2!A131)+ISBLANK(bordereau2!I131),"",bordereau2!I131)</f>
        <v/>
      </c>
      <c r="C2650" s="0" t="str">
        <f aca="false">IF(ISBLANK(bordereau2!A131),"","&lt;/DATE_ELIM_FIN&gt;")</f>
        <v/>
      </c>
    </row>
    <row r="2651" customFormat="false" ht="12.75" hidden="false" customHeight="false" outlineLevel="0" collapsed="false">
      <c r="A2651" s="0" t="str">
        <f aca="false">IF(ISBLANK(bordereau2!A131),"","&lt;/ELIMINATION&gt;")</f>
        <v/>
      </c>
    </row>
    <row r="2652" customFormat="false" ht="12.75" hidden="false" customHeight="false" outlineLevel="0" collapsed="false">
      <c r="A2652" s="0" t="str">
        <f aca="false">IF(ISBLANK(bordereau2!A131),"","&lt;COMMUNICABILITE&gt;")</f>
        <v/>
      </c>
    </row>
    <row r="2653" customFormat="false" ht="12.75" hidden="false" customHeight="false" outlineLevel="0" collapsed="false">
      <c r="A2653" s="0" t="str">
        <f aca="false">IF(ISBLANK(bordereau2!A131),"","&lt;DATE_COMM_DEBUT&gt;")</f>
        <v/>
      </c>
      <c r="B2653" s="0" t="str">
        <f aca="false">IF(ISBLANK(bordereau2!A131)+ISBLANK(bordereau2!E131),"","01/01/"&amp;bordereau2!E131+1)</f>
        <v/>
      </c>
      <c r="C2653" s="0" t="str">
        <f aca="false">IF(ISBLANK(bordereau2!A131),"","&lt;/DATE_COMM_DEBUT&gt;")</f>
        <v/>
      </c>
    </row>
    <row r="2654" customFormat="false" ht="12.75" hidden="false" customHeight="false" outlineLevel="0" collapsed="false">
      <c r="A2654" s="0" t="str">
        <f aca="false">IF(ISBLANK(bordereau2!A131),"","&lt;DELAI_COMM&gt;")</f>
        <v/>
      </c>
      <c r="B2654" s="0" t="str">
        <f aca="false">IF(ISBLANK(bordereau2!A131)+ISBLANK(bordereau2!G131),"",bordereau2!G131)</f>
        <v/>
      </c>
      <c r="C2654" s="0" t="str">
        <f aca="false">IF(ISBLANK(bordereau2!A131),"","&lt;/DELAI_COMM&gt;")</f>
        <v/>
      </c>
    </row>
    <row r="2655" customFormat="false" ht="12.75" hidden="false" customHeight="false" outlineLevel="0" collapsed="false">
      <c r="A2655" s="0" t="str">
        <f aca="false">IF(ISBLANK(bordereau2!A131),"","&lt;DATE_COMM_FIN&gt;")</f>
        <v/>
      </c>
      <c r="B2655" s="0" t="str">
        <f aca="false">IF(ISBLANK(bordereau2!A131)+ISBLANK(bordereau2!H131),"",bordereau2!H131)</f>
        <v/>
      </c>
      <c r="C2655" s="0" t="str">
        <f aca="false">IF(ISBLANK(bordereau2!A131),"","&lt;/DATE_COMM_FIN&gt;")</f>
        <v/>
      </c>
    </row>
    <row r="2656" customFormat="false" ht="12.75" hidden="false" customHeight="false" outlineLevel="0" collapsed="false">
      <c r="A2656" s="0" t="str">
        <f aca="false">IF(ISBLANK(bordereau2!A131),"","&lt;/COMMUNICABILITE&gt;")</f>
        <v/>
      </c>
    </row>
    <row r="2657" customFormat="false" ht="12.75" hidden="false" customHeight="false" outlineLevel="0" collapsed="false">
      <c r="A2657" s="0" t="str">
        <f aca="false">IF(ISBLANK(bordereau2!A131),"","&lt;SORTFINAL&gt;")</f>
        <v/>
      </c>
      <c r="B2657" s="0" t="str">
        <f aca="false">IF(ISBLANK(bordereau2!A131)+ISBLANK(bordereau2!J131),"",bordereau2!J131)</f>
        <v/>
      </c>
      <c r="C2657" s="0" t="str">
        <f aca="false">IF(ISBLANK(bordereau2!A131),"","&lt;/SORTFINAL&gt;")</f>
        <v/>
      </c>
    </row>
    <row r="2658" customFormat="false" ht="12.75" hidden="false" customHeight="false" outlineLevel="0" collapsed="false">
      <c r="A2658" s="0" t="str">
        <f aca="false">IF(ISBLANK(bordereau2!A131),"","&lt;NUMLIGNE&gt;")</f>
        <v/>
      </c>
      <c r="B2658" s="0" t="str">
        <f aca="false">IF(ISBLANK(bordereau2!A131)+ISBLANK(bordereau2!L131),"",bordereau2!L131)</f>
        <v/>
      </c>
      <c r="C2658" s="0" t="str">
        <f aca="false">IF(ISBLANK(bordereau2!A131),"","&lt;/NUMLIGNE&gt;")</f>
        <v/>
      </c>
    </row>
    <row r="2659" customFormat="false" ht="12.75" hidden="false" customHeight="false" outlineLevel="0" collapsed="false">
      <c r="A2659" s="0" t="str">
        <f aca="false">IF(ISBLANK(bordereau2!A131),"","&lt;/ARTICLE&gt;")</f>
        <v/>
      </c>
    </row>
    <row r="2662" customFormat="false" ht="12.75" hidden="false" customHeight="false" outlineLevel="0" collapsed="false">
      <c r="A2662" s="0" t="str">
        <f aca="false">IF(ISBLANK(bordereau2!A132),"","&lt;ARTICLE&gt;")</f>
        <v/>
      </c>
    </row>
    <row r="2663" customFormat="false" ht="12.75" hidden="false" customHeight="false" outlineLevel="0" collapsed="false">
      <c r="A2663" s="0" t="str">
        <f aca="false">IF(ISBLANK(bordereau2!A132),"","&lt;NUMERO&gt;")</f>
        <v/>
      </c>
      <c r="B2663" s="0" t="str">
        <f aca="false">IF(ISBLANK(bordereau2!A132),"",bordereau2!A132)</f>
        <v/>
      </c>
      <c r="C2663" s="0" t="str">
        <f aca="false">IF(ISBLANK(bordereau2!A132),"","&lt;/NUMERO&gt;")</f>
        <v/>
      </c>
    </row>
    <row r="2664" customFormat="false" ht="12.75" hidden="false" customHeight="false" outlineLevel="0" collapsed="false">
      <c r="A2664" s="0" t="str">
        <f aca="false">IF(ISBLANK(bordereau2!A132),"","&lt;NUMERO_FIN&gt;")</f>
        <v/>
      </c>
      <c r="B2664" s="0" t="str">
        <f aca="false">IF(ISBLANK(bordereau2!A132)+ISBLANK(bordereau2!B132),"",bordereau2!B132)</f>
        <v/>
      </c>
      <c r="C2664" s="0" t="str">
        <f aca="false">IF(ISBLANK(bordereau2!A132),"","&lt;/NUMERO_FIN&gt;")</f>
        <v/>
      </c>
    </row>
    <row r="2665" customFormat="false" ht="12.75" hidden="false" customHeight="false" outlineLevel="0" collapsed="false">
      <c r="A2665" s="0" t="str">
        <f aca="false">IF(ISBLANK(bordereau2!A132),"","&lt;DESCRIPTIF&gt;")</f>
        <v/>
      </c>
      <c r="B2665" s="0" t="str">
        <f aca="false">IF(ISBLANK(bordereau2!A132)+ISBLANK(bordereau2!C132),"",bordereau2!C132)</f>
        <v/>
      </c>
      <c r="C2665" s="0" t="str">
        <f aca="false">IF(ISBLANK(bordereau2!A132),"","&lt;/DESCRIPTIF&gt;")</f>
        <v/>
      </c>
    </row>
    <row r="2666" customFormat="false" ht="12.75" hidden="false" customHeight="false" outlineLevel="0" collapsed="false">
      <c r="A2666" s="0" t="str">
        <f aca="false">IF(ISBLANK(bordereau2!A132),"","&lt;DEX_D&gt;")</f>
        <v/>
      </c>
      <c r="B2666" s="0" t="str">
        <f aca="false">IF(ISBLANK(bordereau2!A132)+ISBLANK(bordereau2!D132),"",bordereau2!D132)</f>
        <v/>
      </c>
      <c r="C2666" s="0" t="str">
        <f aca="false">IF(ISBLANK(bordereau2!A132),"","&lt;/DEX_D&gt;")</f>
        <v/>
      </c>
    </row>
    <row r="2667" customFormat="false" ht="12.75" hidden="false" customHeight="false" outlineLevel="0" collapsed="false">
      <c r="A2667" s="0" t="str">
        <f aca="false">IF(ISBLANK(bordereau2!A132),"","&lt;DEX_F&gt;")</f>
        <v/>
      </c>
      <c r="B2667" s="0" t="str">
        <f aca="false">IF(ISBLANK(bordereau2!A132)+ISBLANK(bordereau2!E132),"",bordereau2!E132)</f>
        <v/>
      </c>
      <c r="C2667" s="0" t="str">
        <f aca="false">IF(ISBLANK(bordereau2!A132),"","&lt;/DEX_F&gt;")</f>
        <v/>
      </c>
    </row>
    <row r="2668" customFormat="false" ht="12.75" hidden="false" customHeight="false" outlineLevel="0" collapsed="false">
      <c r="A2668" s="0" t="str">
        <f aca="false">IF(ISBLANK(bordereau2!A132),"","&lt;ELIMINATION&gt;")</f>
        <v/>
      </c>
    </row>
    <row r="2669" customFormat="false" ht="12.75" hidden="false" customHeight="false" outlineLevel="0" collapsed="false">
      <c r="A2669" s="0" t="str">
        <f aca="false">IF(ISBLANK(bordereau2!A132),"","&lt;DATE_ELIM_DEBUT&gt;")</f>
        <v/>
      </c>
      <c r="B2669" s="0" t="str">
        <f aca="false">IF(ISBLANK(bordereau2!A132)+ISBLANK(bordereau2!E132),"","01/01/"&amp;bordereau2!E132+1)</f>
        <v/>
      </c>
      <c r="C2669" s="0" t="str">
        <f aca="false">IF(ISBLANK(bordereau2!A132),"","&lt;/DATE_ELIM_DEBUT&gt;")</f>
        <v/>
      </c>
    </row>
    <row r="2670" customFormat="false" ht="12.75" hidden="false" customHeight="false" outlineLevel="0" collapsed="false">
      <c r="A2670" s="0" t="str">
        <f aca="false">IF(ISBLANK(bordereau2!A132),"","&lt;DELAI_ELIM&gt;")</f>
        <v/>
      </c>
      <c r="B2670" s="0" t="str">
        <f aca="false">IF(ISBLANK(bordereau2!A132)+ISBLANK(bordereau2!F132),"",bordereau2!F132)</f>
        <v/>
      </c>
      <c r="C2670" s="0" t="str">
        <f aca="false">IF(ISBLANK(bordereau2!A132),"","&lt;/DELAI_ELIM&gt;")</f>
        <v/>
      </c>
    </row>
    <row r="2671" customFormat="false" ht="12.75" hidden="false" customHeight="false" outlineLevel="0" collapsed="false">
      <c r="A2671" s="0" t="str">
        <f aca="false">IF(ISBLANK(bordereau2!A132),"","&lt;DATE_ELIM_FIN&gt;")</f>
        <v/>
      </c>
      <c r="B2671" s="0" t="str">
        <f aca="false">IF(ISBLANK(bordereau2!A132)+ISBLANK(bordereau2!I132),"",bordereau2!I132)</f>
        <v/>
      </c>
      <c r="C2671" s="0" t="str">
        <f aca="false">IF(ISBLANK(bordereau2!A132),"","&lt;/DATE_ELIM_FIN&gt;")</f>
        <v/>
      </c>
    </row>
    <row r="2672" customFormat="false" ht="12.75" hidden="false" customHeight="false" outlineLevel="0" collapsed="false">
      <c r="A2672" s="0" t="str">
        <f aca="false">IF(ISBLANK(bordereau2!A132),"","&lt;/ELIMINATION&gt;")</f>
        <v/>
      </c>
    </row>
    <row r="2673" customFormat="false" ht="12.75" hidden="false" customHeight="false" outlineLevel="0" collapsed="false">
      <c r="A2673" s="0" t="str">
        <f aca="false">IF(ISBLANK(bordereau2!A132),"","&lt;COMMUNICABILITE&gt;")</f>
        <v/>
      </c>
    </row>
    <row r="2674" customFormat="false" ht="12.75" hidden="false" customHeight="false" outlineLevel="0" collapsed="false">
      <c r="A2674" s="0" t="str">
        <f aca="false">IF(ISBLANK(bordereau2!A132),"","&lt;DATE_COMM_DEBUT&gt;")</f>
        <v/>
      </c>
      <c r="B2674" s="0" t="str">
        <f aca="false">IF(ISBLANK(bordereau2!A132)+ISBLANK(bordereau2!E132),"","01/01/"&amp;bordereau2!E132+1)</f>
        <v/>
      </c>
      <c r="C2674" s="0" t="str">
        <f aca="false">IF(ISBLANK(bordereau2!A132),"","&lt;/DATE_COMM_DEBUT&gt;")</f>
        <v/>
      </c>
    </row>
    <row r="2675" customFormat="false" ht="12.75" hidden="false" customHeight="false" outlineLevel="0" collapsed="false">
      <c r="A2675" s="0" t="str">
        <f aca="false">IF(ISBLANK(bordereau2!A132),"","&lt;DELAI_COMM&gt;")</f>
        <v/>
      </c>
      <c r="B2675" s="0" t="str">
        <f aca="false">IF(ISBLANK(bordereau2!A132)+ISBLANK(bordereau2!G132),"",bordereau2!G132)</f>
        <v/>
      </c>
      <c r="C2675" s="0" t="str">
        <f aca="false">IF(ISBLANK(bordereau2!A132),"","&lt;/DELAI_COMM&gt;")</f>
        <v/>
      </c>
    </row>
    <row r="2676" customFormat="false" ht="12.75" hidden="false" customHeight="false" outlineLevel="0" collapsed="false">
      <c r="A2676" s="0" t="str">
        <f aca="false">IF(ISBLANK(bordereau2!A132),"","&lt;DATE_COMM_FIN&gt;")</f>
        <v/>
      </c>
      <c r="B2676" s="0" t="str">
        <f aca="false">IF(ISBLANK(bordereau2!A132)+ISBLANK(bordereau2!H132),"",bordereau2!H132)</f>
        <v/>
      </c>
      <c r="C2676" s="0" t="str">
        <f aca="false">IF(ISBLANK(bordereau2!A132),"","&lt;/DATE_COMM_FIN&gt;")</f>
        <v/>
      </c>
    </row>
    <row r="2677" customFormat="false" ht="12.75" hidden="false" customHeight="false" outlineLevel="0" collapsed="false">
      <c r="A2677" s="0" t="str">
        <f aca="false">IF(ISBLANK(bordereau2!A132),"","&lt;/COMMUNICABILITE&gt;")</f>
        <v/>
      </c>
    </row>
    <row r="2678" customFormat="false" ht="12.75" hidden="false" customHeight="false" outlineLevel="0" collapsed="false">
      <c r="A2678" s="0" t="str">
        <f aca="false">IF(ISBLANK(bordereau2!A132),"","&lt;SORTFINAL&gt;")</f>
        <v/>
      </c>
      <c r="B2678" s="0" t="str">
        <f aca="false">IF(ISBLANK(bordereau2!A132)+ISBLANK(bordereau2!J132),"",bordereau2!J132)</f>
        <v/>
      </c>
      <c r="C2678" s="0" t="str">
        <f aca="false">IF(ISBLANK(bordereau2!A132),"","&lt;/SORTFINAL&gt;")</f>
        <v/>
      </c>
    </row>
    <row r="2679" customFormat="false" ht="12.75" hidden="false" customHeight="false" outlineLevel="0" collapsed="false">
      <c r="A2679" s="0" t="str">
        <f aca="false">IF(ISBLANK(bordereau2!A132),"","&lt;NUMLIGNE&gt;")</f>
        <v/>
      </c>
      <c r="B2679" s="0" t="str">
        <f aca="false">IF(ISBLANK(bordereau2!A132)+ISBLANK(bordereau2!L132),"",bordereau2!L132)</f>
        <v/>
      </c>
      <c r="C2679" s="0" t="str">
        <f aca="false">IF(ISBLANK(bordereau2!A132),"","&lt;/NUMLIGNE&gt;")</f>
        <v/>
      </c>
    </row>
    <row r="2680" customFormat="false" ht="12.75" hidden="false" customHeight="false" outlineLevel="0" collapsed="false">
      <c r="A2680" s="0" t="str">
        <f aca="false">IF(ISBLANK(bordereau2!A132),"","&lt;/ARTICLE&gt;")</f>
        <v/>
      </c>
    </row>
    <row r="2683" customFormat="false" ht="12.75" hidden="false" customHeight="false" outlineLevel="0" collapsed="false">
      <c r="A2683" s="0" t="str">
        <f aca="false">IF(ISBLANK(bordereau2!A133),"","&lt;ARTICLE&gt;")</f>
        <v/>
      </c>
    </row>
    <row r="2684" customFormat="false" ht="12.75" hidden="false" customHeight="false" outlineLevel="0" collapsed="false">
      <c r="A2684" s="0" t="str">
        <f aca="false">IF(ISBLANK(bordereau2!A133),"","&lt;NUMERO&gt;")</f>
        <v/>
      </c>
      <c r="B2684" s="0" t="str">
        <f aca="false">IF(ISBLANK(bordereau2!A133),"",bordereau2!A133)</f>
        <v/>
      </c>
      <c r="C2684" s="0" t="str">
        <f aca="false">IF(ISBLANK(bordereau2!A133),"","&lt;/NUMERO&gt;")</f>
        <v/>
      </c>
    </row>
    <row r="2685" customFormat="false" ht="12.75" hidden="false" customHeight="false" outlineLevel="0" collapsed="false">
      <c r="A2685" s="0" t="str">
        <f aca="false">IF(ISBLANK(bordereau2!A133),"","&lt;NUMERO_FIN&gt;")</f>
        <v/>
      </c>
      <c r="B2685" s="0" t="str">
        <f aca="false">IF(ISBLANK(bordereau2!A133)+ISBLANK(bordereau2!B133),"",bordereau2!B133)</f>
        <v/>
      </c>
      <c r="C2685" s="0" t="str">
        <f aca="false">IF(ISBLANK(bordereau2!A133),"","&lt;/NUMERO_FIN&gt;")</f>
        <v/>
      </c>
    </row>
    <row r="2686" customFormat="false" ht="12.75" hidden="false" customHeight="false" outlineLevel="0" collapsed="false">
      <c r="A2686" s="0" t="str">
        <f aca="false">IF(ISBLANK(bordereau2!A133),"","&lt;DESCRIPTIF&gt;")</f>
        <v/>
      </c>
      <c r="B2686" s="0" t="str">
        <f aca="false">IF(ISBLANK(bordereau2!A133)+ISBLANK(bordereau2!C133),"",bordereau2!C133)</f>
        <v/>
      </c>
      <c r="C2686" s="0" t="str">
        <f aca="false">IF(ISBLANK(bordereau2!A133),"","&lt;/DESCRIPTIF&gt;")</f>
        <v/>
      </c>
    </row>
    <row r="2687" customFormat="false" ht="12.75" hidden="false" customHeight="false" outlineLevel="0" collapsed="false">
      <c r="A2687" s="0" t="str">
        <f aca="false">IF(ISBLANK(bordereau2!A133),"","&lt;DEX_D&gt;")</f>
        <v/>
      </c>
      <c r="B2687" s="0" t="str">
        <f aca="false">IF(ISBLANK(bordereau2!A133)+ISBLANK(bordereau2!D133),"",bordereau2!D133)</f>
        <v/>
      </c>
      <c r="C2687" s="0" t="str">
        <f aca="false">IF(ISBLANK(bordereau2!A133),"","&lt;/DEX_D&gt;")</f>
        <v/>
      </c>
    </row>
    <row r="2688" customFormat="false" ht="12.75" hidden="false" customHeight="false" outlineLevel="0" collapsed="false">
      <c r="A2688" s="0" t="str">
        <f aca="false">IF(ISBLANK(bordereau2!A133),"","&lt;DEX_F&gt;")</f>
        <v/>
      </c>
      <c r="B2688" s="0" t="str">
        <f aca="false">IF(ISBLANK(bordereau2!A133)+ISBLANK(bordereau2!E133),"",bordereau2!E133)</f>
        <v/>
      </c>
      <c r="C2688" s="0" t="str">
        <f aca="false">IF(ISBLANK(bordereau2!A133),"","&lt;/DEX_F&gt;")</f>
        <v/>
      </c>
    </row>
    <row r="2689" customFormat="false" ht="12.75" hidden="false" customHeight="false" outlineLevel="0" collapsed="false">
      <c r="A2689" s="0" t="str">
        <f aca="false">IF(ISBLANK(bordereau2!A133),"","&lt;ELIMINATION&gt;")</f>
        <v/>
      </c>
    </row>
    <row r="2690" customFormat="false" ht="12.75" hidden="false" customHeight="false" outlineLevel="0" collapsed="false">
      <c r="A2690" s="0" t="str">
        <f aca="false">IF(ISBLANK(bordereau2!A133),"","&lt;DATE_ELIM_DEBUT&gt;")</f>
        <v/>
      </c>
      <c r="B2690" s="0" t="str">
        <f aca="false">IF(ISBLANK(bordereau2!A133)+ISBLANK(bordereau2!E133),"","01/01/"&amp;bordereau2!E133+1)</f>
        <v/>
      </c>
      <c r="C2690" s="0" t="str">
        <f aca="false">IF(ISBLANK(bordereau2!A133),"","&lt;/DATE_ELIM_DEBUT&gt;")</f>
        <v/>
      </c>
    </row>
    <row r="2691" customFormat="false" ht="12.75" hidden="false" customHeight="false" outlineLevel="0" collapsed="false">
      <c r="A2691" s="0" t="str">
        <f aca="false">IF(ISBLANK(bordereau2!A133),"","&lt;DELAI_ELIM&gt;")</f>
        <v/>
      </c>
      <c r="B2691" s="0" t="str">
        <f aca="false">IF(ISBLANK(bordereau2!A133)+ISBLANK(bordereau2!F133),"",bordereau2!F133)</f>
        <v/>
      </c>
      <c r="C2691" s="0" t="str">
        <f aca="false">IF(ISBLANK(bordereau2!A133),"","&lt;/DELAI_ELIM&gt;")</f>
        <v/>
      </c>
    </row>
    <row r="2692" customFormat="false" ht="12.75" hidden="false" customHeight="false" outlineLevel="0" collapsed="false">
      <c r="A2692" s="0" t="str">
        <f aca="false">IF(ISBLANK(bordereau2!A133),"","&lt;DATE_ELIM_FIN&gt;")</f>
        <v/>
      </c>
      <c r="B2692" s="0" t="str">
        <f aca="false">IF(ISBLANK(bordereau2!A133)+ISBLANK(bordereau2!I133),"",bordereau2!I133)</f>
        <v/>
      </c>
      <c r="C2692" s="0" t="str">
        <f aca="false">IF(ISBLANK(bordereau2!A133),"","&lt;/DATE_ELIM_FIN&gt;")</f>
        <v/>
      </c>
    </row>
    <row r="2693" customFormat="false" ht="12.75" hidden="false" customHeight="false" outlineLevel="0" collapsed="false">
      <c r="A2693" s="0" t="str">
        <f aca="false">IF(ISBLANK(bordereau2!A133),"","&lt;/ELIMINATION&gt;")</f>
        <v/>
      </c>
    </row>
    <row r="2694" customFormat="false" ht="12.75" hidden="false" customHeight="false" outlineLevel="0" collapsed="false">
      <c r="A2694" s="0" t="str">
        <f aca="false">IF(ISBLANK(bordereau2!A133),"","&lt;COMMUNICABILITE&gt;")</f>
        <v/>
      </c>
    </row>
    <row r="2695" customFormat="false" ht="12.75" hidden="false" customHeight="false" outlineLevel="0" collapsed="false">
      <c r="A2695" s="0" t="str">
        <f aca="false">IF(ISBLANK(bordereau2!A133),"","&lt;DATE_COMM_DEBUT&gt;")</f>
        <v/>
      </c>
      <c r="B2695" s="0" t="str">
        <f aca="false">IF(ISBLANK(bordereau2!A133)+ISBLANK(bordereau2!E133),"","01/01/"&amp;bordereau2!E133+1)</f>
        <v/>
      </c>
      <c r="C2695" s="0" t="str">
        <f aca="false">IF(ISBLANK(bordereau2!A133),"","&lt;/DATE_COMM_DEBUT&gt;")</f>
        <v/>
      </c>
    </row>
    <row r="2696" customFormat="false" ht="12.75" hidden="false" customHeight="false" outlineLevel="0" collapsed="false">
      <c r="A2696" s="0" t="str">
        <f aca="false">IF(ISBLANK(bordereau2!A133),"","&lt;DELAI_COMM&gt;")</f>
        <v/>
      </c>
      <c r="B2696" s="0" t="str">
        <f aca="false">IF(ISBLANK(bordereau2!A133)+ISBLANK(bordereau2!G133),"",bordereau2!G133)</f>
        <v/>
      </c>
      <c r="C2696" s="0" t="str">
        <f aca="false">IF(ISBLANK(bordereau2!A133),"","&lt;/DELAI_COMM&gt;")</f>
        <v/>
      </c>
    </row>
    <row r="2697" customFormat="false" ht="12.75" hidden="false" customHeight="false" outlineLevel="0" collapsed="false">
      <c r="A2697" s="0" t="str">
        <f aca="false">IF(ISBLANK(bordereau2!A133),"","&lt;DATE_COMM_FIN&gt;")</f>
        <v/>
      </c>
      <c r="B2697" s="0" t="str">
        <f aca="false">IF(ISBLANK(bordereau2!A133)+ISBLANK(bordereau2!H133),"",bordereau2!H133)</f>
        <v/>
      </c>
      <c r="C2697" s="0" t="str">
        <f aca="false">IF(ISBLANK(bordereau2!A133),"","&lt;/DATE_COMM_FIN&gt;")</f>
        <v/>
      </c>
    </row>
    <row r="2698" customFormat="false" ht="12.75" hidden="false" customHeight="false" outlineLevel="0" collapsed="false">
      <c r="A2698" s="0" t="str">
        <f aca="false">IF(ISBLANK(bordereau2!A133),"","&lt;/COMMUNICABILITE&gt;")</f>
        <v/>
      </c>
    </row>
    <row r="2699" customFormat="false" ht="12.75" hidden="false" customHeight="false" outlineLevel="0" collapsed="false">
      <c r="A2699" s="0" t="str">
        <f aca="false">IF(ISBLANK(bordereau2!A133),"","&lt;SORTFINAL&gt;")</f>
        <v/>
      </c>
      <c r="B2699" s="0" t="str">
        <f aca="false">IF(ISBLANK(bordereau2!A133)+ISBLANK(bordereau2!J133),"",bordereau2!J133)</f>
        <v/>
      </c>
      <c r="C2699" s="0" t="str">
        <f aca="false">IF(ISBLANK(bordereau2!A133),"","&lt;/SORTFINAL&gt;")</f>
        <v/>
      </c>
    </row>
    <row r="2700" customFormat="false" ht="12.75" hidden="false" customHeight="false" outlineLevel="0" collapsed="false">
      <c r="A2700" s="0" t="str">
        <f aca="false">IF(ISBLANK(bordereau2!A133),"","&lt;NUMLIGNE&gt;")</f>
        <v/>
      </c>
      <c r="B2700" s="0" t="str">
        <f aca="false">IF(ISBLANK(bordereau2!A133)+ISBLANK(bordereau2!L133),"",bordereau2!L133)</f>
        <v/>
      </c>
      <c r="C2700" s="0" t="str">
        <f aca="false">IF(ISBLANK(bordereau2!A133),"","&lt;/NUMLIGNE&gt;")</f>
        <v/>
      </c>
    </row>
    <row r="2701" customFormat="false" ht="12.75" hidden="false" customHeight="false" outlineLevel="0" collapsed="false">
      <c r="A2701" s="0" t="str">
        <f aca="false">IF(ISBLANK(bordereau2!A133),"","&lt;/ARTICLE&gt;")</f>
        <v/>
      </c>
    </row>
    <row r="2704" customFormat="false" ht="12.75" hidden="false" customHeight="false" outlineLevel="0" collapsed="false">
      <c r="A2704" s="0" t="str">
        <f aca="false">IF(ISBLANK(bordereau2!A134),"","&lt;ARTICLE&gt;")</f>
        <v/>
      </c>
    </row>
    <row r="2705" customFormat="false" ht="12.75" hidden="false" customHeight="false" outlineLevel="0" collapsed="false">
      <c r="A2705" s="0" t="str">
        <f aca="false">IF(ISBLANK(bordereau2!A134),"","&lt;NUMERO&gt;")</f>
        <v/>
      </c>
      <c r="B2705" s="0" t="str">
        <f aca="false">IF(ISBLANK(bordereau2!A134),"",bordereau2!A134)</f>
        <v/>
      </c>
      <c r="C2705" s="0" t="str">
        <f aca="false">IF(ISBLANK(bordereau2!A134),"","&lt;/NUMERO&gt;")</f>
        <v/>
      </c>
    </row>
    <row r="2706" customFormat="false" ht="12.75" hidden="false" customHeight="false" outlineLevel="0" collapsed="false">
      <c r="A2706" s="0" t="str">
        <f aca="false">IF(ISBLANK(bordereau2!A134),"","&lt;NUMERO_FIN&gt;")</f>
        <v/>
      </c>
      <c r="B2706" s="0" t="str">
        <f aca="false">IF(ISBLANK(bordereau2!A134)+ISBLANK(bordereau2!B134),"",bordereau2!B134)</f>
        <v/>
      </c>
      <c r="C2706" s="0" t="str">
        <f aca="false">IF(ISBLANK(bordereau2!A134),"","&lt;/NUMERO_FIN&gt;")</f>
        <v/>
      </c>
    </row>
    <row r="2707" customFormat="false" ht="12.75" hidden="false" customHeight="false" outlineLevel="0" collapsed="false">
      <c r="A2707" s="0" t="str">
        <f aca="false">IF(ISBLANK(bordereau2!A134),"","&lt;DESCRIPTIF&gt;")</f>
        <v/>
      </c>
      <c r="B2707" s="0" t="str">
        <f aca="false">IF(ISBLANK(bordereau2!A134)+ISBLANK(bordereau2!C134),"",bordereau2!C134)</f>
        <v/>
      </c>
      <c r="C2707" s="0" t="str">
        <f aca="false">IF(ISBLANK(bordereau2!A134),"","&lt;/DESCRIPTIF&gt;")</f>
        <v/>
      </c>
    </row>
    <row r="2708" customFormat="false" ht="12.75" hidden="false" customHeight="false" outlineLevel="0" collapsed="false">
      <c r="A2708" s="0" t="str">
        <f aca="false">IF(ISBLANK(bordereau2!A134),"","&lt;DEX_D&gt;")</f>
        <v/>
      </c>
      <c r="B2708" s="0" t="str">
        <f aca="false">IF(ISBLANK(bordereau2!A134)+ISBLANK(bordereau2!D134),"",bordereau2!D134)</f>
        <v/>
      </c>
      <c r="C2708" s="0" t="str">
        <f aca="false">IF(ISBLANK(bordereau2!A134),"","&lt;/DEX_D&gt;")</f>
        <v/>
      </c>
    </row>
    <row r="2709" customFormat="false" ht="12.75" hidden="false" customHeight="false" outlineLevel="0" collapsed="false">
      <c r="A2709" s="0" t="str">
        <f aca="false">IF(ISBLANK(bordereau2!A134),"","&lt;DEX_F&gt;")</f>
        <v/>
      </c>
      <c r="B2709" s="0" t="str">
        <f aca="false">IF(ISBLANK(bordereau2!A134)+ISBLANK(bordereau2!E134),"",bordereau2!E134)</f>
        <v/>
      </c>
      <c r="C2709" s="0" t="str">
        <f aca="false">IF(ISBLANK(bordereau2!A134),"","&lt;/DEX_F&gt;")</f>
        <v/>
      </c>
    </row>
    <row r="2710" customFormat="false" ht="12.75" hidden="false" customHeight="false" outlineLevel="0" collapsed="false">
      <c r="A2710" s="0" t="str">
        <f aca="false">IF(ISBLANK(bordereau2!A134),"","&lt;ELIMINATION&gt;")</f>
        <v/>
      </c>
    </row>
    <row r="2711" customFormat="false" ht="12.75" hidden="false" customHeight="false" outlineLevel="0" collapsed="false">
      <c r="A2711" s="0" t="str">
        <f aca="false">IF(ISBLANK(bordereau2!A134),"","&lt;DATE_ELIM_DEBUT&gt;")</f>
        <v/>
      </c>
      <c r="B2711" s="0" t="str">
        <f aca="false">IF(ISBLANK(bordereau2!A134)+ISBLANK(bordereau2!E134),"","01/01/"&amp;bordereau2!E134+1)</f>
        <v/>
      </c>
      <c r="C2711" s="0" t="str">
        <f aca="false">IF(ISBLANK(bordereau2!A134),"","&lt;/DATE_ELIM_DEBUT&gt;")</f>
        <v/>
      </c>
    </row>
    <row r="2712" customFormat="false" ht="12.75" hidden="false" customHeight="false" outlineLevel="0" collapsed="false">
      <c r="A2712" s="0" t="str">
        <f aca="false">IF(ISBLANK(bordereau2!A134),"","&lt;DELAI_ELIM&gt;")</f>
        <v/>
      </c>
      <c r="B2712" s="0" t="str">
        <f aca="false">IF(ISBLANK(bordereau2!A134)+ISBLANK(bordereau2!F134),"",bordereau2!F134)</f>
        <v/>
      </c>
      <c r="C2712" s="0" t="str">
        <f aca="false">IF(ISBLANK(bordereau2!A134),"","&lt;/DELAI_ELIM&gt;")</f>
        <v/>
      </c>
    </row>
    <row r="2713" customFormat="false" ht="12.75" hidden="false" customHeight="false" outlineLevel="0" collapsed="false">
      <c r="A2713" s="0" t="str">
        <f aca="false">IF(ISBLANK(bordereau2!A134),"","&lt;DATE_ELIM_FIN&gt;")</f>
        <v/>
      </c>
      <c r="B2713" s="0" t="str">
        <f aca="false">IF(ISBLANK(bordereau2!A134)+ISBLANK(bordereau2!I134),"",bordereau2!I134)</f>
        <v/>
      </c>
      <c r="C2713" s="0" t="str">
        <f aca="false">IF(ISBLANK(bordereau2!A134),"","&lt;/DATE_ELIM_FIN&gt;")</f>
        <v/>
      </c>
    </row>
    <row r="2714" customFormat="false" ht="12.75" hidden="false" customHeight="false" outlineLevel="0" collapsed="false">
      <c r="A2714" s="0" t="str">
        <f aca="false">IF(ISBLANK(bordereau2!A134),"","&lt;/ELIMINATION&gt;")</f>
        <v/>
      </c>
    </row>
    <row r="2715" customFormat="false" ht="12.75" hidden="false" customHeight="false" outlineLevel="0" collapsed="false">
      <c r="A2715" s="0" t="str">
        <f aca="false">IF(ISBLANK(bordereau2!A134),"","&lt;COMMUNICABILITE&gt;")</f>
        <v/>
      </c>
    </row>
    <row r="2716" customFormat="false" ht="12.75" hidden="false" customHeight="false" outlineLevel="0" collapsed="false">
      <c r="A2716" s="0" t="str">
        <f aca="false">IF(ISBLANK(bordereau2!A134),"","&lt;DATE_COMM_DEBUT&gt;")</f>
        <v/>
      </c>
      <c r="B2716" s="0" t="str">
        <f aca="false">IF(ISBLANK(bordereau2!A134)+ISBLANK(bordereau2!E134),"","01/01/"&amp;bordereau2!E134+1)</f>
        <v/>
      </c>
      <c r="C2716" s="0" t="str">
        <f aca="false">IF(ISBLANK(bordereau2!A134),"","&lt;/DATE_COMM_DEBUT&gt;")</f>
        <v/>
      </c>
    </row>
    <row r="2717" customFormat="false" ht="12.75" hidden="false" customHeight="false" outlineLevel="0" collapsed="false">
      <c r="A2717" s="0" t="str">
        <f aca="false">IF(ISBLANK(bordereau2!A134),"","&lt;DELAI_COMM&gt;")</f>
        <v/>
      </c>
      <c r="B2717" s="0" t="str">
        <f aca="false">IF(ISBLANK(bordereau2!A134)+ISBLANK(bordereau2!G134),"",bordereau2!G134)</f>
        <v/>
      </c>
      <c r="C2717" s="0" t="str">
        <f aca="false">IF(ISBLANK(bordereau2!A134),"","&lt;/DELAI_COMM&gt;")</f>
        <v/>
      </c>
    </row>
    <row r="2718" customFormat="false" ht="12.75" hidden="false" customHeight="false" outlineLevel="0" collapsed="false">
      <c r="A2718" s="0" t="str">
        <f aca="false">IF(ISBLANK(bordereau2!A134),"","&lt;DATE_COMM_FIN&gt;")</f>
        <v/>
      </c>
      <c r="B2718" s="0" t="str">
        <f aca="false">IF(ISBLANK(bordereau2!A134)+ISBLANK(bordereau2!H134),"",bordereau2!H134)</f>
        <v/>
      </c>
      <c r="C2718" s="0" t="str">
        <f aca="false">IF(ISBLANK(bordereau2!A134),"","&lt;/DATE_COMM_FIN&gt;")</f>
        <v/>
      </c>
    </row>
    <row r="2719" customFormat="false" ht="12.75" hidden="false" customHeight="false" outlineLevel="0" collapsed="false">
      <c r="A2719" s="0" t="str">
        <f aca="false">IF(ISBLANK(bordereau2!A134),"","&lt;/COMMUNICABILITE&gt;")</f>
        <v/>
      </c>
    </row>
    <row r="2720" customFormat="false" ht="12.75" hidden="false" customHeight="false" outlineLevel="0" collapsed="false">
      <c r="A2720" s="0" t="str">
        <f aca="false">IF(ISBLANK(bordereau2!A134),"","&lt;SORTFINAL&gt;")</f>
        <v/>
      </c>
      <c r="B2720" s="0" t="str">
        <f aca="false">IF(ISBLANK(bordereau2!A134)+ISBLANK(bordereau2!J134),"",bordereau2!J134)</f>
        <v/>
      </c>
      <c r="C2720" s="0" t="str">
        <f aca="false">IF(ISBLANK(bordereau2!A134),"","&lt;/SORTFINAL&gt;")</f>
        <v/>
      </c>
    </row>
    <row r="2721" customFormat="false" ht="12.75" hidden="false" customHeight="false" outlineLevel="0" collapsed="false">
      <c r="A2721" s="0" t="str">
        <f aca="false">IF(ISBLANK(bordereau2!A134),"","&lt;NUMLIGNE&gt;")</f>
        <v/>
      </c>
      <c r="B2721" s="0" t="str">
        <f aca="false">IF(ISBLANK(bordereau2!A134)+ISBLANK(bordereau2!L134),"",bordereau2!L134)</f>
        <v/>
      </c>
      <c r="C2721" s="0" t="str">
        <f aca="false">IF(ISBLANK(bordereau2!A134),"","&lt;/NUMLIGNE&gt;")</f>
        <v/>
      </c>
    </row>
    <row r="2722" customFormat="false" ht="12.75" hidden="false" customHeight="false" outlineLevel="0" collapsed="false">
      <c r="A2722" s="0" t="str">
        <f aca="false">IF(ISBLANK(bordereau2!A134),"","&lt;/ARTICLE&gt;")</f>
        <v/>
      </c>
    </row>
    <row r="2725" customFormat="false" ht="12.75" hidden="false" customHeight="false" outlineLevel="0" collapsed="false">
      <c r="A2725" s="0" t="str">
        <f aca="false">IF(ISBLANK(bordereau2!A135),"","&lt;ARTICLE&gt;")</f>
        <v/>
      </c>
    </row>
    <row r="2726" customFormat="false" ht="12.75" hidden="false" customHeight="false" outlineLevel="0" collapsed="false">
      <c r="A2726" s="0" t="str">
        <f aca="false">IF(ISBLANK(bordereau2!A135),"","&lt;NUMERO&gt;")</f>
        <v/>
      </c>
      <c r="B2726" s="0" t="str">
        <f aca="false">IF(ISBLANK(bordereau2!A135),"",bordereau2!A135)</f>
        <v/>
      </c>
      <c r="C2726" s="0" t="str">
        <f aca="false">IF(ISBLANK(bordereau2!A135),"","&lt;/NUMERO&gt;")</f>
        <v/>
      </c>
    </row>
    <row r="2727" customFormat="false" ht="12.75" hidden="false" customHeight="false" outlineLevel="0" collapsed="false">
      <c r="A2727" s="0" t="str">
        <f aca="false">IF(ISBLANK(bordereau2!A135),"","&lt;NUMERO_FIN&gt;")</f>
        <v/>
      </c>
      <c r="B2727" s="0" t="str">
        <f aca="false">IF(ISBLANK(bordereau2!A135)+ISBLANK(bordereau2!B135),"",bordereau2!B135)</f>
        <v/>
      </c>
      <c r="C2727" s="0" t="str">
        <f aca="false">IF(ISBLANK(bordereau2!A135),"","&lt;/NUMERO_FIN&gt;")</f>
        <v/>
      </c>
    </row>
    <row r="2728" customFormat="false" ht="12.75" hidden="false" customHeight="false" outlineLevel="0" collapsed="false">
      <c r="A2728" s="0" t="str">
        <f aca="false">IF(ISBLANK(bordereau2!A135),"","&lt;DESCRIPTIF&gt;")</f>
        <v/>
      </c>
      <c r="B2728" s="0" t="str">
        <f aca="false">IF(ISBLANK(bordereau2!A135)+ISBLANK(bordereau2!C135),"",bordereau2!C135)</f>
        <v/>
      </c>
      <c r="C2728" s="0" t="str">
        <f aca="false">IF(ISBLANK(bordereau2!A135),"","&lt;/DESCRIPTIF&gt;")</f>
        <v/>
      </c>
    </row>
    <row r="2729" customFormat="false" ht="12.75" hidden="false" customHeight="false" outlineLevel="0" collapsed="false">
      <c r="A2729" s="0" t="str">
        <f aca="false">IF(ISBLANK(bordereau2!A135),"","&lt;DEX_D&gt;")</f>
        <v/>
      </c>
      <c r="B2729" s="0" t="str">
        <f aca="false">IF(ISBLANK(bordereau2!A135)+ISBLANK(bordereau2!D135),"",bordereau2!D135)</f>
        <v/>
      </c>
      <c r="C2729" s="0" t="str">
        <f aca="false">IF(ISBLANK(bordereau2!A135),"","&lt;/DEX_D&gt;")</f>
        <v/>
      </c>
    </row>
    <row r="2730" customFormat="false" ht="12.75" hidden="false" customHeight="false" outlineLevel="0" collapsed="false">
      <c r="A2730" s="0" t="str">
        <f aca="false">IF(ISBLANK(bordereau2!A135),"","&lt;DEX_F&gt;")</f>
        <v/>
      </c>
      <c r="B2730" s="0" t="str">
        <f aca="false">IF(ISBLANK(bordereau2!A135)+ISBLANK(bordereau2!E135),"",bordereau2!E135)</f>
        <v/>
      </c>
      <c r="C2730" s="0" t="str">
        <f aca="false">IF(ISBLANK(bordereau2!A135),"","&lt;/DEX_F&gt;")</f>
        <v/>
      </c>
    </row>
    <row r="2731" customFormat="false" ht="12.75" hidden="false" customHeight="false" outlineLevel="0" collapsed="false">
      <c r="A2731" s="0" t="str">
        <f aca="false">IF(ISBLANK(bordereau2!A135),"","&lt;ELIMINATION&gt;")</f>
        <v/>
      </c>
    </row>
    <row r="2732" customFormat="false" ht="12.75" hidden="false" customHeight="false" outlineLevel="0" collapsed="false">
      <c r="A2732" s="0" t="str">
        <f aca="false">IF(ISBLANK(bordereau2!A135),"","&lt;DATE_ELIM_DEBUT&gt;")</f>
        <v/>
      </c>
      <c r="B2732" s="0" t="str">
        <f aca="false">IF(ISBLANK(bordereau2!A135)+ISBLANK(bordereau2!E135),"","01/01/"&amp;bordereau2!E135+1)</f>
        <v/>
      </c>
      <c r="C2732" s="0" t="str">
        <f aca="false">IF(ISBLANK(bordereau2!A135),"","&lt;/DATE_ELIM_DEBUT&gt;")</f>
        <v/>
      </c>
    </row>
    <row r="2733" customFormat="false" ht="12.75" hidden="false" customHeight="false" outlineLevel="0" collapsed="false">
      <c r="A2733" s="0" t="str">
        <f aca="false">IF(ISBLANK(bordereau2!A135),"","&lt;DELAI_ELIM&gt;")</f>
        <v/>
      </c>
      <c r="B2733" s="0" t="str">
        <f aca="false">IF(ISBLANK(bordereau2!A135)+ISBLANK(bordereau2!F135),"",bordereau2!F135)</f>
        <v/>
      </c>
      <c r="C2733" s="0" t="str">
        <f aca="false">IF(ISBLANK(bordereau2!A135),"","&lt;/DELAI_ELIM&gt;")</f>
        <v/>
      </c>
    </row>
    <row r="2734" customFormat="false" ht="12.75" hidden="false" customHeight="false" outlineLevel="0" collapsed="false">
      <c r="A2734" s="0" t="str">
        <f aca="false">IF(ISBLANK(bordereau2!A135),"","&lt;DATE_ELIM_FIN&gt;")</f>
        <v/>
      </c>
      <c r="B2734" s="0" t="str">
        <f aca="false">IF(ISBLANK(bordereau2!A135)+ISBLANK(bordereau2!I135),"",bordereau2!I135)</f>
        <v/>
      </c>
      <c r="C2734" s="0" t="str">
        <f aca="false">IF(ISBLANK(bordereau2!A135),"","&lt;/DATE_ELIM_FIN&gt;")</f>
        <v/>
      </c>
    </row>
    <row r="2735" customFormat="false" ht="12.75" hidden="false" customHeight="false" outlineLevel="0" collapsed="false">
      <c r="A2735" s="0" t="str">
        <f aca="false">IF(ISBLANK(bordereau2!A135),"","&lt;/ELIMINATION&gt;")</f>
        <v/>
      </c>
    </row>
    <row r="2736" customFormat="false" ht="12.75" hidden="false" customHeight="false" outlineLevel="0" collapsed="false">
      <c r="A2736" s="0" t="str">
        <f aca="false">IF(ISBLANK(bordereau2!A135),"","&lt;COMMUNICABILITE&gt;")</f>
        <v/>
      </c>
    </row>
    <row r="2737" customFormat="false" ht="12.75" hidden="false" customHeight="false" outlineLevel="0" collapsed="false">
      <c r="A2737" s="0" t="str">
        <f aca="false">IF(ISBLANK(bordereau2!A135),"","&lt;DATE_COMM_DEBUT&gt;")</f>
        <v/>
      </c>
      <c r="B2737" s="0" t="str">
        <f aca="false">IF(ISBLANK(bordereau2!A135)+ISBLANK(bordereau2!E135),"","01/01/"&amp;bordereau2!E135+1)</f>
        <v/>
      </c>
      <c r="C2737" s="0" t="str">
        <f aca="false">IF(ISBLANK(bordereau2!A135),"","&lt;/DATE_COMM_DEBUT&gt;")</f>
        <v/>
      </c>
    </row>
    <row r="2738" customFormat="false" ht="12.75" hidden="false" customHeight="false" outlineLevel="0" collapsed="false">
      <c r="A2738" s="0" t="str">
        <f aca="false">IF(ISBLANK(bordereau2!A135),"","&lt;DELAI_COMM&gt;")</f>
        <v/>
      </c>
      <c r="B2738" s="0" t="str">
        <f aca="false">IF(ISBLANK(bordereau2!A135)+ISBLANK(bordereau2!G135),"",bordereau2!G135)</f>
        <v/>
      </c>
      <c r="C2738" s="0" t="str">
        <f aca="false">IF(ISBLANK(bordereau2!A135),"","&lt;/DELAI_COMM&gt;")</f>
        <v/>
      </c>
    </row>
    <row r="2739" customFormat="false" ht="12.75" hidden="false" customHeight="false" outlineLevel="0" collapsed="false">
      <c r="A2739" s="0" t="str">
        <f aca="false">IF(ISBLANK(bordereau2!A135),"","&lt;DATE_COMM_FIN&gt;")</f>
        <v/>
      </c>
      <c r="B2739" s="0" t="str">
        <f aca="false">IF(ISBLANK(bordereau2!A135)+ISBLANK(bordereau2!H135),"",bordereau2!H135)</f>
        <v/>
      </c>
      <c r="C2739" s="0" t="str">
        <f aca="false">IF(ISBLANK(bordereau2!A135),"","&lt;/DATE_COMM_FIN&gt;")</f>
        <v/>
      </c>
    </row>
    <row r="2740" customFormat="false" ht="12.75" hidden="false" customHeight="false" outlineLevel="0" collapsed="false">
      <c r="A2740" s="0" t="str">
        <f aca="false">IF(ISBLANK(bordereau2!A135),"","&lt;/COMMUNICABILITE&gt;")</f>
        <v/>
      </c>
    </row>
    <row r="2741" customFormat="false" ht="12.75" hidden="false" customHeight="false" outlineLevel="0" collapsed="false">
      <c r="A2741" s="0" t="str">
        <f aca="false">IF(ISBLANK(bordereau2!A135),"","&lt;SORTFINAL&gt;")</f>
        <v/>
      </c>
      <c r="B2741" s="0" t="str">
        <f aca="false">IF(ISBLANK(bordereau2!A135)+ISBLANK(bordereau2!J135),"",bordereau2!J135)</f>
        <v/>
      </c>
      <c r="C2741" s="0" t="str">
        <f aca="false">IF(ISBLANK(bordereau2!A135),"","&lt;/SORTFINAL&gt;")</f>
        <v/>
      </c>
    </row>
    <row r="2742" customFormat="false" ht="12.75" hidden="false" customHeight="false" outlineLevel="0" collapsed="false">
      <c r="A2742" s="0" t="str">
        <f aca="false">IF(ISBLANK(bordereau2!A135),"","&lt;NUMLIGNE&gt;")</f>
        <v/>
      </c>
      <c r="B2742" s="0" t="str">
        <f aca="false">IF(ISBLANK(bordereau2!A135)+ISBLANK(bordereau2!L135),"",bordereau2!L135)</f>
        <v/>
      </c>
      <c r="C2742" s="0" t="str">
        <f aca="false">IF(ISBLANK(bordereau2!A135),"","&lt;/NUMLIGNE&gt;")</f>
        <v/>
      </c>
    </row>
    <row r="2743" customFormat="false" ht="12.75" hidden="false" customHeight="false" outlineLevel="0" collapsed="false">
      <c r="A2743" s="0" t="str">
        <f aca="false">IF(ISBLANK(bordereau2!A135),"","&lt;/ARTICLE&gt;")</f>
        <v/>
      </c>
    </row>
    <row r="2746" customFormat="false" ht="12.75" hidden="false" customHeight="false" outlineLevel="0" collapsed="false">
      <c r="A2746" s="0" t="str">
        <f aca="false">IF(ISBLANK(bordereau2!A136),"","&lt;ARTICLE&gt;")</f>
        <v/>
      </c>
    </row>
    <row r="2747" customFormat="false" ht="12.75" hidden="false" customHeight="false" outlineLevel="0" collapsed="false">
      <c r="A2747" s="0" t="str">
        <f aca="false">IF(ISBLANK(bordereau2!A136),"","&lt;NUMERO&gt;")</f>
        <v/>
      </c>
      <c r="B2747" s="0" t="str">
        <f aca="false">IF(ISBLANK(bordereau2!A136),"",bordereau2!A136)</f>
        <v/>
      </c>
      <c r="C2747" s="0" t="str">
        <f aca="false">IF(ISBLANK(bordereau2!A136),"","&lt;/NUMERO&gt;")</f>
        <v/>
      </c>
    </row>
    <row r="2748" customFormat="false" ht="12.75" hidden="false" customHeight="false" outlineLevel="0" collapsed="false">
      <c r="A2748" s="0" t="str">
        <f aca="false">IF(ISBLANK(bordereau2!A136),"","&lt;NUMERO_FIN&gt;")</f>
        <v/>
      </c>
      <c r="B2748" s="0" t="str">
        <f aca="false">IF(ISBLANK(bordereau2!A136)+ISBLANK(bordereau2!B136),"",bordereau2!B136)</f>
        <v/>
      </c>
      <c r="C2748" s="0" t="str">
        <f aca="false">IF(ISBLANK(bordereau2!A136),"","&lt;/NUMERO_FIN&gt;")</f>
        <v/>
      </c>
    </row>
    <row r="2749" customFormat="false" ht="12.75" hidden="false" customHeight="false" outlineLevel="0" collapsed="false">
      <c r="A2749" s="0" t="str">
        <f aca="false">IF(ISBLANK(bordereau2!A136),"","&lt;DESCRIPTIF&gt;")</f>
        <v/>
      </c>
      <c r="B2749" s="0" t="str">
        <f aca="false">IF(ISBLANK(bordereau2!A136)+ISBLANK(bordereau2!C136),"",bordereau2!C136)</f>
        <v/>
      </c>
      <c r="C2749" s="0" t="str">
        <f aca="false">IF(ISBLANK(bordereau2!A136),"","&lt;/DESCRIPTIF&gt;")</f>
        <v/>
      </c>
    </row>
    <row r="2750" customFormat="false" ht="12.75" hidden="false" customHeight="false" outlineLevel="0" collapsed="false">
      <c r="A2750" s="0" t="str">
        <f aca="false">IF(ISBLANK(bordereau2!A136),"","&lt;DEX_D&gt;")</f>
        <v/>
      </c>
      <c r="B2750" s="0" t="str">
        <f aca="false">IF(ISBLANK(bordereau2!A136)+ISBLANK(bordereau2!D136),"",bordereau2!D136)</f>
        <v/>
      </c>
      <c r="C2750" s="0" t="str">
        <f aca="false">IF(ISBLANK(bordereau2!A136),"","&lt;/DEX_D&gt;")</f>
        <v/>
      </c>
    </row>
    <row r="2751" customFormat="false" ht="12.75" hidden="false" customHeight="false" outlineLevel="0" collapsed="false">
      <c r="A2751" s="0" t="str">
        <f aca="false">IF(ISBLANK(bordereau2!A136),"","&lt;DEX_F&gt;")</f>
        <v/>
      </c>
      <c r="B2751" s="0" t="str">
        <f aca="false">IF(ISBLANK(bordereau2!A136)+ISBLANK(bordereau2!E136),"",bordereau2!E136)</f>
        <v/>
      </c>
      <c r="C2751" s="0" t="str">
        <f aca="false">IF(ISBLANK(bordereau2!A136),"","&lt;/DEX_F&gt;")</f>
        <v/>
      </c>
    </row>
    <row r="2752" customFormat="false" ht="12.75" hidden="false" customHeight="false" outlineLevel="0" collapsed="false">
      <c r="A2752" s="0" t="str">
        <f aca="false">IF(ISBLANK(bordereau2!A136),"","&lt;ELIMINATION&gt;")</f>
        <v/>
      </c>
    </row>
    <row r="2753" customFormat="false" ht="12.75" hidden="false" customHeight="false" outlineLevel="0" collapsed="false">
      <c r="A2753" s="0" t="str">
        <f aca="false">IF(ISBLANK(bordereau2!A136),"","&lt;DATE_ELIM_DEBUT&gt;")</f>
        <v/>
      </c>
      <c r="B2753" s="0" t="str">
        <f aca="false">IF(ISBLANK(bordereau2!A136)+ISBLANK(bordereau2!E136),"","01/01/"&amp;bordereau2!E136+1)</f>
        <v/>
      </c>
      <c r="C2753" s="0" t="str">
        <f aca="false">IF(ISBLANK(bordereau2!A136),"","&lt;/DATE_ELIM_DEBUT&gt;")</f>
        <v/>
      </c>
    </row>
    <row r="2754" customFormat="false" ht="12.75" hidden="false" customHeight="false" outlineLevel="0" collapsed="false">
      <c r="A2754" s="0" t="str">
        <f aca="false">IF(ISBLANK(bordereau2!A136),"","&lt;DELAI_ELIM&gt;")</f>
        <v/>
      </c>
      <c r="B2754" s="0" t="str">
        <f aca="false">IF(ISBLANK(bordereau2!A136)+ISBLANK(bordereau2!F136),"",bordereau2!F136)</f>
        <v/>
      </c>
      <c r="C2754" s="0" t="str">
        <f aca="false">IF(ISBLANK(bordereau2!A136),"","&lt;/DELAI_ELIM&gt;")</f>
        <v/>
      </c>
    </row>
    <row r="2755" customFormat="false" ht="12.75" hidden="false" customHeight="false" outlineLevel="0" collapsed="false">
      <c r="A2755" s="0" t="str">
        <f aca="false">IF(ISBLANK(bordereau2!A136),"","&lt;DATE_ELIM_FIN&gt;")</f>
        <v/>
      </c>
      <c r="B2755" s="0" t="str">
        <f aca="false">IF(ISBLANK(bordereau2!A136)+ISBLANK(bordereau2!I136),"",bordereau2!I136)</f>
        <v/>
      </c>
      <c r="C2755" s="0" t="str">
        <f aca="false">IF(ISBLANK(bordereau2!A136),"","&lt;/DATE_ELIM_FIN&gt;")</f>
        <v/>
      </c>
    </row>
    <row r="2756" customFormat="false" ht="12.75" hidden="false" customHeight="false" outlineLevel="0" collapsed="false">
      <c r="A2756" s="0" t="str">
        <f aca="false">IF(ISBLANK(bordereau2!A136),"","&lt;/ELIMINATION&gt;")</f>
        <v/>
      </c>
    </row>
    <row r="2757" customFormat="false" ht="12.75" hidden="false" customHeight="false" outlineLevel="0" collapsed="false">
      <c r="A2757" s="0" t="str">
        <f aca="false">IF(ISBLANK(bordereau2!A136),"","&lt;COMMUNICABILITE&gt;")</f>
        <v/>
      </c>
    </row>
    <row r="2758" customFormat="false" ht="12.75" hidden="false" customHeight="false" outlineLevel="0" collapsed="false">
      <c r="A2758" s="0" t="str">
        <f aca="false">IF(ISBLANK(bordereau2!A136),"","&lt;DATE_COMM_DEBUT&gt;")</f>
        <v/>
      </c>
      <c r="B2758" s="0" t="str">
        <f aca="false">IF(ISBLANK(bordereau2!A136)+ISBLANK(bordereau2!E136),"","01/01/"&amp;bordereau2!E136+1)</f>
        <v/>
      </c>
      <c r="C2758" s="0" t="str">
        <f aca="false">IF(ISBLANK(bordereau2!A136),"","&lt;/DATE_COMM_DEBUT&gt;")</f>
        <v/>
      </c>
    </row>
    <row r="2759" customFormat="false" ht="12.75" hidden="false" customHeight="false" outlineLevel="0" collapsed="false">
      <c r="A2759" s="0" t="str">
        <f aca="false">IF(ISBLANK(bordereau2!A136),"","&lt;DELAI_COMM&gt;")</f>
        <v/>
      </c>
      <c r="B2759" s="0" t="str">
        <f aca="false">IF(ISBLANK(bordereau2!A136)+ISBLANK(bordereau2!G136),"",bordereau2!G136)</f>
        <v/>
      </c>
      <c r="C2759" s="0" t="str">
        <f aca="false">IF(ISBLANK(bordereau2!A136),"","&lt;/DELAI_COMM&gt;")</f>
        <v/>
      </c>
    </row>
    <row r="2760" customFormat="false" ht="12.75" hidden="false" customHeight="false" outlineLevel="0" collapsed="false">
      <c r="A2760" s="0" t="str">
        <f aca="false">IF(ISBLANK(bordereau2!A136),"","&lt;DATE_COMM_FIN&gt;")</f>
        <v/>
      </c>
      <c r="B2760" s="0" t="str">
        <f aca="false">IF(ISBLANK(bordereau2!A136)+ISBLANK(bordereau2!H136),"",bordereau2!H136)</f>
        <v/>
      </c>
      <c r="C2760" s="0" t="str">
        <f aca="false">IF(ISBLANK(bordereau2!A136),"","&lt;/DATE_COMM_FIN&gt;")</f>
        <v/>
      </c>
    </row>
    <row r="2761" customFormat="false" ht="12.75" hidden="false" customHeight="false" outlineLevel="0" collapsed="false">
      <c r="A2761" s="0" t="str">
        <f aca="false">IF(ISBLANK(bordereau2!A136),"","&lt;/COMMUNICABILITE&gt;")</f>
        <v/>
      </c>
    </row>
    <row r="2762" customFormat="false" ht="12.75" hidden="false" customHeight="false" outlineLevel="0" collapsed="false">
      <c r="A2762" s="0" t="str">
        <f aca="false">IF(ISBLANK(bordereau2!A136),"","&lt;SORTFINAL&gt;")</f>
        <v/>
      </c>
      <c r="B2762" s="0" t="str">
        <f aca="false">IF(ISBLANK(bordereau2!A136)+ISBLANK(bordereau2!J136),"",bordereau2!J136)</f>
        <v/>
      </c>
      <c r="C2762" s="0" t="str">
        <f aca="false">IF(ISBLANK(bordereau2!A136),"","&lt;/SORTFINAL&gt;")</f>
        <v/>
      </c>
    </row>
    <row r="2763" customFormat="false" ht="12.75" hidden="false" customHeight="false" outlineLevel="0" collapsed="false">
      <c r="A2763" s="0" t="str">
        <f aca="false">IF(ISBLANK(bordereau2!A136),"","&lt;NUMLIGNE&gt;")</f>
        <v/>
      </c>
      <c r="B2763" s="0" t="str">
        <f aca="false">IF(ISBLANK(bordereau2!A136)+ISBLANK(bordereau2!L136),"",bordereau2!L136)</f>
        <v/>
      </c>
      <c r="C2763" s="0" t="str">
        <f aca="false">IF(ISBLANK(bordereau2!A136),"","&lt;/NUMLIGNE&gt;")</f>
        <v/>
      </c>
    </row>
    <row r="2764" customFormat="false" ht="12.75" hidden="false" customHeight="false" outlineLevel="0" collapsed="false">
      <c r="A2764" s="0" t="str">
        <f aca="false">IF(ISBLANK(bordereau2!A136),"","&lt;/ARTICLE&gt;")</f>
        <v/>
      </c>
    </row>
    <row r="2767" customFormat="false" ht="12.75" hidden="false" customHeight="false" outlineLevel="0" collapsed="false">
      <c r="A2767" s="0" t="str">
        <f aca="false">IF(ISBLANK(bordereau2!A137),"","&lt;ARTICLE&gt;")</f>
        <v/>
      </c>
    </row>
    <row r="2768" customFormat="false" ht="12.75" hidden="false" customHeight="false" outlineLevel="0" collapsed="false">
      <c r="A2768" s="0" t="str">
        <f aca="false">IF(ISBLANK(bordereau2!A137),"","&lt;NUMERO&gt;")</f>
        <v/>
      </c>
      <c r="B2768" s="0" t="str">
        <f aca="false">IF(ISBLANK(bordereau2!A137),"",bordereau2!A137)</f>
        <v/>
      </c>
      <c r="C2768" s="0" t="str">
        <f aca="false">IF(ISBLANK(bordereau2!A137),"","&lt;/NUMERO&gt;")</f>
        <v/>
      </c>
    </row>
    <row r="2769" customFormat="false" ht="12.75" hidden="false" customHeight="false" outlineLevel="0" collapsed="false">
      <c r="A2769" s="0" t="str">
        <f aca="false">IF(ISBLANK(bordereau2!A137),"","&lt;NUMERO_FIN&gt;")</f>
        <v/>
      </c>
      <c r="B2769" s="0" t="str">
        <f aca="false">IF(ISBLANK(bordereau2!A137)+ISBLANK(bordereau2!B137),"",bordereau2!B137)</f>
        <v/>
      </c>
      <c r="C2769" s="0" t="str">
        <f aca="false">IF(ISBLANK(bordereau2!A137),"","&lt;/NUMERO_FIN&gt;")</f>
        <v/>
      </c>
    </row>
    <row r="2770" customFormat="false" ht="12.75" hidden="false" customHeight="false" outlineLevel="0" collapsed="false">
      <c r="A2770" s="0" t="str">
        <f aca="false">IF(ISBLANK(bordereau2!A137),"","&lt;DESCRIPTIF&gt;")</f>
        <v/>
      </c>
      <c r="B2770" s="0" t="str">
        <f aca="false">IF(ISBLANK(bordereau2!A137)+ISBLANK(bordereau2!C137),"",bordereau2!C137)</f>
        <v/>
      </c>
      <c r="C2770" s="0" t="str">
        <f aca="false">IF(ISBLANK(bordereau2!A137),"","&lt;/DESCRIPTIF&gt;")</f>
        <v/>
      </c>
    </row>
    <row r="2771" customFormat="false" ht="12.75" hidden="false" customHeight="false" outlineLevel="0" collapsed="false">
      <c r="A2771" s="0" t="str">
        <f aca="false">IF(ISBLANK(bordereau2!A137),"","&lt;DEX_D&gt;")</f>
        <v/>
      </c>
      <c r="B2771" s="0" t="str">
        <f aca="false">IF(ISBLANK(bordereau2!A137)+ISBLANK(bordereau2!D137),"",bordereau2!D137)</f>
        <v/>
      </c>
      <c r="C2771" s="0" t="str">
        <f aca="false">IF(ISBLANK(bordereau2!A137),"","&lt;/DEX_D&gt;")</f>
        <v/>
      </c>
    </row>
    <row r="2772" customFormat="false" ht="12.75" hidden="false" customHeight="false" outlineLevel="0" collapsed="false">
      <c r="A2772" s="0" t="str">
        <f aca="false">IF(ISBLANK(bordereau2!A137),"","&lt;DEX_F&gt;")</f>
        <v/>
      </c>
      <c r="B2772" s="0" t="str">
        <f aca="false">IF(ISBLANK(bordereau2!A137)+ISBLANK(bordereau2!E137),"",bordereau2!E137)</f>
        <v/>
      </c>
      <c r="C2772" s="0" t="str">
        <f aca="false">IF(ISBLANK(bordereau2!A137),"","&lt;/DEX_F&gt;")</f>
        <v/>
      </c>
    </row>
    <row r="2773" customFormat="false" ht="12.75" hidden="false" customHeight="false" outlineLevel="0" collapsed="false">
      <c r="A2773" s="0" t="str">
        <f aca="false">IF(ISBLANK(bordereau2!A137),"","&lt;ELIMINATION&gt;")</f>
        <v/>
      </c>
    </row>
    <row r="2774" customFormat="false" ht="12.75" hidden="false" customHeight="false" outlineLevel="0" collapsed="false">
      <c r="A2774" s="0" t="str">
        <f aca="false">IF(ISBLANK(bordereau2!A137),"","&lt;DATE_ELIM_DEBUT&gt;")</f>
        <v/>
      </c>
      <c r="B2774" s="0" t="str">
        <f aca="false">IF(ISBLANK(bordereau2!A137)+ISBLANK(bordereau2!E137),"","01/01/"&amp;bordereau2!E137+1)</f>
        <v/>
      </c>
      <c r="C2774" s="0" t="str">
        <f aca="false">IF(ISBLANK(bordereau2!A137),"","&lt;/DATE_ELIM_DEBUT&gt;")</f>
        <v/>
      </c>
    </row>
    <row r="2775" customFormat="false" ht="12.75" hidden="false" customHeight="false" outlineLevel="0" collapsed="false">
      <c r="A2775" s="0" t="str">
        <f aca="false">IF(ISBLANK(bordereau2!A137),"","&lt;DELAI_ELIM&gt;")</f>
        <v/>
      </c>
      <c r="B2775" s="0" t="str">
        <f aca="false">IF(ISBLANK(bordereau2!A137)+ISBLANK(bordereau2!F137),"",bordereau2!F137)</f>
        <v/>
      </c>
      <c r="C2775" s="0" t="str">
        <f aca="false">IF(ISBLANK(bordereau2!A137),"","&lt;/DELAI_ELIM&gt;")</f>
        <v/>
      </c>
    </row>
    <row r="2776" customFormat="false" ht="12.75" hidden="false" customHeight="false" outlineLevel="0" collapsed="false">
      <c r="A2776" s="0" t="str">
        <f aca="false">IF(ISBLANK(bordereau2!A137),"","&lt;DATE_ELIM_FIN&gt;")</f>
        <v/>
      </c>
      <c r="B2776" s="0" t="str">
        <f aca="false">IF(ISBLANK(bordereau2!A137)+ISBLANK(bordereau2!I137),"",bordereau2!I137)</f>
        <v/>
      </c>
      <c r="C2776" s="0" t="str">
        <f aca="false">IF(ISBLANK(bordereau2!A137),"","&lt;/DATE_ELIM_FIN&gt;")</f>
        <v/>
      </c>
    </row>
    <row r="2777" customFormat="false" ht="12.75" hidden="false" customHeight="false" outlineLevel="0" collapsed="false">
      <c r="A2777" s="0" t="str">
        <f aca="false">IF(ISBLANK(bordereau2!A137),"","&lt;/ELIMINATION&gt;")</f>
        <v/>
      </c>
    </row>
    <row r="2778" customFormat="false" ht="12.75" hidden="false" customHeight="false" outlineLevel="0" collapsed="false">
      <c r="A2778" s="0" t="str">
        <f aca="false">IF(ISBLANK(bordereau2!A137),"","&lt;COMMUNICABILITE&gt;")</f>
        <v/>
      </c>
    </row>
    <row r="2779" customFormat="false" ht="12.75" hidden="false" customHeight="false" outlineLevel="0" collapsed="false">
      <c r="A2779" s="0" t="str">
        <f aca="false">IF(ISBLANK(bordereau2!A137),"","&lt;DATE_COMM_DEBUT&gt;")</f>
        <v/>
      </c>
      <c r="B2779" s="0" t="str">
        <f aca="false">IF(ISBLANK(bordereau2!A137)+ISBLANK(bordereau2!E137),"","01/01/"&amp;bordereau2!E137+1)</f>
        <v/>
      </c>
      <c r="C2779" s="0" t="str">
        <f aca="false">IF(ISBLANK(bordereau2!A137),"","&lt;/DATE_COMM_DEBUT&gt;")</f>
        <v/>
      </c>
    </row>
    <row r="2780" customFormat="false" ht="12.75" hidden="false" customHeight="false" outlineLevel="0" collapsed="false">
      <c r="A2780" s="0" t="str">
        <f aca="false">IF(ISBLANK(bordereau2!A137),"","&lt;DELAI_COMM&gt;")</f>
        <v/>
      </c>
      <c r="B2780" s="0" t="str">
        <f aca="false">IF(ISBLANK(bordereau2!A137)+ISBLANK(bordereau2!G137),"",bordereau2!G137)</f>
        <v/>
      </c>
      <c r="C2780" s="0" t="str">
        <f aca="false">IF(ISBLANK(bordereau2!A137),"","&lt;/DELAI_COMM&gt;")</f>
        <v/>
      </c>
    </row>
    <row r="2781" customFormat="false" ht="12.75" hidden="false" customHeight="false" outlineLevel="0" collapsed="false">
      <c r="A2781" s="0" t="str">
        <f aca="false">IF(ISBLANK(bordereau2!A137),"","&lt;DATE_COMM_FIN&gt;")</f>
        <v/>
      </c>
      <c r="B2781" s="0" t="str">
        <f aca="false">IF(ISBLANK(bordereau2!A137)+ISBLANK(bordereau2!H137),"",bordereau2!H137)</f>
        <v/>
      </c>
      <c r="C2781" s="0" t="str">
        <f aca="false">IF(ISBLANK(bordereau2!A137),"","&lt;/DATE_COMM_FIN&gt;")</f>
        <v/>
      </c>
    </row>
    <row r="2782" customFormat="false" ht="12.75" hidden="false" customHeight="false" outlineLevel="0" collapsed="false">
      <c r="A2782" s="0" t="str">
        <f aca="false">IF(ISBLANK(bordereau2!A137),"","&lt;/COMMUNICABILITE&gt;")</f>
        <v/>
      </c>
    </row>
    <row r="2783" customFormat="false" ht="12.75" hidden="false" customHeight="false" outlineLevel="0" collapsed="false">
      <c r="A2783" s="0" t="str">
        <f aca="false">IF(ISBLANK(bordereau2!A137),"","&lt;SORTFINAL&gt;")</f>
        <v/>
      </c>
      <c r="B2783" s="0" t="str">
        <f aca="false">IF(ISBLANK(bordereau2!A137)+ISBLANK(bordereau2!J137),"",bordereau2!J137)</f>
        <v/>
      </c>
      <c r="C2783" s="0" t="str">
        <f aca="false">IF(ISBLANK(bordereau2!A137),"","&lt;/SORTFINAL&gt;")</f>
        <v/>
      </c>
    </row>
    <row r="2784" customFormat="false" ht="12.75" hidden="false" customHeight="false" outlineLevel="0" collapsed="false">
      <c r="A2784" s="0" t="str">
        <f aca="false">IF(ISBLANK(bordereau2!A137),"","&lt;NUMLIGNE&gt;")</f>
        <v/>
      </c>
      <c r="B2784" s="0" t="str">
        <f aca="false">IF(ISBLANK(bordereau2!A137)+ISBLANK(bordereau2!L137),"",bordereau2!L137)</f>
        <v/>
      </c>
      <c r="C2784" s="0" t="str">
        <f aca="false">IF(ISBLANK(bordereau2!A137),"","&lt;/NUMLIGNE&gt;")</f>
        <v/>
      </c>
    </row>
    <row r="2785" customFormat="false" ht="12.75" hidden="false" customHeight="false" outlineLevel="0" collapsed="false">
      <c r="A2785" s="0" t="str">
        <f aca="false">IF(ISBLANK(bordereau2!A137),"","&lt;/ARTICLE&gt;")</f>
        <v/>
      </c>
    </row>
    <row r="2788" customFormat="false" ht="12.75" hidden="false" customHeight="false" outlineLevel="0" collapsed="false">
      <c r="A2788" s="0" t="str">
        <f aca="false">IF(ISBLANK(bordereau2!A138),"","&lt;ARTICLE&gt;")</f>
        <v/>
      </c>
    </row>
    <row r="2789" customFormat="false" ht="12.75" hidden="false" customHeight="false" outlineLevel="0" collapsed="false">
      <c r="A2789" s="0" t="str">
        <f aca="false">IF(ISBLANK(bordereau2!A138),"","&lt;NUMERO&gt;")</f>
        <v/>
      </c>
      <c r="B2789" s="0" t="str">
        <f aca="false">IF(ISBLANK(bordereau2!A138),"",bordereau2!A138)</f>
        <v/>
      </c>
      <c r="C2789" s="0" t="str">
        <f aca="false">IF(ISBLANK(bordereau2!A138),"","&lt;/NUMERO&gt;")</f>
        <v/>
      </c>
    </row>
    <row r="2790" customFormat="false" ht="12.75" hidden="false" customHeight="false" outlineLevel="0" collapsed="false">
      <c r="A2790" s="0" t="str">
        <f aca="false">IF(ISBLANK(bordereau2!A138),"","&lt;NUMERO_FIN&gt;")</f>
        <v/>
      </c>
      <c r="B2790" s="0" t="str">
        <f aca="false">IF(ISBLANK(bordereau2!A138)+ISBLANK(bordereau2!B138),"",bordereau2!B138)</f>
        <v/>
      </c>
      <c r="C2790" s="0" t="str">
        <f aca="false">IF(ISBLANK(bordereau2!A138),"","&lt;/NUMERO_FIN&gt;")</f>
        <v/>
      </c>
    </row>
    <row r="2791" customFormat="false" ht="12.75" hidden="false" customHeight="false" outlineLevel="0" collapsed="false">
      <c r="A2791" s="0" t="str">
        <f aca="false">IF(ISBLANK(bordereau2!A138),"","&lt;DESCRIPTIF&gt;")</f>
        <v/>
      </c>
      <c r="B2791" s="0" t="str">
        <f aca="false">IF(ISBLANK(bordereau2!A138)+ISBLANK(bordereau2!C138),"",bordereau2!C138)</f>
        <v/>
      </c>
      <c r="C2791" s="0" t="str">
        <f aca="false">IF(ISBLANK(bordereau2!A138),"","&lt;/DESCRIPTIF&gt;")</f>
        <v/>
      </c>
    </row>
    <row r="2792" customFormat="false" ht="12.75" hidden="false" customHeight="false" outlineLevel="0" collapsed="false">
      <c r="A2792" s="0" t="str">
        <f aca="false">IF(ISBLANK(bordereau2!A138),"","&lt;DEX_D&gt;")</f>
        <v/>
      </c>
      <c r="B2792" s="0" t="str">
        <f aca="false">IF(ISBLANK(bordereau2!A138)+ISBLANK(bordereau2!D138),"",bordereau2!D138)</f>
        <v/>
      </c>
      <c r="C2792" s="0" t="str">
        <f aca="false">IF(ISBLANK(bordereau2!A138),"","&lt;/DEX_D&gt;")</f>
        <v/>
      </c>
    </row>
    <row r="2793" customFormat="false" ht="12.75" hidden="false" customHeight="false" outlineLevel="0" collapsed="false">
      <c r="A2793" s="0" t="str">
        <f aca="false">IF(ISBLANK(bordereau2!A138),"","&lt;DEX_F&gt;")</f>
        <v/>
      </c>
      <c r="B2793" s="0" t="str">
        <f aca="false">IF(ISBLANK(bordereau2!A138)+ISBLANK(bordereau2!E138),"",bordereau2!E138)</f>
        <v/>
      </c>
      <c r="C2793" s="0" t="str">
        <f aca="false">IF(ISBLANK(bordereau2!A138),"","&lt;/DEX_F&gt;")</f>
        <v/>
      </c>
    </row>
    <row r="2794" customFormat="false" ht="12.75" hidden="false" customHeight="false" outlineLevel="0" collapsed="false">
      <c r="A2794" s="0" t="str">
        <f aca="false">IF(ISBLANK(bordereau2!A138),"","&lt;ELIMINATION&gt;")</f>
        <v/>
      </c>
    </row>
    <row r="2795" customFormat="false" ht="12.75" hidden="false" customHeight="false" outlineLevel="0" collapsed="false">
      <c r="A2795" s="0" t="str">
        <f aca="false">IF(ISBLANK(bordereau2!A138),"","&lt;DATE_ELIM_DEBUT&gt;")</f>
        <v/>
      </c>
      <c r="B2795" s="0" t="str">
        <f aca="false">IF(ISBLANK(bordereau2!A138)+ISBLANK(bordereau2!E138),"","01/01/"&amp;bordereau2!E138+1)</f>
        <v/>
      </c>
      <c r="C2795" s="0" t="str">
        <f aca="false">IF(ISBLANK(bordereau2!A138),"","&lt;/DATE_ELIM_DEBUT&gt;")</f>
        <v/>
      </c>
    </row>
    <row r="2796" customFormat="false" ht="12.75" hidden="false" customHeight="false" outlineLevel="0" collapsed="false">
      <c r="A2796" s="0" t="str">
        <f aca="false">IF(ISBLANK(bordereau2!A138),"","&lt;DELAI_ELIM&gt;")</f>
        <v/>
      </c>
      <c r="B2796" s="0" t="str">
        <f aca="false">IF(ISBLANK(bordereau2!A138)+ISBLANK(bordereau2!F138),"",bordereau2!F138)</f>
        <v/>
      </c>
      <c r="C2796" s="0" t="str">
        <f aca="false">IF(ISBLANK(bordereau2!A138),"","&lt;/DELAI_ELIM&gt;")</f>
        <v/>
      </c>
    </row>
    <row r="2797" customFormat="false" ht="12.75" hidden="false" customHeight="false" outlineLevel="0" collapsed="false">
      <c r="A2797" s="0" t="str">
        <f aca="false">IF(ISBLANK(bordereau2!A138),"","&lt;DATE_ELIM_FIN&gt;")</f>
        <v/>
      </c>
      <c r="B2797" s="0" t="str">
        <f aca="false">IF(ISBLANK(bordereau2!A138)+ISBLANK(bordereau2!I138),"",bordereau2!I138)</f>
        <v/>
      </c>
      <c r="C2797" s="0" t="str">
        <f aca="false">IF(ISBLANK(bordereau2!A138),"","&lt;/DATE_ELIM_FIN&gt;")</f>
        <v/>
      </c>
    </row>
    <row r="2798" customFormat="false" ht="12.75" hidden="false" customHeight="false" outlineLevel="0" collapsed="false">
      <c r="A2798" s="0" t="str">
        <f aca="false">IF(ISBLANK(bordereau2!A138),"","&lt;/ELIMINATION&gt;")</f>
        <v/>
      </c>
    </row>
    <row r="2799" customFormat="false" ht="12.75" hidden="false" customHeight="false" outlineLevel="0" collapsed="false">
      <c r="A2799" s="0" t="str">
        <f aca="false">IF(ISBLANK(bordereau2!A138),"","&lt;COMMUNICABILITE&gt;")</f>
        <v/>
      </c>
    </row>
    <row r="2800" customFormat="false" ht="12.75" hidden="false" customHeight="false" outlineLevel="0" collapsed="false">
      <c r="A2800" s="0" t="str">
        <f aca="false">IF(ISBLANK(bordereau2!A138),"","&lt;DATE_COMM_DEBUT&gt;")</f>
        <v/>
      </c>
      <c r="B2800" s="0" t="str">
        <f aca="false">IF(ISBLANK(bordereau2!A138)+ISBLANK(bordereau2!E138),"","01/01/"&amp;bordereau2!E138+1)</f>
        <v/>
      </c>
      <c r="C2800" s="0" t="str">
        <f aca="false">IF(ISBLANK(bordereau2!A138),"","&lt;/DATE_COMM_DEBUT&gt;")</f>
        <v/>
      </c>
    </row>
    <row r="2801" customFormat="false" ht="12.75" hidden="false" customHeight="false" outlineLevel="0" collapsed="false">
      <c r="A2801" s="0" t="str">
        <f aca="false">IF(ISBLANK(bordereau2!A138),"","&lt;DELAI_COMM&gt;")</f>
        <v/>
      </c>
      <c r="B2801" s="0" t="str">
        <f aca="false">IF(ISBLANK(bordereau2!A138)+ISBLANK(bordereau2!G138),"",bordereau2!G138)</f>
        <v/>
      </c>
      <c r="C2801" s="0" t="str">
        <f aca="false">IF(ISBLANK(bordereau2!A138),"","&lt;/DELAI_COMM&gt;")</f>
        <v/>
      </c>
    </row>
    <row r="2802" customFormat="false" ht="12.75" hidden="false" customHeight="false" outlineLevel="0" collapsed="false">
      <c r="A2802" s="0" t="str">
        <f aca="false">IF(ISBLANK(bordereau2!A138),"","&lt;DATE_COMM_FIN&gt;")</f>
        <v/>
      </c>
      <c r="B2802" s="0" t="str">
        <f aca="false">IF(ISBLANK(bordereau2!A138)+ISBLANK(bordereau2!H138),"",bordereau2!H138)</f>
        <v/>
      </c>
      <c r="C2802" s="0" t="str">
        <f aca="false">IF(ISBLANK(bordereau2!A138),"","&lt;/DATE_COMM_FIN&gt;")</f>
        <v/>
      </c>
    </row>
    <row r="2803" customFormat="false" ht="12.75" hidden="false" customHeight="false" outlineLevel="0" collapsed="false">
      <c r="A2803" s="0" t="str">
        <f aca="false">IF(ISBLANK(bordereau2!A138),"","&lt;/COMMUNICABILITE&gt;")</f>
        <v/>
      </c>
    </row>
    <row r="2804" customFormat="false" ht="12.75" hidden="false" customHeight="false" outlineLevel="0" collapsed="false">
      <c r="A2804" s="0" t="str">
        <f aca="false">IF(ISBLANK(bordereau2!A138),"","&lt;SORTFINAL&gt;")</f>
        <v/>
      </c>
      <c r="B2804" s="0" t="str">
        <f aca="false">IF(ISBLANK(bordereau2!A138)+ISBLANK(bordereau2!J138),"",bordereau2!J138)</f>
        <v/>
      </c>
      <c r="C2804" s="0" t="str">
        <f aca="false">IF(ISBLANK(bordereau2!A138),"","&lt;/SORTFINAL&gt;")</f>
        <v/>
      </c>
    </row>
    <row r="2805" customFormat="false" ht="12.75" hidden="false" customHeight="false" outlineLevel="0" collapsed="false">
      <c r="A2805" s="0" t="str">
        <f aca="false">IF(ISBLANK(bordereau2!A138),"","&lt;NUMLIGNE&gt;")</f>
        <v/>
      </c>
      <c r="B2805" s="0" t="str">
        <f aca="false">IF(ISBLANK(bordereau2!A138)+ISBLANK(bordereau2!L138),"",bordereau2!L138)</f>
        <v/>
      </c>
      <c r="C2805" s="0" t="str">
        <f aca="false">IF(ISBLANK(bordereau2!A138),"","&lt;/NUMLIGNE&gt;")</f>
        <v/>
      </c>
    </row>
    <row r="2806" customFormat="false" ht="12.75" hidden="false" customHeight="false" outlineLevel="0" collapsed="false">
      <c r="A2806" s="0" t="str">
        <f aca="false">IF(ISBLANK(bordereau2!A138),"","&lt;/ARTICLE&gt;")</f>
        <v/>
      </c>
    </row>
    <row r="2809" customFormat="false" ht="12.75" hidden="false" customHeight="false" outlineLevel="0" collapsed="false">
      <c r="A2809" s="0" t="str">
        <f aca="false">IF(ISBLANK(bordereau2!A139),"","&lt;ARTICLE&gt;")</f>
        <v/>
      </c>
    </row>
    <row r="2810" customFormat="false" ht="12.75" hidden="false" customHeight="false" outlineLevel="0" collapsed="false">
      <c r="A2810" s="0" t="str">
        <f aca="false">IF(ISBLANK(bordereau2!A139),"","&lt;NUMERO&gt;")</f>
        <v/>
      </c>
      <c r="B2810" s="0" t="str">
        <f aca="false">IF(ISBLANK(bordereau2!A139),"",bordereau2!A139)</f>
        <v/>
      </c>
      <c r="C2810" s="0" t="str">
        <f aca="false">IF(ISBLANK(bordereau2!A139),"","&lt;/NUMERO&gt;")</f>
        <v/>
      </c>
    </row>
    <row r="2811" customFormat="false" ht="12.75" hidden="false" customHeight="false" outlineLevel="0" collapsed="false">
      <c r="A2811" s="0" t="str">
        <f aca="false">IF(ISBLANK(bordereau2!A139),"","&lt;NUMERO_FIN&gt;")</f>
        <v/>
      </c>
      <c r="B2811" s="0" t="str">
        <f aca="false">IF(ISBLANK(bordereau2!A139)+ISBLANK(bordereau2!B139),"",bordereau2!B139)</f>
        <v/>
      </c>
      <c r="C2811" s="0" t="str">
        <f aca="false">IF(ISBLANK(bordereau2!A139),"","&lt;/NUMERO_FIN&gt;")</f>
        <v/>
      </c>
    </row>
    <row r="2812" customFormat="false" ht="12.75" hidden="false" customHeight="false" outlineLevel="0" collapsed="false">
      <c r="A2812" s="0" t="str">
        <f aca="false">IF(ISBLANK(bordereau2!A139),"","&lt;DESCRIPTIF&gt;")</f>
        <v/>
      </c>
      <c r="B2812" s="0" t="str">
        <f aca="false">IF(ISBLANK(bordereau2!A139)+ISBLANK(bordereau2!C139),"",bordereau2!C139)</f>
        <v/>
      </c>
      <c r="C2812" s="0" t="str">
        <f aca="false">IF(ISBLANK(bordereau2!A139),"","&lt;/DESCRIPTIF&gt;")</f>
        <v/>
      </c>
    </row>
    <row r="2813" customFormat="false" ht="12.75" hidden="false" customHeight="false" outlineLevel="0" collapsed="false">
      <c r="A2813" s="0" t="str">
        <f aca="false">IF(ISBLANK(bordereau2!A139),"","&lt;DEX_D&gt;")</f>
        <v/>
      </c>
      <c r="B2813" s="0" t="str">
        <f aca="false">IF(ISBLANK(bordereau2!A139)+ISBLANK(bordereau2!D139),"",bordereau2!D139)</f>
        <v/>
      </c>
      <c r="C2813" s="0" t="str">
        <f aca="false">IF(ISBLANK(bordereau2!A139),"","&lt;/DEX_D&gt;")</f>
        <v/>
      </c>
    </row>
    <row r="2814" customFormat="false" ht="12.75" hidden="false" customHeight="false" outlineLevel="0" collapsed="false">
      <c r="A2814" s="0" t="str">
        <f aca="false">IF(ISBLANK(bordereau2!A139),"","&lt;DEX_F&gt;")</f>
        <v/>
      </c>
      <c r="B2814" s="0" t="str">
        <f aca="false">IF(ISBLANK(bordereau2!A139)+ISBLANK(bordereau2!E139),"",bordereau2!E139)</f>
        <v/>
      </c>
      <c r="C2814" s="0" t="str">
        <f aca="false">IF(ISBLANK(bordereau2!A139),"","&lt;/DEX_F&gt;")</f>
        <v/>
      </c>
    </row>
    <row r="2815" customFormat="false" ht="12.75" hidden="false" customHeight="false" outlineLevel="0" collapsed="false">
      <c r="A2815" s="0" t="str">
        <f aca="false">IF(ISBLANK(bordereau2!A139),"","&lt;ELIMINATION&gt;")</f>
        <v/>
      </c>
    </row>
    <row r="2816" customFormat="false" ht="12.75" hidden="false" customHeight="false" outlineLevel="0" collapsed="false">
      <c r="A2816" s="0" t="str">
        <f aca="false">IF(ISBLANK(bordereau2!A139),"","&lt;DATE_ELIM_DEBUT&gt;")</f>
        <v/>
      </c>
      <c r="B2816" s="0" t="str">
        <f aca="false">IF(ISBLANK(bordereau2!A139)+ISBLANK(bordereau2!E139),"","01/01/"&amp;bordereau2!E139+1)</f>
        <v/>
      </c>
      <c r="C2816" s="0" t="str">
        <f aca="false">IF(ISBLANK(bordereau2!A139),"","&lt;/DATE_ELIM_DEBUT&gt;")</f>
        <v/>
      </c>
    </row>
    <row r="2817" customFormat="false" ht="12.75" hidden="false" customHeight="false" outlineLevel="0" collapsed="false">
      <c r="A2817" s="0" t="str">
        <f aca="false">IF(ISBLANK(bordereau2!A139),"","&lt;DELAI_ELIM&gt;")</f>
        <v/>
      </c>
      <c r="B2817" s="0" t="str">
        <f aca="false">IF(ISBLANK(bordereau2!A139)+ISBLANK(bordereau2!F139),"",bordereau2!F139)</f>
        <v/>
      </c>
      <c r="C2817" s="0" t="str">
        <f aca="false">IF(ISBLANK(bordereau2!A139),"","&lt;/DELAI_ELIM&gt;")</f>
        <v/>
      </c>
    </row>
    <row r="2818" customFormat="false" ht="12.75" hidden="false" customHeight="false" outlineLevel="0" collapsed="false">
      <c r="A2818" s="0" t="str">
        <f aca="false">IF(ISBLANK(bordereau2!A139),"","&lt;DATE_ELIM_FIN&gt;")</f>
        <v/>
      </c>
      <c r="B2818" s="0" t="str">
        <f aca="false">IF(ISBLANK(bordereau2!A139)+ISBLANK(bordereau2!I139),"",bordereau2!I139)</f>
        <v/>
      </c>
      <c r="C2818" s="0" t="str">
        <f aca="false">IF(ISBLANK(bordereau2!A139),"","&lt;/DATE_ELIM_FIN&gt;")</f>
        <v/>
      </c>
    </row>
    <row r="2819" customFormat="false" ht="12.75" hidden="false" customHeight="false" outlineLevel="0" collapsed="false">
      <c r="A2819" s="0" t="str">
        <f aca="false">IF(ISBLANK(bordereau2!A139),"","&lt;/ELIMINATION&gt;")</f>
        <v/>
      </c>
    </row>
    <row r="2820" customFormat="false" ht="12.75" hidden="false" customHeight="false" outlineLevel="0" collapsed="false">
      <c r="A2820" s="0" t="str">
        <f aca="false">IF(ISBLANK(bordereau2!A139),"","&lt;COMMUNICABILITE&gt;")</f>
        <v/>
      </c>
    </row>
    <row r="2821" customFormat="false" ht="12.75" hidden="false" customHeight="false" outlineLevel="0" collapsed="false">
      <c r="A2821" s="0" t="str">
        <f aca="false">IF(ISBLANK(bordereau2!A139),"","&lt;DATE_COMM_DEBUT&gt;")</f>
        <v/>
      </c>
      <c r="B2821" s="0" t="str">
        <f aca="false">IF(ISBLANK(bordereau2!A139)+ISBLANK(bordereau2!E139),"","01/01/"&amp;bordereau2!E139+1)</f>
        <v/>
      </c>
      <c r="C2821" s="0" t="str">
        <f aca="false">IF(ISBLANK(bordereau2!A139),"","&lt;/DATE_COMM_DEBUT&gt;")</f>
        <v/>
      </c>
    </row>
    <row r="2822" customFormat="false" ht="12.75" hidden="false" customHeight="false" outlineLevel="0" collapsed="false">
      <c r="A2822" s="0" t="str">
        <f aca="false">IF(ISBLANK(bordereau2!A139),"","&lt;DELAI_COMM&gt;")</f>
        <v/>
      </c>
      <c r="B2822" s="0" t="str">
        <f aca="false">IF(ISBLANK(bordereau2!A139)+ISBLANK(bordereau2!G139),"",bordereau2!G139)</f>
        <v/>
      </c>
      <c r="C2822" s="0" t="str">
        <f aca="false">IF(ISBLANK(bordereau2!A139),"","&lt;/DELAI_COMM&gt;")</f>
        <v/>
      </c>
    </row>
    <row r="2823" customFormat="false" ht="12.75" hidden="false" customHeight="false" outlineLevel="0" collapsed="false">
      <c r="A2823" s="0" t="str">
        <f aca="false">IF(ISBLANK(bordereau2!A139),"","&lt;DATE_COMM_FIN&gt;")</f>
        <v/>
      </c>
      <c r="B2823" s="0" t="str">
        <f aca="false">IF(ISBLANK(bordereau2!A139)+ISBLANK(bordereau2!H139),"",bordereau2!H139)</f>
        <v/>
      </c>
      <c r="C2823" s="0" t="str">
        <f aca="false">IF(ISBLANK(bordereau2!A139),"","&lt;/DATE_COMM_FIN&gt;")</f>
        <v/>
      </c>
    </row>
    <row r="2824" customFormat="false" ht="12.75" hidden="false" customHeight="false" outlineLevel="0" collapsed="false">
      <c r="A2824" s="0" t="str">
        <f aca="false">IF(ISBLANK(bordereau2!A139),"","&lt;/COMMUNICABILITE&gt;")</f>
        <v/>
      </c>
    </row>
    <row r="2825" customFormat="false" ht="12.75" hidden="false" customHeight="false" outlineLevel="0" collapsed="false">
      <c r="A2825" s="0" t="str">
        <f aca="false">IF(ISBLANK(bordereau2!A139),"","&lt;SORTFINAL&gt;")</f>
        <v/>
      </c>
      <c r="B2825" s="0" t="str">
        <f aca="false">IF(ISBLANK(bordereau2!A139)+ISBLANK(bordereau2!J139),"",bordereau2!J139)</f>
        <v/>
      </c>
      <c r="C2825" s="0" t="str">
        <f aca="false">IF(ISBLANK(bordereau2!A139),"","&lt;/SORTFINAL&gt;")</f>
        <v/>
      </c>
    </row>
    <row r="2826" customFormat="false" ht="12.75" hidden="false" customHeight="false" outlineLevel="0" collapsed="false">
      <c r="A2826" s="0" t="str">
        <f aca="false">IF(ISBLANK(bordereau2!A139),"","&lt;NUMLIGNE&gt;")</f>
        <v/>
      </c>
      <c r="B2826" s="0" t="str">
        <f aca="false">IF(ISBLANK(bordereau2!A139)+ISBLANK(bordereau2!L139),"",bordereau2!L139)</f>
        <v/>
      </c>
      <c r="C2826" s="0" t="str">
        <f aca="false">IF(ISBLANK(bordereau2!A139),"","&lt;/NUMLIGNE&gt;")</f>
        <v/>
      </c>
    </row>
    <row r="2827" customFormat="false" ht="12.75" hidden="false" customHeight="false" outlineLevel="0" collapsed="false">
      <c r="A2827" s="0" t="str">
        <f aca="false">IF(ISBLANK(bordereau2!A139),"","&lt;/ARTICLE&gt;")</f>
        <v/>
      </c>
    </row>
    <row r="2830" customFormat="false" ht="12.75" hidden="false" customHeight="false" outlineLevel="0" collapsed="false">
      <c r="A2830" s="0" t="str">
        <f aca="false">IF(ISBLANK(bordereau2!A140),"","&lt;ARTICLE&gt;")</f>
        <v/>
      </c>
    </row>
    <row r="2831" customFormat="false" ht="12.75" hidden="false" customHeight="false" outlineLevel="0" collapsed="false">
      <c r="A2831" s="0" t="str">
        <f aca="false">IF(ISBLANK(bordereau2!A140),"","&lt;NUMERO&gt;")</f>
        <v/>
      </c>
      <c r="B2831" s="0" t="str">
        <f aca="false">IF(ISBLANK(bordereau2!A140),"",bordereau2!A140)</f>
        <v/>
      </c>
      <c r="C2831" s="0" t="str">
        <f aca="false">IF(ISBLANK(bordereau2!A140),"","&lt;/NUMERO&gt;")</f>
        <v/>
      </c>
    </row>
    <row r="2832" customFormat="false" ht="12.75" hidden="false" customHeight="false" outlineLevel="0" collapsed="false">
      <c r="A2832" s="0" t="str">
        <f aca="false">IF(ISBLANK(bordereau2!A140),"","&lt;NUMERO_FIN&gt;")</f>
        <v/>
      </c>
      <c r="B2832" s="0" t="str">
        <f aca="false">IF(ISBLANK(bordereau2!A140)+ISBLANK(bordereau2!B140),"",bordereau2!B140)</f>
        <v/>
      </c>
      <c r="C2832" s="0" t="str">
        <f aca="false">IF(ISBLANK(bordereau2!A140),"","&lt;/NUMERO_FIN&gt;")</f>
        <v/>
      </c>
    </row>
    <row r="2833" customFormat="false" ht="12.75" hidden="false" customHeight="false" outlineLevel="0" collapsed="false">
      <c r="A2833" s="0" t="str">
        <f aca="false">IF(ISBLANK(bordereau2!A140),"","&lt;DESCRIPTIF&gt;")</f>
        <v/>
      </c>
      <c r="B2833" s="0" t="str">
        <f aca="false">IF(ISBLANK(bordereau2!A140)+ISBLANK(bordereau2!C140),"",bordereau2!C140)</f>
        <v/>
      </c>
      <c r="C2833" s="0" t="str">
        <f aca="false">IF(ISBLANK(bordereau2!A140),"","&lt;/DESCRIPTIF&gt;")</f>
        <v/>
      </c>
    </row>
    <row r="2834" customFormat="false" ht="12.75" hidden="false" customHeight="false" outlineLevel="0" collapsed="false">
      <c r="A2834" s="0" t="str">
        <f aca="false">IF(ISBLANK(bordereau2!A140),"","&lt;DEX_D&gt;")</f>
        <v/>
      </c>
      <c r="B2834" s="0" t="str">
        <f aca="false">IF(ISBLANK(bordereau2!A140)+ISBLANK(bordereau2!D140),"",bordereau2!D140)</f>
        <v/>
      </c>
      <c r="C2834" s="0" t="str">
        <f aca="false">IF(ISBLANK(bordereau2!A140),"","&lt;/DEX_D&gt;")</f>
        <v/>
      </c>
    </row>
    <row r="2835" customFormat="false" ht="12.75" hidden="false" customHeight="false" outlineLevel="0" collapsed="false">
      <c r="A2835" s="0" t="str">
        <f aca="false">IF(ISBLANK(bordereau2!A140),"","&lt;DEX_F&gt;")</f>
        <v/>
      </c>
      <c r="B2835" s="0" t="str">
        <f aca="false">IF(ISBLANK(bordereau2!A140)+ISBLANK(bordereau2!E140),"",bordereau2!E140)</f>
        <v/>
      </c>
      <c r="C2835" s="0" t="str">
        <f aca="false">IF(ISBLANK(bordereau2!A140),"","&lt;/DEX_F&gt;")</f>
        <v/>
      </c>
    </row>
    <row r="2836" customFormat="false" ht="12.75" hidden="false" customHeight="false" outlineLevel="0" collapsed="false">
      <c r="A2836" s="0" t="str">
        <f aca="false">IF(ISBLANK(bordereau2!A140),"","&lt;ELIMINATION&gt;")</f>
        <v/>
      </c>
    </row>
    <row r="2837" customFormat="false" ht="12.75" hidden="false" customHeight="false" outlineLevel="0" collapsed="false">
      <c r="A2837" s="0" t="str">
        <f aca="false">IF(ISBLANK(bordereau2!A140),"","&lt;DATE_ELIM_DEBUT&gt;")</f>
        <v/>
      </c>
      <c r="B2837" s="0" t="str">
        <f aca="false">IF(ISBLANK(bordereau2!A140)+ISBLANK(bordereau2!E140),"","01/01/"&amp;bordereau2!E140+1)</f>
        <v/>
      </c>
      <c r="C2837" s="0" t="str">
        <f aca="false">IF(ISBLANK(bordereau2!A140),"","&lt;/DATE_ELIM_DEBUT&gt;")</f>
        <v/>
      </c>
    </row>
    <row r="2838" customFormat="false" ht="12.75" hidden="false" customHeight="false" outlineLevel="0" collapsed="false">
      <c r="A2838" s="0" t="str">
        <f aca="false">IF(ISBLANK(bordereau2!A140),"","&lt;DELAI_ELIM&gt;")</f>
        <v/>
      </c>
      <c r="B2838" s="0" t="str">
        <f aca="false">IF(ISBLANK(bordereau2!A140)+ISBLANK(bordereau2!F140),"",bordereau2!F140)</f>
        <v/>
      </c>
      <c r="C2838" s="0" t="str">
        <f aca="false">IF(ISBLANK(bordereau2!A140),"","&lt;/DELAI_ELIM&gt;")</f>
        <v/>
      </c>
    </row>
    <row r="2839" customFormat="false" ht="12.75" hidden="false" customHeight="false" outlineLevel="0" collapsed="false">
      <c r="A2839" s="0" t="str">
        <f aca="false">IF(ISBLANK(bordereau2!A140),"","&lt;DATE_ELIM_FIN&gt;")</f>
        <v/>
      </c>
      <c r="B2839" s="0" t="str">
        <f aca="false">IF(ISBLANK(bordereau2!A140)+ISBLANK(bordereau2!I140),"",bordereau2!I140)</f>
        <v/>
      </c>
      <c r="C2839" s="0" t="str">
        <f aca="false">IF(ISBLANK(bordereau2!A140),"","&lt;/DATE_ELIM_FIN&gt;")</f>
        <v/>
      </c>
    </row>
    <row r="2840" customFormat="false" ht="12.75" hidden="false" customHeight="false" outlineLevel="0" collapsed="false">
      <c r="A2840" s="0" t="str">
        <f aca="false">IF(ISBLANK(bordereau2!A140),"","&lt;/ELIMINATION&gt;")</f>
        <v/>
      </c>
    </row>
    <row r="2841" customFormat="false" ht="12.75" hidden="false" customHeight="false" outlineLevel="0" collapsed="false">
      <c r="A2841" s="0" t="str">
        <f aca="false">IF(ISBLANK(bordereau2!A140),"","&lt;COMMUNICABILITE&gt;")</f>
        <v/>
      </c>
    </row>
    <row r="2842" customFormat="false" ht="12.75" hidden="false" customHeight="false" outlineLevel="0" collapsed="false">
      <c r="A2842" s="0" t="str">
        <f aca="false">IF(ISBLANK(bordereau2!A140),"","&lt;DATE_COMM_DEBUT&gt;")</f>
        <v/>
      </c>
      <c r="B2842" s="0" t="str">
        <f aca="false">IF(ISBLANK(bordereau2!A140)+ISBLANK(bordereau2!E140),"","01/01/"&amp;bordereau2!E140+1)</f>
        <v/>
      </c>
      <c r="C2842" s="0" t="str">
        <f aca="false">IF(ISBLANK(bordereau2!A140),"","&lt;/DATE_COMM_DEBUT&gt;")</f>
        <v/>
      </c>
    </row>
    <row r="2843" customFormat="false" ht="12.75" hidden="false" customHeight="false" outlineLevel="0" collapsed="false">
      <c r="A2843" s="0" t="str">
        <f aca="false">IF(ISBLANK(bordereau2!A140),"","&lt;DELAI_COMM&gt;")</f>
        <v/>
      </c>
      <c r="B2843" s="0" t="str">
        <f aca="false">IF(ISBLANK(bordereau2!A140)+ISBLANK(bordereau2!G140),"",bordereau2!G140)</f>
        <v/>
      </c>
      <c r="C2843" s="0" t="str">
        <f aca="false">IF(ISBLANK(bordereau2!A140),"","&lt;/DELAI_COMM&gt;")</f>
        <v/>
      </c>
    </row>
    <row r="2844" customFormat="false" ht="12.75" hidden="false" customHeight="false" outlineLevel="0" collapsed="false">
      <c r="A2844" s="0" t="str">
        <f aca="false">IF(ISBLANK(bordereau2!A140),"","&lt;DATE_COMM_FIN&gt;")</f>
        <v/>
      </c>
      <c r="B2844" s="0" t="str">
        <f aca="false">IF(ISBLANK(bordereau2!A140)+ISBLANK(bordereau2!H140),"",bordereau2!H140)</f>
        <v/>
      </c>
      <c r="C2844" s="0" t="str">
        <f aca="false">IF(ISBLANK(bordereau2!A140),"","&lt;/DATE_COMM_FIN&gt;")</f>
        <v/>
      </c>
    </row>
    <row r="2845" customFormat="false" ht="12.75" hidden="false" customHeight="false" outlineLevel="0" collapsed="false">
      <c r="A2845" s="0" t="str">
        <f aca="false">IF(ISBLANK(bordereau2!A140),"","&lt;/COMMUNICABILITE&gt;")</f>
        <v/>
      </c>
    </row>
    <row r="2846" customFormat="false" ht="12.75" hidden="false" customHeight="false" outlineLevel="0" collapsed="false">
      <c r="A2846" s="0" t="str">
        <f aca="false">IF(ISBLANK(bordereau2!A140),"","&lt;SORTFINAL&gt;")</f>
        <v/>
      </c>
      <c r="B2846" s="0" t="str">
        <f aca="false">IF(ISBLANK(bordereau2!A140)+ISBLANK(bordereau2!J140),"",bordereau2!J140)</f>
        <v/>
      </c>
      <c r="C2846" s="0" t="str">
        <f aca="false">IF(ISBLANK(bordereau2!A140),"","&lt;/SORTFINAL&gt;")</f>
        <v/>
      </c>
    </row>
    <row r="2847" customFormat="false" ht="12.75" hidden="false" customHeight="false" outlineLevel="0" collapsed="false">
      <c r="A2847" s="0" t="str">
        <f aca="false">IF(ISBLANK(bordereau2!A140),"","&lt;NUMLIGNE&gt;")</f>
        <v/>
      </c>
      <c r="B2847" s="0" t="str">
        <f aca="false">IF(ISBLANK(bordereau2!A140)+ISBLANK(bordereau2!L140),"",bordereau2!L140)</f>
        <v/>
      </c>
      <c r="C2847" s="0" t="str">
        <f aca="false">IF(ISBLANK(bordereau2!A140),"","&lt;/NUMLIGNE&gt;")</f>
        <v/>
      </c>
    </row>
    <row r="2848" customFormat="false" ht="12.75" hidden="false" customHeight="false" outlineLevel="0" collapsed="false">
      <c r="A2848" s="0" t="str">
        <f aca="false">IF(ISBLANK(bordereau2!A140),"","&lt;/ARTICLE&gt;")</f>
        <v/>
      </c>
    </row>
    <row r="2851" customFormat="false" ht="12.75" hidden="false" customHeight="false" outlineLevel="0" collapsed="false">
      <c r="A2851" s="0" t="str">
        <f aca="false">IF(ISBLANK(bordereau2!A141),"","&lt;ARTICLE&gt;")</f>
        <v/>
      </c>
    </row>
    <row r="2852" customFormat="false" ht="12.75" hidden="false" customHeight="false" outlineLevel="0" collapsed="false">
      <c r="A2852" s="0" t="str">
        <f aca="false">IF(ISBLANK(bordereau2!A141),"","&lt;NUMERO&gt;")</f>
        <v/>
      </c>
      <c r="B2852" s="0" t="str">
        <f aca="false">IF(ISBLANK(bordereau2!A141),"",bordereau2!A141)</f>
        <v/>
      </c>
      <c r="C2852" s="0" t="str">
        <f aca="false">IF(ISBLANK(bordereau2!A141),"","&lt;/NUMERO&gt;")</f>
        <v/>
      </c>
    </row>
    <row r="2853" customFormat="false" ht="12.75" hidden="false" customHeight="false" outlineLevel="0" collapsed="false">
      <c r="A2853" s="0" t="str">
        <f aca="false">IF(ISBLANK(bordereau2!A141),"","&lt;NUMERO_FIN&gt;")</f>
        <v/>
      </c>
      <c r="B2853" s="0" t="str">
        <f aca="false">IF(ISBLANK(bordereau2!A141)+ISBLANK(bordereau2!B141),"",bordereau2!B141)</f>
        <v/>
      </c>
      <c r="C2853" s="0" t="str">
        <f aca="false">IF(ISBLANK(bordereau2!A141),"","&lt;/NUMERO_FIN&gt;")</f>
        <v/>
      </c>
    </row>
    <row r="2854" customFormat="false" ht="12.75" hidden="false" customHeight="false" outlineLevel="0" collapsed="false">
      <c r="A2854" s="0" t="str">
        <f aca="false">IF(ISBLANK(bordereau2!A141),"","&lt;DESCRIPTIF&gt;")</f>
        <v/>
      </c>
      <c r="B2854" s="0" t="str">
        <f aca="false">IF(ISBLANK(bordereau2!A141)+ISBLANK(bordereau2!C141),"",bordereau2!C141)</f>
        <v/>
      </c>
      <c r="C2854" s="0" t="str">
        <f aca="false">IF(ISBLANK(bordereau2!A141),"","&lt;/DESCRIPTIF&gt;")</f>
        <v/>
      </c>
    </row>
    <row r="2855" customFormat="false" ht="12.75" hidden="false" customHeight="false" outlineLevel="0" collapsed="false">
      <c r="A2855" s="0" t="str">
        <f aca="false">IF(ISBLANK(bordereau2!A141),"","&lt;DEX_D&gt;")</f>
        <v/>
      </c>
      <c r="B2855" s="0" t="str">
        <f aca="false">IF(ISBLANK(bordereau2!A141)+ISBLANK(bordereau2!D141),"",bordereau2!D141)</f>
        <v/>
      </c>
      <c r="C2855" s="0" t="str">
        <f aca="false">IF(ISBLANK(bordereau2!A141),"","&lt;/DEX_D&gt;")</f>
        <v/>
      </c>
    </row>
    <row r="2856" customFormat="false" ht="12.75" hidden="false" customHeight="false" outlineLevel="0" collapsed="false">
      <c r="A2856" s="0" t="str">
        <f aca="false">IF(ISBLANK(bordereau2!A141),"","&lt;DEX_F&gt;")</f>
        <v/>
      </c>
      <c r="B2856" s="0" t="str">
        <f aca="false">IF(ISBLANK(bordereau2!A141)+ISBLANK(bordereau2!E141),"",bordereau2!E141)</f>
        <v/>
      </c>
      <c r="C2856" s="0" t="str">
        <f aca="false">IF(ISBLANK(bordereau2!A141),"","&lt;/DEX_F&gt;")</f>
        <v/>
      </c>
    </row>
    <row r="2857" customFormat="false" ht="12.75" hidden="false" customHeight="false" outlineLevel="0" collapsed="false">
      <c r="A2857" s="0" t="str">
        <f aca="false">IF(ISBLANK(bordereau2!A141),"","&lt;ELIMINATION&gt;")</f>
        <v/>
      </c>
    </row>
    <row r="2858" customFormat="false" ht="12.75" hidden="false" customHeight="false" outlineLevel="0" collapsed="false">
      <c r="A2858" s="0" t="str">
        <f aca="false">IF(ISBLANK(bordereau2!A141),"","&lt;DATE_ELIM_DEBUT&gt;")</f>
        <v/>
      </c>
      <c r="B2858" s="0" t="str">
        <f aca="false">IF(ISBLANK(bordereau2!A141)+ISBLANK(bordereau2!E141),"","01/01/"&amp;bordereau2!E141+1)</f>
        <v/>
      </c>
      <c r="C2858" s="0" t="str">
        <f aca="false">IF(ISBLANK(bordereau2!A141),"","&lt;/DATE_ELIM_DEBUT&gt;")</f>
        <v/>
      </c>
    </row>
    <row r="2859" customFormat="false" ht="12.75" hidden="false" customHeight="false" outlineLevel="0" collapsed="false">
      <c r="A2859" s="0" t="str">
        <f aca="false">IF(ISBLANK(bordereau2!A141),"","&lt;DELAI_ELIM&gt;")</f>
        <v/>
      </c>
      <c r="B2859" s="0" t="str">
        <f aca="false">IF(ISBLANK(bordereau2!A141)+ISBLANK(bordereau2!F141),"",bordereau2!F141)</f>
        <v/>
      </c>
      <c r="C2859" s="0" t="str">
        <f aca="false">IF(ISBLANK(bordereau2!A141),"","&lt;/DELAI_ELIM&gt;")</f>
        <v/>
      </c>
    </row>
    <row r="2860" customFormat="false" ht="12.75" hidden="false" customHeight="false" outlineLevel="0" collapsed="false">
      <c r="A2860" s="0" t="str">
        <f aca="false">IF(ISBLANK(bordereau2!A141),"","&lt;DATE_ELIM_FIN&gt;")</f>
        <v/>
      </c>
      <c r="B2860" s="0" t="str">
        <f aca="false">IF(ISBLANK(bordereau2!A141)+ISBLANK(bordereau2!I141),"",bordereau2!I141)</f>
        <v/>
      </c>
      <c r="C2860" s="0" t="str">
        <f aca="false">IF(ISBLANK(bordereau2!A141),"","&lt;/DATE_ELIM_FIN&gt;")</f>
        <v/>
      </c>
    </row>
    <row r="2861" customFormat="false" ht="12.75" hidden="false" customHeight="false" outlineLevel="0" collapsed="false">
      <c r="A2861" s="0" t="str">
        <f aca="false">IF(ISBLANK(bordereau2!A141),"","&lt;/ELIMINATION&gt;")</f>
        <v/>
      </c>
    </row>
    <row r="2862" customFormat="false" ht="12.75" hidden="false" customHeight="false" outlineLevel="0" collapsed="false">
      <c r="A2862" s="0" t="str">
        <f aca="false">IF(ISBLANK(bordereau2!A141),"","&lt;COMMUNICABILITE&gt;")</f>
        <v/>
      </c>
    </row>
    <row r="2863" customFormat="false" ht="12.75" hidden="false" customHeight="false" outlineLevel="0" collapsed="false">
      <c r="A2863" s="0" t="str">
        <f aca="false">IF(ISBLANK(bordereau2!A141),"","&lt;DATE_COMM_DEBUT&gt;")</f>
        <v/>
      </c>
      <c r="B2863" s="0" t="str">
        <f aca="false">IF(ISBLANK(bordereau2!A141)+ISBLANK(bordereau2!E141),"","01/01/"&amp;bordereau2!E141+1)</f>
        <v/>
      </c>
      <c r="C2863" s="0" t="str">
        <f aca="false">IF(ISBLANK(bordereau2!A141),"","&lt;/DATE_COMM_DEBUT&gt;")</f>
        <v/>
      </c>
    </row>
    <row r="2864" customFormat="false" ht="12.75" hidden="false" customHeight="false" outlineLevel="0" collapsed="false">
      <c r="A2864" s="0" t="str">
        <f aca="false">IF(ISBLANK(bordereau2!A141),"","&lt;DELAI_COMM&gt;")</f>
        <v/>
      </c>
      <c r="B2864" s="0" t="str">
        <f aca="false">IF(ISBLANK(bordereau2!A141)+ISBLANK(bordereau2!G141),"",bordereau2!G141)</f>
        <v/>
      </c>
      <c r="C2864" s="0" t="str">
        <f aca="false">IF(ISBLANK(bordereau2!A141),"","&lt;/DELAI_COMM&gt;")</f>
        <v/>
      </c>
    </row>
    <row r="2865" customFormat="false" ht="12.75" hidden="false" customHeight="false" outlineLevel="0" collapsed="false">
      <c r="A2865" s="0" t="str">
        <f aca="false">IF(ISBLANK(bordereau2!A141),"","&lt;DATE_COMM_FIN&gt;")</f>
        <v/>
      </c>
      <c r="B2865" s="0" t="str">
        <f aca="false">IF(ISBLANK(bordereau2!A141)+ISBLANK(bordereau2!H141),"",bordereau2!H141)</f>
        <v/>
      </c>
      <c r="C2865" s="0" t="str">
        <f aca="false">IF(ISBLANK(bordereau2!A141),"","&lt;/DATE_COMM_FIN&gt;")</f>
        <v/>
      </c>
    </row>
    <row r="2866" customFormat="false" ht="12.75" hidden="false" customHeight="false" outlineLevel="0" collapsed="false">
      <c r="A2866" s="0" t="str">
        <f aca="false">IF(ISBLANK(bordereau2!A141),"","&lt;/COMMUNICABILITE&gt;")</f>
        <v/>
      </c>
    </row>
    <row r="2867" customFormat="false" ht="12.75" hidden="false" customHeight="false" outlineLevel="0" collapsed="false">
      <c r="A2867" s="0" t="str">
        <f aca="false">IF(ISBLANK(bordereau2!A141),"","&lt;SORTFINAL&gt;")</f>
        <v/>
      </c>
      <c r="B2867" s="0" t="str">
        <f aca="false">IF(ISBLANK(bordereau2!A141)+ISBLANK(bordereau2!J141),"",bordereau2!J141)</f>
        <v/>
      </c>
      <c r="C2867" s="0" t="str">
        <f aca="false">IF(ISBLANK(bordereau2!A141),"","&lt;/SORTFINAL&gt;")</f>
        <v/>
      </c>
    </row>
    <row r="2868" customFormat="false" ht="12.75" hidden="false" customHeight="false" outlineLevel="0" collapsed="false">
      <c r="A2868" s="0" t="str">
        <f aca="false">IF(ISBLANK(bordereau2!A141),"","&lt;NUMLIGNE&gt;")</f>
        <v/>
      </c>
      <c r="B2868" s="0" t="str">
        <f aca="false">IF(ISBLANK(bordereau2!A141)+ISBLANK(bordereau2!L141),"",bordereau2!L141)</f>
        <v/>
      </c>
      <c r="C2868" s="0" t="str">
        <f aca="false">IF(ISBLANK(bordereau2!A141),"","&lt;/NUMLIGNE&gt;")</f>
        <v/>
      </c>
    </row>
    <row r="2869" customFormat="false" ht="12.75" hidden="false" customHeight="false" outlineLevel="0" collapsed="false">
      <c r="A2869" s="0" t="str">
        <f aca="false">IF(ISBLANK(bordereau2!A141),"","&lt;/ARTICLE&gt;")</f>
        <v/>
      </c>
    </row>
    <row r="2872" customFormat="false" ht="12.75" hidden="false" customHeight="false" outlineLevel="0" collapsed="false">
      <c r="A2872" s="0" t="str">
        <f aca="false">IF(ISBLANK(bordereau2!A142),"","&lt;ARTICLE&gt;")</f>
        <v/>
      </c>
    </row>
    <row r="2873" customFormat="false" ht="12.75" hidden="false" customHeight="false" outlineLevel="0" collapsed="false">
      <c r="A2873" s="0" t="str">
        <f aca="false">IF(ISBLANK(bordereau2!A142),"","&lt;NUMERO&gt;")</f>
        <v/>
      </c>
      <c r="B2873" s="0" t="str">
        <f aca="false">IF(ISBLANK(bordereau2!A142),"",bordereau2!A142)</f>
        <v/>
      </c>
      <c r="C2873" s="0" t="str">
        <f aca="false">IF(ISBLANK(bordereau2!A142),"","&lt;/NUMERO&gt;")</f>
        <v/>
      </c>
    </row>
    <row r="2874" customFormat="false" ht="12.75" hidden="false" customHeight="false" outlineLevel="0" collapsed="false">
      <c r="A2874" s="0" t="str">
        <f aca="false">IF(ISBLANK(bordereau2!A142),"","&lt;NUMERO_FIN&gt;")</f>
        <v/>
      </c>
      <c r="B2874" s="0" t="str">
        <f aca="false">IF(ISBLANK(bordereau2!A142)+ISBLANK(bordereau2!B142),"",bordereau2!B142)</f>
        <v/>
      </c>
      <c r="C2874" s="0" t="str">
        <f aca="false">IF(ISBLANK(bordereau2!A142),"","&lt;/NUMERO_FIN&gt;")</f>
        <v/>
      </c>
    </row>
    <row r="2875" customFormat="false" ht="12.75" hidden="false" customHeight="false" outlineLevel="0" collapsed="false">
      <c r="A2875" s="0" t="str">
        <f aca="false">IF(ISBLANK(bordereau2!A142),"","&lt;DESCRIPTIF&gt;")</f>
        <v/>
      </c>
      <c r="B2875" s="0" t="str">
        <f aca="false">IF(ISBLANK(bordereau2!A142)+ISBLANK(bordereau2!C142),"",bordereau2!C142)</f>
        <v/>
      </c>
      <c r="C2875" s="0" t="str">
        <f aca="false">IF(ISBLANK(bordereau2!A142),"","&lt;/DESCRIPTIF&gt;")</f>
        <v/>
      </c>
    </row>
    <row r="2876" customFormat="false" ht="12.75" hidden="false" customHeight="false" outlineLevel="0" collapsed="false">
      <c r="A2876" s="0" t="str">
        <f aca="false">IF(ISBLANK(bordereau2!A142),"","&lt;DEX_D&gt;")</f>
        <v/>
      </c>
      <c r="B2876" s="0" t="str">
        <f aca="false">IF(ISBLANK(bordereau2!A142)+ISBLANK(bordereau2!D142),"",bordereau2!D142)</f>
        <v/>
      </c>
      <c r="C2876" s="0" t="str">
        <f aca="false">IF(ISBLANK(bordereau2!A142),"","&lt;/DEX_D&gt;")</f>
        <v/>
      </c>
    </row>
    <row r="2877" customFormat="false" ht="12.75" hidden="false" customHeight="false" outlineLevel="0" collapsed="false">
      <c r="A2877" s="0" t="str">
        <f aca="false">IF(ISBLANK(bordereau2!A142),"","&lt;DEX_F&gt;")</f>
        <v/>
      </c>
      <c r="B2877" s="0" t="str">
        <f aca="false">IF(ISBLANK(bordereau2!A142)+ISBLANK(bordereau2!E142),"",bordereau2!E142)</f>
        <v/>
      </c>
      <c r="C2877" s="0" t="str">
        <f aca="false">IF(ISBLANK(bordereau2!A142),"","&lt;/DEX_F&gt;")</f>
        <v/>
      </c>
    </row>
    <row r="2878" customFormat="false" ht="12.75" hidden="false" customHeight="false" outlineLevel="0" collapsed="false">
      <c r="A2878" s="0" t="str">
        <f aca="false">IF(ISBLANK(bordereau2!A142),"","&lt;ELIMINATION&gt;")</f>
        <v/>
      </c>
    </row>
    <row r="2879" customFormat="false" ht="12.75" hidden="false" customHeight="false" outlineLevel="0" collapsed="false">
      <c r="A2879" s="0" t="str">
        <f aca="false">IF(ISBLANK(bordereau2!A142),"","&lt;DATE_ELIM_DEBUT&gt;")</f>
        <v/>
      </c>
      <c r="B2879" s="0" t="str">
        <f aca="false">IF(ISBLANK(bordereau2!A142)+ISBLANK(bordereau2!E142),"","01/01/"&amp;bordereau2!E142+1)</f>
        <v/>
      </c>
      <c r="C2879" s="0" t="str">
        <f aca="false">IF(ISBLANK(bordereau2!A142),"","&lt;/DATE_ELIM_DEBUT&gt;")</f>
        <v/>
      </c>
    </row>
    <row r="2880" customFormat="false" ht="12.75" hidden="false" customHeight="false" outlineLevel="0" collapsed="false">
      <c r="A2880" s="0" t="str">
        <f aca="false">IF(ISBLANK(bordereau2!A142),"","&lt;DELAI_ELIM&gt;")</f>
        <v/>
      </c>
      <c r="B2880" s="0" t="str">
        <f aca="false">IF(ISBLANK(bordereau2!A142)+ISBLANK(bordereau2!F142),"",bordereau2!F142)</f>
        <v/>
      </c>
      <c r="C2880" s="0" t="str">
        <f aca="false">IF(ISBLANK(bordereau2!A142),"","&lt;/DELAI_ELIM&gt;")</f>
        <v/>
      </c>
    </row>
    <row r="2881" customFormat="false" ht="12.75" hidden="false" customHeight="false" outlineLevel="0" collapsed="false">
      <c r="A2881" s="0" t="str">
        <f aca="false">IF(ISBLANK(bordereau2!A142),"","&lt;DATE_ELIM_FIN&gt;")</f>
        <v/>
      </c>
      <c r="B2881" s="0" t="str">
        <f aca="false">IF(ISBLANK(bordereau2!A142)+ISBLANK(bordereau2!I142),"",bordereau2!I142)</f>
        <v/>
      </c>
      <c r="C2881" s="0" t="str">
        <f aca="false">IF(ISBLANK(bordereau2!A142),"","&lt;/DATE_ELIM_FIN&gt;")</f>
        <v/>
      </c>
    </row>
    <row r="2882" customFormat="false" ht="12.75" hidden="false" customHeight="false" outlineLevel="0" collapsed="false">
      <c r="A2882" s="0" t="str">
        <f aca="false">IF(ISBLANK(bordereau2!A142),"","&lt;/ELIMINATION&gt;")</f>
        <v/>
      </c>
    </row>
    <row r="2883" customFormat="false" ht="12.75" hidden="false" customHeight="false" outlineLevel="0" collapsed="false">
      <c r="A2883" s="0" t="str">
        <f aca="false">IF(ISBLANK(bordereau2!A142),"","&lt;COMMUNICABILITE&gt;")</f>
        <v/>
      </c>
    </row>
    <row r="2884" customFormat="false" ht="12.75" hidden="false" customHeight="false" outlineLevel="0" collapsed="false">
      <c r="A2884" s="0" t="str">
        <f aca="false">IF(ISBLANK(bordereau2!A142),"","&lt;DATE_COMM_DEBUT&gt;")</f>
        <v/>
      </c>
      <c r="B2884" s="0" t="str">
        <f aca="false">IF(ISBLANK(bordereau2!A142)+ISBLANK(bordereau2!E142),"","01/01/"&amp;bordereau2!E142+1)</f>
        <v/>
      </c>
      <c r="C2884" s="0" t="str">
        <f aca="false">IF(ISBLANK(bordereau2!A142),"","&lt;/DATE_COMM_DEBUT&gt;")</f>
        <v/>
      </c>
    </row>
    <row r="2885" customFormat="false" ht="12.75" hidden="false" customHeight="false" outlineLevel="0" collapsed="false">
      <c r="A2885" s="0" t="str">
        <f aca="false">IF(ISBLANK(bordereau2!A142),"","&lt;DELAI_COMM&gt;")</f>
        <v/>
      </c>
      <c r="B2885" s="0" t="str">
        <f aca="false">IF(ISBLANK(bordereau2!A142)+ISBLANK(bordereau2!G142),"",bordereau2!G142)</f>
        <v/>
      </c>
      <c r="C2885" s="0" t="str">
        <f aca="false">IF(ISBLANK(bordereau2!A142),"","&lt;/DELAI_COMM&gt;")</f>
        <v/>
      </c>
    </row>
    <row r="2886" customFormat="false" ht="12.75" hidden="false" customHeight="false" outlineLevel="0" collapsed="false">
      <c r="A2886" s="0" t="str">
        <f aca="false">IF(ISBLANK(bordereau2!A142),"","&lt;DATE_COMM_FIN&gt;")</f>
        <v/>
      </c>
      <c r="B2886" s="0" t="str">
        <f aca="false">IF(ISBLANK(bordereau2!A142)+ISBLANK(bordereau2!H142),"",bordereau2!H142)</f>
        <v/>
      </c>
      <c r="C2886" s="0" t="str">
        <f aca="false">IF(ISBLANK(bordereau2!A142),"","&lt;/DATE_COMM_FIN&gt;")</f>
        <v/>
      </c>
    </row>
    <row r="2887" customFormat="false" ht="12.75" hidden="false" customHeight="false" outlineLevel="0" collapsed="false">
      <c r="A2887" s="0" t="str">
        <f aca="false">IF(ISBLANK(bordereau2!A142),"","&lt;/COMMUNICABILITE&gt;")</f>
        <v/>
      </c>
    </row>
    <row r="2888" customFormat="false" ht="12.75" hidden="false" customHeight="false" outlineLevel="0" collapsed="false">
      <c r="A2888" s="0" t="str">
        <f aca="false">IF(ISBLANK(bordereau2!A142),"","&lt;SORTFINAL&gt;")</f>
        <v/>
      </c>
      <c r="B2888" s="0" t="str">
        <f aca="false">IF(ISBLANK(bordereau2!A142)+ISBLANK(bordereau2!J142),"",bordereau2!J142)</f>
        <v/>
      </c>
      <c r="C2888" s="0" t="str">
        <f aca="false">IF(ISBLANK(bordereau2!A142),"","&lt;/SORTFINAL&gt;")</f>
        <v/>
      </c>
    </row>
    <row r="2889" customFormat="false" ht="12.75" hidden="false" customHeight="false" outlineLevel="0" collapsed="false">
      <c r="A2889" s="0" t="str">
        <f aca="false">IF(ISBLANK(bordereau2!A142),"","&lt;NUMLIGNE&gt;")</f>
        <v/>
      </c>
      <c r="B2889" s="0" t="str">
        <f aca="false">IF(ISBLANK(bordereau2!A142)+ISBLANK(bordereau2!L142),"",bordereau2!L142)</f>
        <v/>
      </c>
      <c r="C2889" s="0" t="str">
        <f aca="false">IF(ISBLANK(bordereau2!A142),"","&lt;/NUMLIGNE&gt;")</f>
        <v/>
      </c>
    </row>
    <row r="2890" customFormat="false" ht="12.75" hidden="false" customHeight="false" outlineLevel="0" collapsed="false">
      <c r="A2890" s="0" t="str">
        <f aca="false">IF(ISBLANK(bordereau2!A142),"","&lt;/ARTICLE&gt;")</f>
        <v/>
      </c>
    </row>
    <row r="2893" customFormat="false" ht="12.75" hidden="false" customHeight="false" outlineLevel="0" collapsed="false">
      <c r="A2893" s="0" t="str">
        <f aca="false">IF(ISBLANK(bordereau2!A143),"","&lt;ARTICLE&gt;")</f>
        <v/>
      </c>
    </row>
    <row r="2894" customFormat="false" ht="12.75" hidden="false" customHeight="false" outlineLevel="0" collapsed="false">
      <c r="A2894" s="0" t="str">
        <f aca="false">IF(ISBLANK(bordereau2!A143),"","&lt;NUMERO&gt;")</f>
        <v/>
      </c>
      <c r="B2894" s="0" t="str">
        <f aca="false">IF(ISBLANK(bordereau2!A143),"",bordereau2!A143)</f>
        <v/>
      </c>
      <c r="C2894" s="0" t="str">
        <f aca="false">IF(ISBLANK(bordereau2!A143),"","&lt;/NUMERO&gt;")</f>
        <v/>
      </c>
    </row>
    <row r="2895" customFormat="false" ht="12.75" hidden="false" customHeight="false" outlineLevel="0" collapsed="false">
      <c r="A2895" s="0" t="str">
        <f aca="false">IF(ISBLANK(bordereau2!A143),"","&lt;NUMERO_FIN&gt;")</f>
        <v/>
      </c>
      <c r="B2895" s="0" t="str">
        <f aca="false">IF(ISBLANK(bordereau2!A143)+ISBLANK(bordereau2!B143),"",bordereau2!B143)</f>
        <v/>
      </c>
      <c r="C2895" s="0" t="str">
        <f aca="false">IF(ISBLANK(bordereau2!A143),"","&lt;/NUMERO_FIN&gt;")</f>
        <v/>
      </c>
    </row>
    <row r="2896" customFormat="false" ht="12.75" hidden="false" customHeight="false" outlineLevel="0" collapsed="false">
      <c r="A2896" s="0" t="str">
        <f aca="false">IF(ISBLANK(bordereau2!A143),"","&lt;DESCRIPTIF&gt;")</f>
        <v/>
      </c>
      <c r="B2896" s="0" t="str">
        <f aca="false">IF(ISBLANK(bordereau2!A143)+ISBLANK(bordereau2!C143),"",bordereau2!C143)</f>
        <v/>
      </c>
      <c r="C2896" s="0" t="str">
        <f aca="false">IF(ISBLANK(bordereau2!A143),"","&lt;/DESCRIPTIF&gt;")</f>
        <v/>
      </c>
    </row>
    <row r="2897" customFormat="false" ht="12.75" hidden="false" customHeight="false" outlineLevel="0" collapsed="false">
      <c r="A2897" s="0" t="str">
        <f aca="false">IF(ISBLANK(bordereau2!A143),"","&lt;DEX_D&gt;")</f>
        <v/>
      </c>
      <c r="B2897" s="0" t="str">
        <f aca="false">IF(ISBLANK(bordereau2!A143)+ISBLANK(bordereau2!D143),"",bordereau2!D143)</f>
        <v/>
      </c>
      <c r="C2897" s="0" t="str">
        <f aca="false">IF(ISBLANK(bordereau2!A143),"","&lt;/DEX_D&gt;")</f>
        <v/>
      </c>
    </row>
    <row r="2898" customFormat="false" ht="12.75" hidden="false" customHeight="false" outlineLevel="0" collapsed="false">
      <c r="A2898" s="0" t="str">
        <f aca="false">IF(ISBLANK(bordereau2!A143),"","&lt;DEX_F&gt;")</f>
        <v/>
      </c>
      <c r="B2898" s="0" t="str">
        <f aca="false">IF(ISBLANK(bordereau2!A143)+ISBLANK(bordereau2!E143),"",bordereau2!E143)</f>
        <v/>
      </c>
      <c r="C2898" s="0" t="str">
        <f aca="false">IF(ISBLANK(bordereau2!A143),"","&lt;/DEX_F&gt;")</f>
        <v/>
      </c>
    </row>
    <row r="2899" customFormat="false" ht="12.75" hidden="false" customHeight="false" outlineLevel="0" collapsed="false">
      <c r="A2899" s="0" t="str">
        <f aca="false">IF(ISBLANK(bordereau2!A143),"","&lt;ELIMINATION&gt;")</f>
        <v/>
      </c>
    </row>
    <row r="2900" customFormat="false" ht="12.75" hidden="false" customHeight="false" outlineLevel="0" collapsed="false">
      <c r="A2900" s="0" t="str">
        <f aca="false">IF(ISBLANK(bordereau2!A143),"","&lt;DATE_ELIM_DEBUT&gt;")</f>
        <v/>
      </c>
      <c r="B2900" s="0" t="str">
        <f aca="false">IF(ISBLANK(bordereau2!A143)+ISBLANK(bordereau2!E143),"","01/01/"&amp;bordereau2!E143+1)</f>
        <v/>
      </c>
      <c r="C2900" s="0" t="str">
        <f aca="false">IF(ISBLANK(bordereau2!A143),"","&lt;/DATE_ELIM_DEBUT&gt;")</f>
        <v/>
      </c>
    </row>
    <row r="2901" customFormat="false" ht="12.75" hidden="false" customHeight="false" outlineLevel="0" collapsed="false">
      <c r="A2901" s="0" t="str">
        <f aca="false">IF(ISBLANK(bordereau2!A143),"","&lt;DELAI_ELIM&gt;")</f>
        <v/>
      </c>
      <c r="B2901" s="0" t="str">
        <f aca="false">IF(ISBLANK(bordereau2!A143)+ISBLANK(bordereau2!F143),"",bordereau2!F143)</f>
        <v/>
      </c>
      <c r="C2901" s="0" t="str">
        <f aca="false">IF(ISBLANK(bordereau2!A143),"","&lt;/DELAI_ELIM&gt;")</f>
        <v/>
      </c>
    </row>
    <row r="2902" customFormat="false" ht="12.75" hidden="false" customHeight="false" outlineLevel="0" collapsed="false">
      <c r="A2902" s="0" t="str">
        <f aca="false">IF(ISBLANK(bordereau2!A143),"","&lt;DATE_ELIM_FIN&gt;")</f>
        <v/>
      </c>
      <c r="B2902" s="0" t="str">
        <f aca="false">IF(ISBLANK(bordereau2!A143)+ISBLANK(bordereau2!I143),"",bordereau2!I143)</f>
        <v/>
      </c>
      <c r="C2902" s="0" t="str">
        <f aca="false">IF(ISBLANK(bordereau2!A143),"","&lt;/DATE_ELIM_FIN&gt;")</f>
        <v/>
      </c>
    </row>
    <row r="2903" customFormat="false" ht="12.75" hidden="false" customHeight="false" outlineLevel="0" collapsed="false">
      <c r="A2903" s="0" t="str">
        <f aca="false">IF(ISBLANK(bordereau2!A143),"","&lt;/ELIMINATION&gt;")</f>
        <v/>
      </c>
    </row>
    <row r="2904" customFormat="false" ht="12.75" hidden="false" customHeight="false" outlineLevel="0" collapsed="false">
      <c r="A2904" s="0" t="str">
        <f aca="false">IF(ISBLANK(bordereau2!A143),"","&lt;COMMUNICABILITE&gt;")</f>
        <v/>
      </c>
    </row>
    <row r="2905" customFormat="false" ht="12.75" hidden="false" customHeight="false" outlineLevel="0" collapsed="false">
      <c r="A2905" s="0" t="str">
        <f aca="false">IF(ISBLANK(bordereau2!A143),"","&lt;DATE_COMM_DEBUT&gt;")</f>
        <v/>
      </c>
      <c r="B2905" s="0" t="str">
        <f aca="false">IF(ISBLANK(bordereau2!A143)+ISBLANK(bordereau2!E143),"","01/01/"&amp;bordereau2!E143+1)</f>
        <v/>
      </c>
      <c r="C2905" s="0" t="str">
        <f aca="false">IF(ISBLANK(bordereau2!A143),"","&lt;/DATE_COMM_DEBUT&gt;")</f>
        <v/>
      </c>
    </row>
    <row r="2906" customFormat="false" ht="12.75" hidden="false" customHeight="false" outlineLevel="0" collapsed="false">
      <c r="A2906" s="0" t="str">
        <f aca="false">IF(ISBLANK(bordereau2!A143),"","&lt;DELAI_COMM&gt;")</f>
        <v/>
      </c>
      <c r="B2906" s="0" t="str">
        <f aca="false">IF(ISBLANK(bordereau2!A143)+ISBLANK(bordereau2!G143),"",bordereau2!G143)</f>
        <v/>
      </c>
      <c r="C2906" s="0" t="str">
        <f aca="false">IF(ISBLANK(bordereau2!A143),"","&lt;/DELAI_COMM&gt;")</f>
        <v/>
      </c>
    </row>
    <row r="2907" customFormat="false" ht="12.75" hidden="false" customHeight="false" outlineLevel="0" collapsed="false">
      <c r="A2907" s="0" t="str">
        <f aca="false">IF(ISBLANK(bordereau2!A143),"","&lt;DATE_COMM_FIN&gt;")</f>
        <v/>
      </c>
      <c r="B2907" s="0" t="str">
        <f aca="false">IF(ISBLANK(bordereau2!A143)+ISBLANK(bordereau2!H143),"",bordereau2!H143)</f>
        <v/>
      </c>
      <c r="C2907" s="0" t="str">
        <f aca="false">IF(ISBLANK(bordereau2!A143),"","&lt;/DATE_COMM_FIN&gt;")</f>
        <v/>
      </c>
    </row>
    <row r="2908" customFormat="false" ht="12.75" hidden="false" customHeight="false" outlineLevel="0" collapsed="false">
      <c r="A2908" s="0" t="str">
        <f aca="false">IF(ISBLANK(bordereau2!A143),"","&lt;/COMMUNICABILITE&gt;")</f>
        <v/>
      </c>
    </row>
    <row r="2909" customFormat="false" ht="12.75" hidden="false" customHeight="false" outlineLevel="0" collapsed="false">
      <c r="A2909" s="0" t="str">
        <f aca="false">IF(ISBLANK(bordereau2!A143),"","&lt;SORTFINAL&gt;")</f>
        <v/>
      </c>
      <c r="B2909" s="0" t="str">
        <f aca="false">IF(ISBLANK(bordereau2!A143)+ISBLANK(bordereau2!J143),"",bordereau2!J143)</f>
        <v/>
      </c>
      <c r="C2909" s="0" t="str">
        <f aca="false">IF(ISBLANK(bordereau2!A143),"","&lt;/SORTFINAL&gt;")</f>
        <v/>
      </c>
    </row>
    <row r="2910" customFormat="false" ht="12.75" hidden="false" customHeight="false" outlineLevel="0" collapsed="false">
      <c r="A2910" s="0" t="str">
        <f aca="false">IF(ISBLANK(bordereau2!A143),"","&lt;NUMLIGNE&gt;")</f>
        <v/>
      </c>
      <c r="B2910" s="0" t="str">
        <f aca="false">IF(ISBLANK(bordereau2!A143)+ISBLANK(bordereau2!L143),"",bordereau2!L143)</f>
        <v/>
      </c>
      <c r="C2910" s="0" t="str">
        <f aca="false">IF(ISBLANK(bordereau2!A143),"","&lt;/NUMLIGNE&gt;")</f>
        <v/>
      </c>
    </row>
    <row r="2911" customFormat="false" ht="12.75" hidden="false" customHeight="false" outlineLevel="0" collapsed="false">
      <c r="A2911" s="0" t="str">
        <f aca="false">IF(ISBLANK(bordereau2!A143),"","&lt;/ARTICLE&gt;")</f>
        <v/>
      </c>
    </row>
    <row r="2914" customFormat="false" ht="12.75" hidden="false" customHeight="false" outlineLevel="0" collapsed="false">
      <c r="A2914" s="0" t="str">
        <f aca="false">IF(ISBLANK(bordereau2!A144),"","&lt;ARTICLE&gt;")</f>
        <v/>
      </c>
    </row>
    <row r="2915" customFormat="false" ht="12.75" hidden="false" customHeight="false" outlineLevel="0" collapsed="false">
      <c r="A2915" s="0" t="str">
        <f aca="false">IF(ISBLANK(bordereau2!A144),"","&lt;NUMERO&gt;")</f>
        <v/>
      </c>
      <c r="B2915" s="0" t="str">
        <f aca="false">IF(ISBLANK(bordereau2!A144),"",bordereau2!A144)</f>
        <v/>
      </c>
      <c r="C2915" s="0" t="str">
        <f aca="false">IF(ISBLANK(bordereau2!A144),"","&lt;/NUMERO&gt;")</f>
        <v/>
      </c>
    </row>
    <row r="2916" customFormat="false" ht="12.75" hidden="false" customHeight="false" outlineLevel="0" collapsed="false">
      <c r="A2916" s="0" t="str">
        <f aca="false">IF(ISBLANK(bordereau2!A144),"","&lt;NUMERO_FIN&gt;")</f>
        <v/>
      </c>
      <c r="B2916" s="0" t="str">
        <f aca="false">IF(ISBLANK(bordereau2!A144)+ISBLANK(bordereau2!B144),"",bordereau2!B144)</f>
        <v/>
      </c>
      <c r="C2916" s="0" t="str">
        <f aca="false">IF(ISBLANK(bordereau2!A144),"","&lt;/NUMERO_FIN&gt;")</f>
        <v/>
      </c>
    </row>
    <row r="2917" customFormat="false" ht="12.75" hidden="false" customHeight="false" outlineLevel="0" collapsed="false">
      <c r="A2917" s="0" t="str">
        <f aca="false">IF(ISBLANK(bordereau2!A144),"","&lt;DESCRIPTIF&gt;")</f>
        <v/>
      </c>
      <c r="B2917" s="0" t="str">
        <f aca="false">IF(ISBLANK(bordereau2!A144)+ISBLANK(bordereau2!C144),"",bordereau2!C144)</f>
        <v/>
      </c>
      <c r="C2917" s="0" t="str">
        <f aca="false">IF(ISBLANK(bordereau2!A144),"","&lt;/DESCRIPTIF&gt;")</f>
        <v/>
      </c>
    </row>
    <row r="2918" customFormat="false" ht="12.75" hidden="false" customHeight="false" outlineLevel="0" collapsed="false">
      <c r="A2918" s="0" t="str">
        <f aca="false">IF(ISBLANK(bordereau2!A144),"","&lt;DEX_D&gt;")</f>
        <v/>
      </c>
      <c r="B2918" s="0" t="str">
        <f aca="false">IF(ISBLANK(bordereau2!A144)+ISBLANK(bordereau2!D144),"",bordereau2!D144)</f>
        <v/>
      </c>
      <c r="C2918" s="0" t="str">
        <f aca="false">IF(ISBLANK(bordereau2!A144),"","&lt;/DEX_D&gt;")</f>
        <v/>
      </c>
    </row>
    <row r="2919" customFormat="false" ht="12.75" hidden="false" customHeight="false" outlineLevel="0" collapsed="false">
      <c r="A2919" s="0" t="str">
        <f aca="false">IF(ISBLANK(bordereau2!A144),"","&lt;DEX_F&gt;")</f>
        <v/>
      </c>
      <c r="B2919" s="0" t="str">
        <f aca="false">IF(ISBLANK(bordereau2!A144)+ISBLANK(bordereau2!E144),"",bordereau2!E144)</f>
        <v/>
      </c>
      <c r="C2919" s="0" t="str">
        <f aca="false">IF(ISBLANK(bordereau2!A144),"","&lt;/DEX_F&gt;")</f>
        <v/>
      </c>
    </row>
    <row r="2920" customFormat="false" ht="12.75" hidden="false" customHeight="false" outlineLevel="0" collapsed="false">
      <c r="A2920" s="0" t="str">
        <f aca="false">IF(ISBLANK(bordereau2!A144),"","&lt;ELIMINATION&gt;")</f>
        <v/>
      </c>
    </row>
    <row r="2921" customFormat="false" ht="12.75" hidden="false" customHeight="false" outlineLevel="0" collapsed="false">
      <c r="A2921" s="0" t="str">
        <f aca="false">IF(ISBLANK(bordereau2!A144),"","&lt;DATE_ELIM_DEBUT&gt;")</f>
        <v/>
      </c>
      <c r="B2921" s="0" t="str">
        <f aca="false">IF(ISBLANK(bordereau2!A144)+ISBLANK(bordereau2!E144),"","01/01/"&amp;bordereau2!E144+1)</f>
        <v/>
      </c>
      <c r="C2921" s="0" t="str">
        <f aca="false">IF(ISBLANK(bordereau2!A144),"","&lt;/DATE_ELIM_DEBUT&gt;")</f>
        <v/>
      </c>
    </row>
    <row r="2922" customFormat="false" ht="12.75" hidden="false" customHeight="false" outlineLevel="0" collapsed="false">
      <c r="A2922" s="0" t="str">
        <f aca="false">IF(ISBLANK(bordereau2!A144),"","&lt;DELAI_ELIM&gt;")</f>
        <v/>
      </c>
      <c r="B2922" s="0" t="str">
        <f aca="false">IF(ISBLANK(bordereau2!A144)+ISBLANK(bordereau2!F144),"",bordereau2!F144)</f>
        <v/>
      </c>
      <c r="C2922" s="0" t="str">
        <f aca="false">IF(ISBLANK(bordereau2!A144),"","&lt;/DELAI_ELIM&gt;")</f>
        <v/>
      </c>
    </row>
    <row r="2923" customFormat="false" ht="12.75" hidden="false" customHeight="false" outlineLevel="0" collapsed="false">
      <c r="A2923" s="0" t="str">
        <f aca="false">IF(ISBLANK(bordereau2!A144),"","&lt;DATE_ELIM_FIN&gt;")</f>
        <v/>
      </c>
      <c r="B2923" s="0" t="str">
        <f aca="false">IF(ISBLANK(bordereau2!A144)+ISBLANK(bordereau2!I144),"",bordereau2!I144)</f>
        <v/>
      </c>
      <c r="C2923" s="0" t="str">
        <f aca="false">IF(ISBLANK(bordereau2!A144),"","&lt;/DATE_ELIM_FIN&gt;")</f>
        <v/>
      </c>
    </row>
    <row r="2924" customFormat="false" ht="12.75" hidden="false" customHeight="false" outlineLevel="0" collapsed="false">
      <c r="A2924" s="0" t="str">
        <f aca="false">IF(ISBLANK(bordereau2!A144),"","&lt;/ELIMINATION&gt;")</f>
        <v/>
      </c>
    </row>
    <row r="2925" customFormat="false" ht="12.75" hidden="false" customHeight="false" outlineLevel="0" collapsed="false">
      <c r="A2925" s="0" t="str">
        <f aca="false">IF(ISBLANK(bordereau2!A144),"","&lt;COMMUNICABILITE&gt;")</f>
        <v/>
      </c>
    </row>
    <row r="2926" customFormat="false" ht="12.75" hidden="false" customHeight="false" outlineLevel="0" collapsed="false">
      <c r="A2926" s="0" t="str">
        <f aca="false">IF(ISBLANK(bordereau2!A144),"","&lt;DATE_COMM_DEBUT&gt;")</f>
        <v/>
      </c>
      <c r="B2926" s="0" t="str">
        <f aca="false">IF(ISBLANK(bordereau2!A144)+ISBLANK(bordereau2!E144),"","01/01/"&amp;bordereau2!E144+1)</f>
        <v/>
      </c>
      <c r="C2926" s="0" t="str">
        <f aca="false">IF(ISBLANK(bordereau2!A144),"","&lt;/DATE_COMM_DEBUT&gt;")</f>
        <v/>
      </c>
    </row>
    <row r="2927" customFormat="false" ht="12.75" hidden="false" customHeight="false" outlineLevel="0" collapsed="false">
      <c r="A2927" s="0" t="str">
        <f aca="false">IF(ISBLANK(bordereau2!A144),"","&lt;DELAI_COMM&gt;")</f>
        <v/>
      </c>
      <c r="B2927" s="0" t="str">
        <f aca="false">IF(ISBLANK(bordereau2!A144)+ISBLANK(bordereau2!G144),"",bordereau2!G144)</f>
        <v/>
      </c>
      <c r="C2927" s="0" t="str">
        <f aca="false">IF(ISBLANK(bordereau2!A144),"","&lt;/DELAI_COMM&gt;")</f>
        <v/>
      </c>
    </row>
    <row r="2928" customFormat="false" ht="12.75" hidden="false" customHeight="false" outlineLevel="0" collapsed="false">
      <c r="A2928" s="0" t="str">
        <f aca="false">IF(ISBLANK(bordereau2!A144),"","&lt;DATE_COMM_FIN&gt;")</f>
        <v/>
      </c>
      <c r="B2928" s="0" t="str">
        <f aca="false">IF(ISBLANK(bordereau2!A144)+ISBLANK(bordereau2!H144),"",bordereau2!H144)</f>
        <v/>
      </c>
      <c r="C2928" s="0" t="str">
        <f aca="false">IF(ISBLANK(bordereau2!A144),"","&lt;/DATE_COMM_FIN&gt;")</f>
        <v/>
      </c>
    </row>
    <row r="2929" customFormat="false" ht="12.75" hidden="false" customHeight="false" outlineLevel="0" collapsed="false">
      <c r="A2929" s="0" t="str">
        <f aca="false">IF(ISBLANK(bordereau2!A144),"","&lt;/COMMUNICABILITE&gt;")</f>
        <v/>
      </c>
    </row>
    <row r="2930" customFormat="false" ht="12.75" hidden="false" customHeight="false" outlineLevel="0" collapsed="false">
      <c r="A2930" s="0" t="str">
        <f aca="false">IF(ISBLANK(bordereau2!A144),"","&lt;SORTFINAL&gt;")</f>
        <v/>
      </c>
      <c r="B2930" s="0" t="str">
        <f aca="false">IF(ISBLANK(bordereau2!A144)+ISBLANK(bordereau2!J144),"",bordereau2!J144)</f>
        <v/>
      </c>
      <c r="C2930" s="0" t="str">
        <f aca="false">IF(ISBLANK(bordereau2!A144),"","&lt;/SORTFINAL&gt;")</f>
        <v/>
      </c>
    </row>
    <row r="2931" customFormat="false" ht="12.75" hidden="false" customHeight="false" outlineLevel="0" collapsed="false">
      <c r="A2931" s="0" t="str">
        <f aca="false">IF(ISBLANK(bordereau2!A144),"","&lt;NUMLIGNE&gt;")</f>
        <v/>
      </c>
      <c r="B2931" s="0" t="str">
        <f aca="false">IF(ISBLANK(bordereau2!A144)+ISBLANK(bordereau2!L144),"",bordereau2!L144)</f>
        <v/>
      </c>
      <c r="C2931" s="0" t="str">
        <f aca="false">IF(ISBLANK(bordereau2!A144),"","&lt;/NUMLIGNE&gt;")</f>
        <v/>
      </c>
    </row>
    <row r="2932" customFormat="false" ht="12.75" hidden="false" customHeight="false" outlineLevel="0" collapsed="false">
      <c r="A2932" s="0" t="str">
        <f aca="false">IF(ISBLANK(bordereau2!A144),"","&lt;/ARTICLE&gt;")</f>
        <v/>
      </c>
    </row>
    <row r="2935" customFormat="false" ht="12.75" hidden="false" customHeight="false" outlineLevel="0" collapsed="false">
      <c r="A2935" s="0" t="str">
        <f aca="false">IF(ISBLANK(bordereau2!A145),"","&lt;ARTICLE&gt;")</f>
        <v/>
      </c>
    </row>
    <row r="2936" customFormat="false" ht="12.75" hidden="false" customHeight="false" outlineLevel="0" collapsed="false">
      <c r="A2936" s="0" t="str">
        <f aca="false">IF(ISBLANK(bordereau2!A145),"","&lt;NUMERO&gt;")</f>
        <v/>
      </c>
      <c r="B2936" s="0" t="str">
        <f aca="false">IF(ISBLANK(bordereau2!A145),"",bordereau2!A145)</f>
        <v/>
      </c>
      <c r="C2936" s="0" t="str">
        <f aca="false">IF(ISBLANK(bordereau2!A145),"","&lt;/NUMERO&gt;")</f>
        <v/>
      </c>
    </row>
    <row r="2937" customFormat="false" ht="12.75" hidden="false" customHeight="false" outlineLevel="0" collapsed="false">
      <c r="A2937" s="0" t="str">
        <f aca="false">IF(ISBLANK(bordereau2!A145),"","&lt;NUMERO_FIN&gt;")</f>
        <v/>
      </c>
      <c r="B2937" s="0" t="str">
        <f aca="false">IF(ISBLANK(bordereau2!A145)+ISBLANK(bordereau2!B145),"",bordereau2!B145)</f>
        <v/>
      </c>
      <c r="C2937" s="0" t="str">
        <f aca="false">IF(ISBLANK(bordereau2!A145),"","&lt;/NUMERO_FIN&gt;")</f>
        <v/>
      </c>
    </row>
    <row r="2938" customFormat="false" ht="12.75" hidden="false" customHeight="false" outlineLevel="0" collapsed="false">
      <c r="A2938" s="0" t="str">
        <f aca="false">IF(ISBLANK(bordereau2!A145),"","&lt;DESCRIPTIF&gt;")</f>
        <v/>
      </c>
      <c r="B2938" s="0" t="str">
        <f aca="false">IF(ISBLANK(bordereau2!A145)+ISBLANK(bordereau2!C145),"",bordereau2!C145)</f>
        <v/>
      </c>
      <c r="C2938" s="0" t="str">
        <f aca="false">IF(ISBLANK(bordereau2!A145),"","&lt;/DESCRIPTIF&gt;")</f>
        <v/>
      </c>
    </row>
    <row r="2939" customFormat="false" ht="12.75" hidden="false" customHeight="false" outlineLevel="0" collapsed="false">
      <c r="A2939" s="0" t="str">
        <f aca="false">IF(ISBLANK(bordereau2!A145),"","&lt;DEX_D&gt;")</f>
        <v/>
      </c>
      <c r="B2939" s="0" t="str">
        <f aca="false">IF(ISBLANK(bordereau2!A145)+ISBLANK(bordereau2!D145),"",bordereau2!D145)</f>
        <v/>
      </c>
      <c r="C2939" s="0" t="str">
        <f aca="false">IF(ISBLANK(bordereau2!A145),"","&lt;/DEX_D&gt;")</f>
        <v/>
      </c>
    </row>
    <row r="2940" customFormat="false" ht="12.75" hidden="false" customHeight="false" outlineLevel="0" collapsed="false">
      <c r="A2940" s="0" t="str">
        <f aca="false">IF(ISBLANK(bordereau2!A145),"","&lt;DEX_F&gt;")</f>
        <v/>
      </c>
      <c r="B2940" s="0" t="str">
        <f aca="false">IF(ISBLANK(bordereau2!A145)+ISBLANK(bordereau2!E145),"",bordereau2!E145)</f>
        <v/>
      </c>
      <c r="C2940" s="0" t="str">
        <f aca="false">IF(ISBLANK(bordereau2!A145),"","&lt;/DEX_F&gt;")</f>
        <v/>
      </c>
    </row>
    <row r="2941" customFormat="false" ht="12.75" hidden="false" customHeight="false" outlineLevel="0" collapsed="false">
      <c r="A2941" s="0" t="str">
        <f aca="false">IF(ISBLANK(bordereau2!A145),"","&lt;ELIMINATION&gt;")</f>
        <v/>
      </c>
    </row>
    <row r="2942" customFormat="false" ht="12.75" hidden="false" customHeight="false" outlineLevel="0" collapsed="false">
      <c r="A2942" s="0" t="str">
        <f aca="false">IF(ISBLANK(bordereau2!A145),"","&lt;DATE_ELIM_DEBUT&gt;")</f>
        <v/>
      </c>
      <c r="B2942" s="0" t="str">
        <f aca="false">IF(ISBLANK(bordereau2!A145)+ISBLANK(bordereau2!E145),"","01/01/"&amp;bordereau2!E145+1)</f>
        <v/>
      </c>
      <c r="C2942" s="0" t="str">
        <f aca="false">IF(ISBLANK(bordereau2!A145),"","&lt;/DATE_ELIM_DEBUT&gt;")</f>
        <v/>
      </c>
    </row>
    <row r="2943" customFormat="false" ht="12.75" hidden="false" customHeight="false" outlineLevel="0" collapsed="false">
      <c r="A2943" s="0" t="str">
        <f aca="false">IF(ISBLANK(bordereau2!A145),"","&lt;DELAI_ELIM&gt;")</f>
        <v/>
      </c>
      <c r="B2943" s="0" t="str">
        <f aca="false">IF(ISBLANK(bordereau2!A145)+ISBLANK(bordereau2!F145),"",bordereau2!F145)</f>
        <v/>
      </c>
      <c r="C2943" s="0" t="str">
        <f aca="false">IF(ISBLANK(bordereau2!A145),"","&lt;/DELAI_ELIM&gt;")</f>
        <v/>
      </c>
    </row>
    <row r="2944" customFormat="false" ht="12.75" hidden="false" customHeight="false" outlineLevel="0" collapsed="false">
      <c r="A2944" s="0" t="str">
        <f aca="false">IF(ISBLANK(bordereau2!A145),"","&lt;DATE_ELIM_FIN&gt;")</f>
        <v/>
      </c>
      <c r="B2944" s="0" t="str">
        <f aca="false">IF(ISBLANK(bordereau2!A145)+ISBLANK(bordereau2!I145),"",bordereau2!I145)</f>
        <v/>
      </c>
      <c r="C2944" s="0" t="str">
        <f aca="false">IF(ISBLANK(bordereau2!A145),"","&lt;/DATE_ELIM_FIN&gt;")</f>
        <v/>
      </c>
    </row>
    <row r="2945" customFormat="false" ht="12.75" hidden="false" customHeight="false" outlineLevel="0" collapsed="false">
      <c r="A2945" s="0" t="str">
        <f aca="false">IF(ISBLANK(bordereau2!A145),"","&lt;/ELIMINATION&gt;")</f>
        <v/>
      </c>
    </row>
    <row r="2946" customFormat="false" ht="12.75" hidden="false" customHeight="false" outlineLevel="0" collapsed="false">
      <c r="A2946" s="0" t="str">
        <f aca="false">IF(ISBLANK(bordereau2!A145),"","&lt;COMMUNICABILITE&gt;")</f>
        <v/>
      </c>
    </row>
    <row r="2947" customFormat="false" ht="12.75" hidden="false" customHeight="false" outlineLevel="0" collapsed="false">
      <c r="A2947" s="0" t="str">
        <f aca="false">IF(ISBLANK(bordereau2!A145),"","&lt;DATE_COMM_DEBUT&gt;")</f>
        <v/>
      </c>
      <c r="B2947" s="0" t="str">
        <f aca="false">IF(ISBLANK(bordereau2!A145)+ISBLANK(bordereau2!E145),"","01/01/"&amp;bordereau2!E145+1)</f>
        <v/>
      </c>
      <c r="C2947" s="0" t="str">
        <f aca="false">IF(ISBLANK(bordereau2!A145),"","&lt;/DATE_COMM_DEBUT&gt;")</f>
        <v/>
      </c>
    </row>
    <row r="2948" customFormat="false" ht="12.75" hidden="false" customHeight="false" outlineLevel="0" collapsed="false">
      <c r="A2948" s="0" t="str">
        <f aca="false">IF(ISBLANK(bordereau2!A145),"","&lt;DELAI_COMM&gt;")</f>
        <v/>
      </c>
      <c r="B2948" s="0" t="str">
        <f aca="false">IF(ISBLANK(bordereau2!A145)+ISBLANK(bordereau2!G145),"",bordereau2!G145)</f>
        <v/>
      </c>
      <c r="C2948" s="0" t="str">
        <f aca="false">IF(ISBLANK(bordereau2!A145),"","&lt;/DELAI_COMM&gt;")</f>
        <v/>
      </c>
    </row>
    <row r="2949" customFormat="false" ht="12.75" hidden="false" customHeight="false" outlineLevel="0" collapsed="false">
      <c r="A2949" s="0" t="str">
        <f aca="false">IF(ISBLANK(bordereau2!A145),"","&lt;DATE_COMM_FIN&gt;")</f>
        <v/>
      </c>
      <c r="B2949" s="0" t="str">
        <f aca="false">IF(ISBLANK(bordereau2!A145)+ISBLANK(bordereau2!H145),"",bordereau2!H145)</f>
        <v/>
      </c>
      <c r="C2949" s="0" t="str">
        <f aca="false">IF(ISBLANK(bordereau2!A145),"","&lt;/DATE_COMM_FIN&gt;")</f>
        <v/>
      </c>
    </row>
    <row r="2950" customFormat="false" ht="12.75" hidden="false" customHeight="false" outlineLevel="0" collapsed="false">
      <c r="A2950" s="0" t="str">
        <f aca="false">IF(ISBLANK(bordereau2!A145),"","&lt;/COMMUNICABILITE&gt;")</f>
        <v/>
      </c>
    </row>
    <row r="2951" customFormat="false" ht="12.75" hidden="false" customHeight="false" outlineLevel="0" collapsed="false">
      <c r="A2951" s="0" t="str">
        <f aca="false">IF(ISBLANK(bordereau2!A145),"","&lt;SORTFINAL&gt;")</f>
        <v/>
      </c>
      <c r="B2951" s="0" t="str">
        <f aca="false">IF(ISBLANK(bordereau2!A145)+ISBLANK(bordereau2!J145),"",bordereau2!J145)</f>
        <v/>
      </c>
      <c r="C2951" s="0" t="str">
        <f aca="false">IF(ISBLANK(bordereau2!A145),"","&lt;/SORTFINAL&gt;")</f>
        <v/>
      </c>
    </row>
    <row r="2952" customFormat="false" ht="12.75" hidden="false" customHeight="false" outlineLevel="0" collapsed="false">
      <c r="A2952" s="0" t="str">
        <f aca="false">IF(ISBLANK(bordereau2!A145),"","&lt;NUMLIGNE&gt;")</f>
        <v/>
      </c>
      <c r="B2952" s="0" t="str">
        <f aca="false">IF(ISBLANK(bordereau2!A145)+ISBLANK(bordereau2!L145),"",bordereau2!L145)</f>
        <v/>
      </c>
      <c r="C2952" s="0" t="str">
        <f aca="false">IF(ISBLANK(bordereau2!A145),"","&lt;/NUMLIGNE&gt;")</f>
        <v/>
      </c>
    </row>
    <row r="2953" customFormat="false" ht="12.75" hidden="false" customHeight="false" outlineLevel="0" collapsed="false">
      <c r="A2953" s="0" t="str">
        <f aca="false">IF(ISBLANK(bordereau2!A145),"","&lt;/ARTICLE&gt;")</f>
        <v/>
      </c>
    </row>
    <row r="2956" customFormat="false" ht="12.75" hidden="false" customHeight="false" outlineLevel="0" collapsed="false">
      <c r="A2956" s="0" t="str">
        <f aca="false">IF(ISBLANK(bordereau2!A146),"","&lt;ARTICLE&gt;")</f>
        <v/>
      </c>
    </row>
    <row r="2957" customFormat="false" ht="12.75" hidden="false" customHeight="false" outlineLevel="0" collapsed="false">
      <c r="A2957" s="0" t="str">
        <f aca="false">IF(ISBLANK(bordereau2!A146),"","&lt;NUMERO&gt;")</f>
        <v/>
      </c>
      <c r="B2957" s="0" t="str">
        <f aca="false">IF(ISBLANK(bordereau2!A146),"",bordereau2!A146)</f>
        <v/>
      </c>
      <c r="C2957" s="0" t="str">
        <f aca="false">IF(ISBLANK(bordereau2!A146),"","&lt;/NUMERO&gt;")</f>
        <v/>
      </c>
    </row>
    <row r="2958" customFormat="false" ht="12.75" hidden="false" customHeight="false" outlineLevel="0" collapsed="false">
      <c r="A2958" s="0" t="str">
        <f aca="false">IF(ISBLANK(bordereau2!A146),"","&lt;NUMERO_FIN&gt;")</f>
        <v/>
      </c>
      <c r="B2958" s="0" t="str">
        <f aca="false">IF(ISBLANK(bordereau2!A146)+ISBLANK(bordereau2!B146),"",bordereau2!B146)</f>
        <v/>
      </c>
      <c r="C2958" s="0" t="str">
        <f aca="false">IF(ISBLANK(bordereau2!A146),"","&lt;/NUMERO_FIN&gt;")</f>
        <v/>
      </c>
    </row>
    <row r="2959" customFormat="false" ht="12.75" hidden="false" customHeight="false" outlineLevel="0" collapsed="false">
      <c r="A2959" s="0" t="str">
        <f aca="false">IF(ISBLANK(bordereau2!A146),"","&lt;DESCRIPTIF&gt;")</f>
        <v/>
      </c>
      <c r="B2959" s="0" t="str">
        <f aca="false">IF(ISBLANK(bordereau2!A146)+ISBLANK(bordereau2!C146),"",bordereau2!C146)</f>
        <v/>
      </c>
      <c r="C2959" s="0" t="str">
        <f aca="false">IF(ISBLANK(bordereau2!A146),"","&lt;/DESCRIPTIF&gt;")</f>
        <v/>
      </c>
    </row>
    <row r="2960" customFormat="false" ht="12.75" hidden="false" customHeight="false" outlineLevel="0" collapsed="false">
      <c r="A2960" s="0" t="str">
        <f aca="false">IF(ISBLANK(bordereau2!A146),"","&lt;DEX_D&gt;")</f>
        <v/>
      </c>
      <c r="B2960" s="0" t="str">
        <f aca="false">IF(ISBLANK(bordereau2!A146)+ISBLANK(bordereau2!D146),"",bordereau2!D146)</f>
        <v/>
      </c>
      <c r="C2960" s="0" t="str">
        <f aca="false">IF(ISBLANK(bordereau2!A146),"","&lt;/DEX_D&gt;")</f>
        <v/>
      </c>
    </row>
    <row r="2961" customFormat="false" ht="12.75" hidden="false" customHeight="false" outlineLevel="0" collapsed="false">
      <c r="A2961" s="0" t="str">
        <f aca="false">IF(ISBLANK(bordereau2!A146),"","&lt;DEX_F&gt;")</f>
        <v/>
      </c>
      <c r="B2961" s="0" t="str">
        <f aca="false">IF(ISBLANK(bordereau2!A146)+ISBLANK(bordereau2!E146),"",bordereau2!E146)</f>
        <v/>
      </c>
      <c r="C2961" s="0" t="str">
        <f aca="false">IF(ISBLANK(bordereau2!A146),"","&lt;/DEX_F&gt;")</f>
        <v/>
      </c>
    </row>
    <row r="2962" customFormat="false" ht="12.75" hidden="false" customHeight="false" outlineLevel="0" collapsed="false">
      <c r="A2962" s="0" t="str">
        <f aca="false">IF(ISBLANK(bordereau2!A146),"","&lt;ELIMINATION&gt;")</f>
        <v/>
      </c>
    </row>
    <row r="2963" customFormat="false" ht="12.75" hidden="false" customHeight="false" outlineLevel="0" collapsed="false">
      <c r="A2963" s="0" t="str">
        <f aca="false">IF(ISBLANK(bordereau2!A146),"","&lt;DATE_ELIM_DEBUT&gt;")</f>
        <v/>
      </c>
      <c r="B2963" s="0" t="str">
        <f aca="false">IF(ISBLANK(bordereau2!A146)+ISBLANK(bordereau2!E146),"","01/01/"&amp;bordereau2!E146+1)</f>
        <v/>
      </c>
      <c r="C2963" s="0" t="str">
        <f aca="false">IF(ISBLANK(bordereau2!A146),"","&lt;/DATE_ELIM_DEBUT&gt;")</f>
        <v/>
      </c>
    </row>
    <row r="2964" customFormat="false" ht="12.75" hidden="false" customHeight="false" outlineLevel="0" collapsed="false">
      <c r="A2964" s="0" t="str">
        <f aca="false">IF(ISBLANK(bordereau2!A146),"","&lt;DELAI_ELIM&gt;")</f>
        <v/>
      </c>
      <c r="B2964" s="0" t="str">
        <f aca="false">IF(ISBLANK(bordereau2!A146)+ISBLANK(bordereau2!F146),"",bordereau2!F146)</f>
        <v/>
      </c>
      <c r="C2964" s="0" t="str">
        <f aca="false">IF(ISBLANK(bordereau2!A146),"","&lt;/DELAI_ELIM&gt;")</f>
        <v/>
      </c>
    </row>
    <row r="2965" customFormat="false" ht="12.75" hidden="false" customHeight="false" outlineLevel="0" collapsed="false">
      <c r="A2965" s="0" t="str">
        <f aca="false">IF(ISBLANK(bordereau2!A146),"","&lt;DATE_ELIM_FIN&gt;")</f>
        <v/>
      </c>
      <c r="B2965" s="0" t="str">
        <f aca="false">IF(ISBLANK(bordereau2!A146)+ISBLANK(bordereau2!I146),"",bordereau2!I146)</f>
        <v/>
      </c>
      <c r="C2965" s="0" t="str">
        <f aca="false">IF(ISBLANK(bordereau2!A146),"","&lt;/DATE_ELIM_FIN&gt;")</f>
        <v/>
      </c>
    </row>
    <row r="2966" customFormat="false" ht="12.75" hidden="false" customHeight="false" outlineLevel="0" collapsed="false">
      <c r="A2966" s="0" t="str">
        <f aca="false">IF(ISBLANK(bordereau2!A146),"","&lt;/ELIMINATION&gt;")</f>
        <v/>
      </c>
    </row>
    <row r="2967" customFormat="false" ht="12.75" hidden="false" customHeight="false" outlineLevel="0" collapsed="false">
      <c r="A2967" s="0" t="str">
        <f aca="false">IF(ISBLANK(bordereau2!A146),"","&lt;COMMUNICABILITE&gt;")</f>
        <v/>
      </c>
    </row>
    <row r="2968" customFormat="false" ht="12.75" hidden="false" customHeight="false" outlineLevel="0" collapsed="false">
      <c r="A2968" s="0" t="str">
        <f aca="false">IF(ISBLANK(bordereau2!A146),"","&lt;DATE_COMM_DEBUT&gt;")</f>
        <v/>
      </c>
      <c r="B2968" s="0" t="str">
        <f aca="false">IF(ISBLANK(bordereau2!A146)+ISBLANK(bordereau2!E146),"","01/01/"&amp;bordereau2!E146+1)</f>
        <v/>
      </c>
      <c r="C2968" s="0" t="str">
        <f aca="false">IF(ISBLANK(bordereau2!A146),"","&lt;/DATE_COMM_DEBUT&gt;")</f>
        <v/>
      </c>
    </row>
    <row r="2969" customFormat="false" ht="12.75" hidden="false" customHeight="false" outlineLevel="0" collapsed="false">
      <c r="A2969" s="0" t="str">
        <f aca="false">IF(ISBLANK(bordereau2!A146),"","&lt;DELAI_COMM&gt;")</f>
        <v/>
      </c>
      <c r="B2969" s="0" t="str">
        <f aca="false">IF(ISBLANK(bordereau2!A146)+ISBLANK(bordereau2!G146),"",bordereau2!G146)</f>
        <v/>
      </c>
      <c r="C2969" s="0" t="str">
        <f aca="false">IF(ISBLANK(bordereau2!A146),"","&lt;/DELAI_COMM&gt;")</f>
        <v/>
      </c>
    </row>
    <row r="2970" customFormat="false" ht="12.75" hidden="false" customHeight="false" outlineLevel="0" collapsed="false">
      <c r="A2970" s="0" t="str">
        <f aca="false">IF(ISBLANK(bordereau2!A146),"","&lt;DATE_COMM_FIN&gt;")</f>
        <v/>
      </c>
      <c r="B2970" s="0" t="str">
        <f aca="false">IF(ISBLANK(bordereau2!A146)+ISBLANK(bordereau2!H146),"",bordereau2!H146)</f>
        <v/>
      </c>
      <c r="C2970" s="0" t="str">
        <f aca="false">IF(ISBLANK(bordereau2!A146),"","&lt;/DATE_COMM_FIN&gt;")</f>
        <v/>
      </c>
    </row>
    <row r="2971" customFormat="false" ht="12.75" hidden="false" customHeight="false" outlineLevel="0" collapsed="false">
      <c r="A2971" s="0" t="str">
        <f aca="false">IF(ISBLANK(bordereau2!A146),"","&lt;/COMMUNICABILITE&gt;")</f>
        <v/>
      </c>
    </row>
    <row r="2972" customFormat="false" ht="12.75" hidden="false" customHeight="false" outlineLevel="0" collapsed="false">
      <c r="A2972" s="0" t="str">
        <f aca="false">IF(ISBLANK(bordereau2!A146),"","&lt;SORTFINAL&gt;")</f>
        <v/>
      </c>
      <c r="B2972" s="0" t="str">
        <f aca="false">IF(ISBLANK(bordereau2!A146)+ISBLANK(bordereau2!J146),"",bordereau2!J146)</f>
        <v/>
      </c>
      <c r="C2972" s="0" t="str">
        <f aca="false">IF(ISBLANK(bordereau2!A146),"","&lt;/SORTFINAL&gt;")</f>
        <v/>
      </c>
    </row>
    <row r="2973" customFormat="false" ht="12.75" hidden="false" customHeight="false" outlineLevel="0" collapsed="false">
      <c r="A2973" s="0" t="str">
        <f aca="false">IF(ISBLANK(bordereau2!A146),"","&lt;NUMLIGNE&gt;")</f>
        <v/>
      </c>
      <c r="B2973" s="0" t="str">
        <f aca="false">IF(ISBLANK(bordereau2!A146)+ISBLANK(bordereau2!L146),"",bordereau2!L146)</f>
        <v/>
      </c>
      <c r="C2973" s="0" t="str">
        <f aca="false">IF(ISBLANK(bordereau2!A146),"","&lt;/NUMLIGNE&gt;")</f>
        <v/>
      </c>
    </row>
    <row r="2974" customFormat="false" ht="12.75" hidden="false" customHeight="false" outlineLevel="0" collapsed="false">
      <c r="A2974" s="0" t="str">
        <f aca="false">IF(ISBLANK(bordereau2!A146),"","&lt;/ARTICLE&gt;")</f>
        <v/>
      </c>
    </row>
    <row r="2977" customFormat="false" ht="12.75" hidden="false" customHeight="false" outlineLevel="0" collapsed="false">
      <c r="A2977" s="0" t="str">
        <f aca="false">IF(ISBLANK(bordereau2!A147),"","&lt;ARTICLE&gt;")</f>
        <v/>
      </c>
    </row>
    <row r="2978" customFormat="false" ht="12.75" hidden="false" customHeight="false" outlineLevel="0" collapsed="false">
      <c r="A2978" s="0" t="str">
        <f aca="false">IF(ISBLANK(bordereau2!A147),"","&lt;NUMERO&gt;")</f>
        <v/>
      </c>
      <c r="B2978" s="0" t="str">
        <f aca="false">IF(ISBLANK(bordereau2!A147),"",bordereau2!A147)</f>
        <v/>
      </c>
      <c r="C2978" s="0" t="str">
        <f aca="false">IF(ISBLANK(bordereau2!A147),"","&lt;/NUMERO&gt;")</f>
        <v/>
      </c>
    </row>
    <row r="2979" customFormat="false" ht="12.75" hidden="false" customHeight="false" outlineLevel="0" collapsed="false">
      <c r="A2979" s="0" t="str">
        <f aca="false">IF(ISBLANK(bordereau2!A147),"","&lt;NUMERO_FIN&gt;")</f>
        <v/>
      </c>
      <c r="B2979" s="0" t="str">
        <f aca="false">IF(ISBLANK(bordereau2!A147)+ISBLANK(bordereau2!B147),"",bordereau2!B147)</f>
        <v/>
      </c>
      <c r="C2979" s="0" t="str">
        <f aca="false">IF(ISBLANK(bordereau2!A147),"","&lt;/NUMERO_FIN&gt;")</f>
        <v/>
      </c>
    </row>
    <row r="2980" customFormat="false" ht="12.75" hidden="false" customHeight="false" outlineLevel="0" collapsed="false">
      <c r="A2980" s="0" t="str">
        <f aca="false">IF(ISBLANK(bordereau2!A147),"","&lt;DESCRIPTIF&gt;")</f>
        <v/>
      </c>
      <c r="B2980" s="0" t="str">
        <f aca="false">IF(ISBLANK(bordereau2!A147)+ISBLANK(bordereau2!C147),"",bordereau2!C147)</f>
        <v/>
      </c>
      <c r="C2980" s="0" t="str">
        <f aca="false">IF(ISBLANK(bordereau2!A147),"","&lt;/DESCRIPTIF&gt;")</f>
        <v/>
      </c>
    </row>
    <row r="2981" customFormat="false" ht="12.75" hidden="false" customHeight="false" outlineLevel="0" collapsed="false">
      <c r="A2981" s="0" t="str">
        <f aca="false">IF(ISBLANK(bordereau2!A147),"","&lt;DEX_D&gt;")</f>
        <v/>
      </c>
      <c r="B2981" s="0" t="str">
        <f aca="false">IF(ISBLANK(bordereau2!A147)+ISBLANK(bordereau2!D147),"",bordereau2!D147)</f>
        <v/>
      </c>
      <c r="C2981" s="0" t="str">
        <f aca="false">IF(ISBLANK(bordereau2!A147),"","&lt;/DEX_D&gt;")</f>
        <v/>
      </c>
    </row>
    <row r="2982" customFormat="false" ht="12.75" hidden="false" customHeight="false" outlineLevel="0" collapsed="false">
      <c r="A2982" s="0" t="str">
        <f aca="false">IF(ISBLANK(bordereau2!A147),"","&lt;DEX_F&gt;")</f>
        <v/>
      </c>
      <c r="B2982" s="0" t="str">
        <f aca="false">IF(ISBLANK(bordereau2!A147)+ISBLANK(bordereau2!E147),"",bordereau2!E147)</f>
        <v/>
      </c>
      <c r="C2982" s="0" t="str">
        <f aca="false">IF(ISBLANK(bordereau2!A147),"","&lt;/DEX_F&gt;")</f>
        <v/>
      </c>
    </row>
    <row r="2983" customFormat="false" ht="12.75" hidden="false" customHeight="false" outlineLevel="0" collapsed="false">
      <c r="A2983" s="0" t="str">
        <f aca="false">IF(ISBLANK(bordereau2!A147),"","&lt;ELIMINATION&gt;")</f>
        <v/>
      </c>
    </row>
    <row r="2984" customFormat="false" ht="12.75" hidden="false" customHeight="false" outlineLevel="0" collapsed="false">
      <c r="A2984" s="0" t="str">
        <f aca="false">IF(ISBLANK(bordereau2!A147),"","&lt;DATE_ELIM_DEBUT&gt;")</f>
        <v/>
      </c>
      <c r="B2984" s="0" t="str">
        <f aca="false">IF(ISBLANK(bordereau2!A147)+ISBLANK(bordereau2!E147),"","01/01/"&amp;bordereau2!E147+1)</f>
        <v/>
      </c>
      <c r="C2984" s="0" t="str">
        <f aca="false">IF(ISBLANK(bordereau2!A147),"","&lt;/DATE_ELIM_DEBUT&gt;")</f>
        <v/>
      </c>
    </row>
    <row r="2985" customFormat="false" ht="12.75" hidden="false" customHeight="false" outlineLevel="0" collapsed="false">
      <c r="A2985" s="0" t="str">
        <f aca="false">IF(ISBLANK(bordereau2!A147),"","&lt;DELAI_ELIM&gt;")</f>
        <v/>
      </c>
      <c r="B2985" s="0" t="str">
        <f aca="false">IF(ISBLANK(bordereau2!A147)+ISBLANK(bordereau2!F147),"",bordereau2!F147)</f>
        <v/>
      </c>
      <c r="C2985" s="0" t="str">
        <f aca="false">IF(ISBLANK(bordereau2!A147),"","&lt;/DELAI_ELIM&gt;")</f>
        <v/>
      </c>
    </row>
    <row r="2986" customFormat="false" ht="12.75" hidden="false" customHeight="false" outlineLevel="0" collapsed="false">
      <c r="A2986" s="0" t="str">
        <f aca="false">IF(ISBLANK(bordereau2!A147),"","&lt;DATE_ELIM_FIN&gt;")</f>
        <v/>
      </c>
      <c r="B2986" s="0" t="str">
        <f aca="false">IF(ISBLANK(bordereau2!A147)+ISBLANK(bordereau2!I147),"",bordereau2!I147)</f>
        <v/>
      </c>
      <c r="C2986" s="0" t="str">
        <f aca="false">IF(ISBLANK(bordereau2!A147),"","&lt;/DATE_ELIM_FIN&gt;")</f>
        <v/>
      </c>
    </row>
    <row r="2987" customFormat="false" ht="12.75" hidden="false" customHeight="false" outlineLevel="0" collapsed="false">
      <c r="A2987" s="0" t="str">
        <f aca="false">IF(ISBLANK(bordereau2!A147),"","&lt;/ELIMINATION&gt;")</f>
        <v/>
      </c>
    </row>
    <row r="2988" customFormat="false" ht="12.75" hidden="false" customHeight="false" outlineLevel="0" collapsed="false">
      <c r="A2988" s="0" t="str">
        <f aca="false">IF(ISBLANK(bordereau2!A147),"","&lt;COMMUNICABILITE&gt;")</f>
        <v/>
      </c>
    </row>
    <row r="2989" customFormat="false" ht="12.75" hidden="false" customHeight="false" outlineLevel="0" collapsed="false">
      <c r="A2989" s="0" t="str">
        <f aca="false">IF(ISBLANK(bordereau2!A147),"","&lt;DATE_COMM_DEBUT&gt;")</f>
        <v/>
      </c>
      <c r="B2989" s="0" t="str">
        <f aca="false">IF(ISBLANK(bordereau2!A147)+ISBLANK(bordereau2!E147),"","01/01/"&amp;bordereau2!E147+1)</f>
        <v/>
      </c>
      <c r="C2989" s="0" t="str">
        <f aca="false">IF(ISBLANK(bordereau2!A147),"","&lt;/DATE_COMM_DEBUT&gt;")</f>
        <v/>
      </c>
    </row>
    <row r="2990" customFormat="false" ht="12.75" hidden="false" customHeight="false" outlineLevel="0" collapsed="false">
      <c r="A2990" s="0" t="str">
        <f aca="false">IF(ISBLANK(bordereau2!A147),"","&lt;DELAI_COMM&gt;")</f>
        <v/>
      </c>
      <c r="B2990" s="0" t="str">
        <f aca="false">IF(ISBLANK(bordereau2!A147)+ISBLANK(bordereau2!G147),"",bordereau2!G147)</f>
        <v/>
      </c>
      <c r="C2990" s="0" t="str">
        <f aca="false">IF(ISBLANK(bordereau2!A147),"","&lt;/DELAI_COMM&gt;")</f>
        <v/>
      </c>
    </row>
    <row r="2991" customFormat="false" ht="12.75" hidden="false" customHeight="false" outlineLevel="0" collapsed="false">
      <c r="A2991" s="0" t="str">
        <f aca="false">IF(ISBLANK(bordereau2!A147),"","&lt;DATE_COMM_FIN&gt;")</f>
        <v/>
      </c>
      <c r="B2991" s="0" t="str">
        <f aca="false">IF(ISBLANK(bordereau2!A147)+ISBLANK(bordereau2!H147),"",bordereau2!H147)</f>
        <v/>
      </c>
      <c r="C2991" s="0" t="str">
        <f aca="false">IF(ISBLANK(bordereau2!A147),"","&lt;/DATE_COMM_FIN&gt;")</f>
        <v/>
      </c>
    </row>
    <row r="2992" customFormat="false" ht="12.75" hidden="false" customHeight="false" outlineLevel="0" collapsed="false">
      <c r="A2992" s="0" t="str">
        <f aca="false">IF(ISBLANK(bordereau2!A147),"","&lt;/COMMUNICABILITE&gt;")</f>
        <v/>
      </c>
    </row>
    <row r="2993" customFormat="false" ht="12.75" hidden="false" customHeight="false" outlineLevel="0" collapsed="false">
      <c r="A2993" s="0" t="str">
        <f aca="false">IF(ISBLANK(bordereau2!A147),"","&lt;SORTFINAL&gt;")</f>
        <v/>
      </c>
      <c r="B2993" s="0" t="str">
        <f aca="false">IF(ISBLANK(bordereau2!A147)+ISBLANK(bordereau2!J147),"",bordereau2!J147)</f>
        <v/>
      </c>
      <c r="C2993" s="0" t="str">
        <f aca="false">IF(ISBLANK(bordereau2!A147),"","&lt;/SORTFINAL&gt;")</f>
        <v/>
      </c>
    </row>
    <row r="2994" customFormat="false" ht="12.75" hidden="false" customHeight="false" outlineLevel="0" collapsed="false">
      <c r="A2994" s="0" t="str">
        <f aca="false">IF(ISBLANK(bordereau2!A147),"","&lt;NUMLIGNE&gt;")</f>
        <v/>
      </c>
      <c r="B2994" s="0" t="str">
        <f aca="false">IF(ISBLANK(bordereau2!A147)+ISBLANK(bordereau2!L147),"",bordereau2!L147)</f>
        <v/>
      </c>
      <c r="C2994" s="0" t="str">
        <f aca="false">IF(ISBLANK(bordereau2!A147),"","&lt;/NUMLIGNE&gt;")</f>
        <v/>
      </c>
    </row>
    <row r="2995" customFormat="false" ht="12.75" hidden="false" customHeight="false" outlineLevel="0" collapsed="false">
      <c r="A2995" s="0" t="str">
        <f aca="false">IF(ISBLANK(bordereau2!A147),"","&lt;/ARTICLE&gt;")</f>
        <v/>
      </c>
    </row>
    <row r="2998" customFormat="false" ht="12.75" hidden="false" customHeight="false" outlineLevel="0" collapsed="false">
      <c r="A2998" s="0" t="str">
        <f aca="false">IF(ISBLANK(bordereau2!A148),"","&lt;ARTICLE&gt;")</f>
        <v/>
      </c>
    </row>
    <row r="2999" customFormat="false" ht="12.75" hidden="false" customHeight="false" outlineLevel="0" collapsed="false">
      <c r="A2999" s="0" t="str">
        <f aca="false">IF(ISBLANK(bordereau2!A148),"","&lt;NUMERO&gt;")</f>
        <v/>
      </c>
      <c r="B2999" s="0" t="str">
        <f aca="false">IF(ISBLANK(bordereau2!A148),"",bordereau2!A148)</f>
        <v/>
      </c>
      <c r="C2999" s="0" t="str">
        <f aca="false">IF(ISBLANK(bordereau2!A148),"","&lt;/NUMERO&gt;")</f>
        <v/>
      </c>
    </row>
    <row r="3000" customFormat="false" ht="12.75" hidden="false" customHeight="false" outlineLevel="0" collapsed="false">
      <c r="A3000" s="0" t="str">
        <f aca="false">IF(ISBLANK(bordereau2!A148),"","&lt;NUMERO_FIN&gt;")</f>
        <v/>
      </c>
      <c r="B3000" s="0" t="str">
        <f aca="false">IF(ISBLANK(bordereau2!A148)+ISBLANK(bordereau2!B148),"",bordereau2!B148)</f>
        <v/>
      </c>
      <c r="C3000" s="0" t="str">
        <f aca="false">IF(ISBLANK(bordereau2!A148),"","&lt;/NUMERO_FIN&gt;")</f>
        <v/>
      </c>
    </row>
    <row r="3001" customFormat="false" ht="12.75" hidden="false" customHeight="false" outlineLevel="0" collapsed="false">
      <c r="A3001" s="0" t="str">
        <f aca="false">IF(ISBLANK(bordereau2!A148),"","&lt;DESCRIPTIF&gt;")</f>
        <v/>
      </c>
      <c r="B3001" s="0" t="str">
        <f aca="false">IF(ISBLANK(bordereau2!A148)+ISBLANK(bordereau2!C148),"",bordereau2!C148)</f>
        <v/>
      </c>
      <c r="C3001" s="0" t="str">
        <f aca="false">IF(ISBLANK(bordereau2!A148),"","&lt;/DESCRIPTIF&gt;")</f>
        <v/>
      </c>
    </row>
    <row r="3002" customFormat="false" ht="12.75" hidden="false" customHeight="false" outlineLevel="0" collapsed="false">
      <c r="A3002" s="0" t="str">
        <f aca="false">IF(ISBLANK(bordereau2!A148),"","&lt;DEX_D&gt;")</f>
        <v/>
      </c>
      <c r="B3002" s="0" t="str">
        <f aca="false">IF(ISBLANK(bordereau2!A148)+ISBLANK(bordereau2!D148),"",bordereau2!D148)</f>
        <v/>
      </c>
      <c r="C3002" s="0" t="str">
        <f aca="false">IF(ISBLANK(bordereau2!A148),"","&lt;/DEX_D&gt;")</f>
        <v/>
      </c>
    </row>
    <row r="3003" customFormat="false" ht="12.75" hidden="false" customHeight="false" outlineLevel="0" collapsed="false">
      <c r="A3003" s="0" t="str">
        <f aca="false">IF(ISBLANK(bordereau2!A148),"","&lt;DEX_F&gt;")</f>
        <v/>
      </c>
      <c r="B3003" s="0" t="str">
        <f aca="false">IF(ISBLANK(bordereau2!A148)+ISBLANK(bordereau2!E148),"",bordereau2!E148)</f>
        <v/>
      </c>
      <c r="C3003" s="0" t="str">
        <f aca="false">IF(ISBLANK(bordereau2!A148),"","&lt;/DEX_F&gt;")</f>
        <v/>
      </c>
    </row>
    <row r="3004" customFormat="false" ht="12.75" hidden="false" customHeight="false" outlineLevel="0" collapsed="false">
      <c r="A3004" s="0" t="str">
        <f aca="false">IF(ISBLANK(bordereau2!A148),"","&lt;ELIMINATION&gt;")</f>
        <v/>
      </c>
    </row>
    <row r="3005" customFormat="false" ht="12.75" hidden="false" customHeight="false" outlineLevel="0" collapsed="false">
      <c r="A3005" s="0" t="str">
        <f aca="false">IF(ISBLANK(bordereau2!A148),"","&lt;DATE_ELIM_DEBUT&gt;")</f>
        <v/>
      </c>
      <c r="B3005" s="0" t="str">
        <f aca="false">IF(ISBLANK(bordereau2!A148)+ISBLANK(bordereau2!E148),"","01/01/"&amp;bordereau2!E148+1)</f>
        <v/>
      </c>
      <c r="C3005" s="0" t="str">
        <f aca="false">IF(ISBLANK(bordereau2!A148),"","&lt;/DATE_ELIM_DEBUT&gt;")</f>
        <v/>
      </c>
    </row>
    <row r="3006" customFormat="false" ht="12.75" hidden="false" customHeight="false" outlineLevel="0" collapsed="false">
      <c r="A3006" s="0" t="str">
        <f aca="false">IF(ISBLANK(bordereau2!A148),"","&lt;DELAI_ELIM&gt;")</f>
        <v/>
      </c>
      <c r="B3006" s="0" t="str">
        <f aca="false">IF(ISBLANK(bordereau2!A148)+ISBLANK(bordereau2!F148),"",bordereau2!F148)</f>
        <v/>
      </c>
      <c r="C3006" s="0" t="str">
        <f aca="false">IF(ISBLANK(bordereau2!A148),"","&lt;/DELAI_ELIM&gt;")</f>
        <v/>
      </c>
    </row>
    <row r="3007" customFormat="false" ht="12.75" hidden="false" customHeight="false" outlineLevel="0" collapsed="false">
      <c r="A3007" s="0" t="str">
        <f aca="false">IF(ISBLANK(bordereau2!A148),"","&lt;DATE_ELIM_FIN&gt;")</f>
        <v/>
      </c>
      <c r="B3007" s="0" t="str">
        <f aca="false">IF(ISBLANK(bordereau2!A148)+ISBLANK(bordereau2!I148),"",bordereau2!I148)</f>
        <v/>
      </c>
      <c r="C3007" s="0" t="str">
        <f aca="false">IF(ISBLANK(bordereau2!A148),"","&lt;/DATE_ELIM_FIN&gt;")</f>
        <v/>
      </c>
    </row>
    <row r="3008" customFormat="false" ht="12.75" hidden="false" customHeight="false" outlineLevel="0" collapsed="false">
      <c r="A3008" s="0" t="str">
        <f aca="false">IF(ISBLANK(bordereau2!A148),"","&lt;/ELIMINATION&gt;")</f>
        <v/>
      </c>
    </row>
    <row r="3009" customFormat="false" ht="12.75" hidden="false" customHeight="false" outlineLevel="0" collapsed="false">
      <c r="A3009" s="0" t="str">
        <f aca="false">IF(ISBLANK(bordereau2!A148),"","&lt;COMMUNICABILITE&gt;")</f>
        <v/>
      </c>
    </row>
    <row r="3010" customFormat="false" ht="12.75" hidden="false" customHeight="false" outlineLevel="0" collapsed="false">
      <c r="A3010" s="0" t="str">
        <f aca="false">IF(ISBLANK(bordereau2!A148),"","&lt;DATE_COMM_DEBUT&gt;")</f>
        <v/>
      </c>
      <c r="B3010" s="0" t="str">
        <f aca="false">IF(ISBLANK(bordereau2!A148)+ISBLANK(bordereau2!E148),"","01/01/"&amp;bordereau2!E148+1)</f>
        <v/>
      </c>
      <c r="C3010" s="0" t="str">
        <f aca="false">IF(ISBLANK(bordereau2!A148),"","&lt;/DATE_COMM_DEBUT&gt;")</f>
        <v/>
      </c>
    </row>
    <row r="3011" customFormat="false" ht="12.75" hidden="false" customHeight="false" outlineLevel="0" collapsed="false">
      <c r="A3011" s="0" t="str">
        <f aca="false">IF(ISBLANK(bordereau2!A148),"","&lt;DELAI_COMM&gt;")</f>
        <v/>
      </c>
      <c r="B3011" s="0" t="str">
        <f aca="false">IF(ISBLANK(bordereau2!A148)+ISBLANK(bordereau2!G148),"",bordereau2!G148)</f>
        <v/>
      </c>
      <c r="C3011" s="0" t="str">
        <f aca="false">IF(ISBLANK(bordereau2!A148),"","&lt;/DELAI_COMM&gt;")</f>
        <v/>
      </c>
    </row>
    <row r="3012" customFormat="false" ht="12.75" hidden="false" customHeight="false" outlineLevel="0" collapsed="false">
      <c r="A3012" s="0" t="str">
        <f aca="false">IF(ISBLANK(bordereau2!A148),"","&lt;DATE_COMM_FIN&gt;")</f>
        <v/>
      </c>
      <c r="B3012" s="0" t="str">
        <f aca="false">IF(ISBLANK(bordereau2!A148)+ISBLANK(bordereau2!H148),"",bordereau2!H148)</f>
        <v/>
      </c>
      <c r="C3012" s="0" t="str">
        <f aca="false">IF(ISBLANK(bordereau2!A148),"","&lt;/DATE_COMM_FIN&gt;")</f>
        <v/>
      </c>
    </row>
    <row r="3013" customFormat="false" ht="12.75" hidden="false" customHeight="false" outlineLevel="0" collapsed="false">
      <c r="A3013" s="0" t="str">
        <f aca="false">IF(ISBLANK(bordereau2!A148),"","&lt;/COMMUNICABILITE&gt;")</f>
        <v/>
      </c>
    </row>
    <row r="3014" customFormat="false" ht="12.75" hidden="false" customHeight="false" outlineLevel="0" collapsed="false">
      <c r="A3014" s="0" t="str">
        <f aca="false">IF(ISBLANK(bordereau2!A148),"","&lt;SORTFINAL&gt;")</f>
        <v/>
      </c>
      <c r="B3014" s="0" t="str">
        <f aca="false">IF(ISBLANK(bordereau2!A148)+ISBLANK(bordereau2!J148),"",bordereau2!J148)</f>
        <v/>
      </c>
      <c r="C3014" s="0" t="str">
        <f aca="false">IF(ISBLANK(bordereau2!A148),"","&lt;/SORTFINAL&gt;")</f>
        <v/>
      </c>
    </row>
    <row r="3015" customFormat="false" ht="12.75" hidden="false" customHeight="false" outlineLevel="0" collapsed="false">
      <c r="A3015" s="0" t="str">
        <f aca="false">IF(ISBLANK(bordereau2!A148),"","&lt;NUMLIGNE&gt;")</f>
        <v/>
      </c>
      <c r="B3015" s="0" t="str">
        <f aca="false">IF(ISBLANK(bordereau2!A148)+ISBLANK(bordereau2!L148),"",bordereau2!L148)</f>
        <v/>
      </c>
      <c r="C3015" s="0" t="str">
        <f aca="false">IF(ISBLANK(bordereau2!A148),"","&lt;/NUMLIGNE&gt;")</f>
        <v/>
      </c>
    </row>
    <row r="3016" customFormat="false" ht="12.75" hidden="false" customHeight="false" outlineLevel="0" collapsed="false">
      <c r="A3016" s="0" t="str">
        <f aca="false">IF(ISBLANK(bordereau2!A148),"","&lt;/ARTICLE&gt;")</f>
        <v/>
      </c>
    </row>
    <row r="3019" customFormat="false" ht="12.75" hidden="false" customHeight="false" outlineLevel="0" collapsed="false">
      <c r="A3019" s="0" t="str">
        <f aca="false">IF(ISBLANK(bordereau2!A149),"","&lt;ARTICLE&gt;")</f>
        <v/>
      </c>
    </row>
    <row r="3020" customFormat="false" ht="12.75" hidden="false" customHeight="false" outlineLevel="0" collapsed="false">
      <c r="A3020" s="0" t="str">
        <f aca="false">IF(ISBLANK(bordereau2!A149),"","&lt;NUMERO&gt;")</f>
        <v/>
      </c>
      <c r="B3020" s="0" t="str">
        <f aca="false">IF(ISBLANK(bordereau2!A149),"",bordereau2!A149)</f>
        <v/>
      </c>
      <c r="C3020" s="0" t="str">
        <f aca="false">IF(ISBLANK(bordereau2!A149),"","&lt;/NUMERO&gt;")</f>
        <v/>
      </c>
    </row>
    <row r="3021" customFormat="false" ht="12.75" hidden="false" customHeight="false" outlineLevel="0" collapsed="false">
      <c r="A3021" s="0" t="str">
        <f aca="false">IF(ISBLANK(bordereau2!A149),"","&lt;NUMERO_FIN&gt;")</f>
        <v/>
      </c>
      <c r="B3021" s="0" t="str">
        <f aca="false">IF(ISBLANK(bordereau2!A149)+ISBLANK(bordereau2!B149),"",bordereau2!B149)</f>
        <v/>
      </c>
      <c r="C3021" s="0" t="str">
        <f aca="false">IF(ISBLANK(bordereau2!A149),"","&lt;/NUMERO_FIN&gt;")</f>
        <v/>
      </c>
    </row>
    <row r="3022" customFormat="false" ht="12.75" hidden="false" customHeight="false" outlineLevel="0" collapsed="false">
      <c r="A3022" s="0" t="str">
        <f aca="false">IF(ISBLANK(bordereau2!A149),"","&lt;DESCRIPTIF&gt;")</f>
        <v/>
      </c>
      <c r="B3022" s="0" t="str">
        <f aca="false">IF(ISBLANK(bordereau2!A149)+ISBLANK(bordereau2!C149),"",bordereau2!C149)</f>
        <v/>
      </c>
      <c r="C3022" s="0" t="str">
        <f aca="false">IF(ISBLANK(bordereau2!A149),"","&lt;/DESCRIPTIF&gt;")</f>
        <v/>
      </c>
    </row>
    <row r="3023" customFormat="false" ht="12.75" hidden="false" customHeight="false" outlineLevel="0" collapsed="false">
      <c r="A3023" s="0" t="str">
        <f aca="false">IF(ISBLANK(bordereau2!A149),"","&lt;DEX_D&gt;")</f>
        <v/>
      </c>
      <c r="B3023" s="0" t="str">
        <f aca="false">IF(ISBLANK(bordereau2!A149)+ISBLANK(bordereau2!D149),"",bordereau2!D149)</f>
        <v/>
      </c>
      <c r="C3023" s="0" t="str">
        <f aca="false">IF(ISBLANK(bordereau2!A149),"","&lt;/DEX_D&gt;")</f>
        <v/>
      </c>
    </row>
    <row r="3024" customFormat="false" ht="12.75" hidden="false" customHeight="false" outlineLevel="0" collapsed="false">
      <c r="A3024" s="0" t="str">
        <f aca="false">IF(ISBLANK(bordereau2!A149),"","&lt;DEX_F&gt;")</f>
        <v/>
      </c>
      <c r="B3024" s="0" t="str">
        <f aca="false">IF(ISBLANK(bordereau2!A149)+ISBLANK(bordereau2!E149),"",bordereau2!E149)</f>
        <v/>
      </c>
      <c r="C3024" s="0" t="str">
        <f aca="false">IF(ISBLANK(bordereau2!A149),"","&lt;/DEX_F&gt;")</f>
        <v/>
      </c>
    </row>
    <row r="3025" customFormat="false" ht="12.75" hidden="false" customHeight="false" outlineLevel="0" collapsed="false">
      <c r="A3025" s="0" t="str">
        <f aca="false">IF(ISBLANK(bordereau2!A149),"","&lt;ELIMINATION&gt;")</f>
        <v/>
      </c>
    </row>
    <row r="3026" customFormat="false" ht="12.75" hidden="false" customHeight="false" outlineLevel="0" collapsed="false">
      <c r="A3026" s="0" t="str">
        <f aca="false">IF(ISBLANK(bordereau2!A149),"","&lt;DATE_ELIM_DEBUT&gt;")</f>
        <v/>
      </c>
      <c r="B3026" s="0" t="str">
        <f aca="false">IF(ISBLANK(bordereau2!A149)+ISBLANK(bordereau2!E149),"","01/01/"&amp;bordereau2!E149+1)</f>
        <v/>
      </c>
      <c r="C3026" s="0" t="str">
        <f aca="false">IF(ISBLANK(bordereau2!A149),"","&lt;/DATE_ELIM_DEBUT&gt;")</f>
        <v/>
      </c>
    </row>
    <row r="3027" customFormat="false" ht="12.75" hidden="false" customHeight="false" outlineLevel="0" collapsed="false">
      <c r="A3027" s="0" t="str">
        <f aca="false">IF(ISBLANK(bordereau2!A149),"","&lt;DELAI_ELIM&gt;")</f>
        <v/>
      </c>
      <c r="B3027" s="0" t="str">
        <f aca="false">IF(ISBLANK(bordereau2!A149)+ISBLANK(bordereau2!F149),"",bordereau2!F149)</f>
        <v/>
      </c>
      <c r="C3027" s="0" t="str">
        <f aca="false">IF(ISBLANK(bordereau2!A149),"","&lt;/DELAI_ELIM&gt;")</f>
        <v/>
      </c>
    </row>
    <row r="3028" customFormat="false" ht="12.75" hidden="false" customHeight="false" outlineLevel="0" collapsed="false">
      <c r="A3028" s="0" t="str">
        <f aca="false">IF(ISBLANK(bordereau2!A149),"","&lt;DATE_ELIM_FIN&gt;")</f>
        <v/>
      </c>
      <c r="B3028" s="0" t="str">
        <f aca="false">IF(ISBLANK(bordereau2!A149)+ISBLANK(bordereau2!I149),"",bordereau2!I149)</f>
        <v/>
      </c>
      <c r="C3028" s="0" t="str">
        <f aca="false">IF(ISBLANK(bordereau2!A149),"","&lt;/DATE_ELIM_FIN&gt;")</f>
        <v/>
      </c>
    </row>
    <row r="3029" customFormat="false" ht="12.75" hidden="false" customHeight="false" outlineLevel="0" collapsed="false">
      <c r="A3029" s="0" t="str">
        <f aca="false">IF(ISBLANK(bordereau2!A149),"","&lt;/ELIMINATION&gt;")</f>
        <v/>
      </c>
    </row>
    <row r="3030" customFormat="false" ht="12.75" hidden="false" customHeight="false" outlineLevel="0" collapsed="false">
      <c r="A3030" s="0" t="str">
        <f aca="false">IF(ISBLANK(bordereau2!A149),"","&lt;COMMUNICABILITE&gt;")</f>
        <v/>
      </c>
    </row>
    <row r="3031" customFormat="false" ht="12.75" hidden="false" customHeight="false" outlineLevel="0" collapsed="false">
      <c r="A3031" s="0" t="str">
        <f aca="false">IF(ISBLANK(bordereau2!A149),"","&lt;DATE_COMM_DEBUT&gt;")</f>
        <v/>
      </c>
      <c r="B3031" s="0" t="str">
        <f aca="false">IF(ISBLANK(bordereau2!A149)+ISBLANK(bordereau2!E149),"","01/01/"&amp;bordereau2!E149+1)</f>
        <v/>
      </c>
      <c r="C3031" s="0" t="str">
        <f aca="false">IF(ISBLANK(bordereau2!A149),"","&lt;/DATE_COMM_DEBUT&gt;")</f>
        <v/>
      </c>
    </row>
    <row r="3032" customFormat="false" ht="12.75" hidden="false" customHeight="false" outlineLevel="0" collapsed="false">
      <c r="A3032" s="0" t="str">
        <f aca="false">IF(ISBLANK(bordereau2!A149),"","&lt;DELAI_COMM&gt;")</f>
        <v/>
      </c>
      <c r="B3032" s="0" t="str">
        <f aca="false">IF(ISBLANK(bordereau2!A149)+ISBLANK(bordereau2!G149),"",bordereau2!G149)</f>
        <v/>
      </c>
      <c r="C3032" s="0" t="str">
        <f aca="false">IF(ISBLANK(bordereau2!A149),"","&lt;/DELAI_COMM&gt;")</f>
        <v/>
      </c>
    </row>
    <row r="3033" customFormat="false" ht="12.75" hidden="false" customHeight="false" outlineLevel="0" collapsed="false">
      <c r="A3033" s="0" t="str">
        <f aca="false">IF(ISBLANK(bordereau2!A149),"","&lt;DATE_COMM_FIN&gt;")</f>
        <v/>
      </c>
      <c r="B3033" s="0" t="str">
        <f aca="false">IF(ISBLANK(bordereau2!A149)+ISBLANK(bordereau2!H149),"",bordereau2!H149)</f>
        <v/>
      </c>
      <c r="C3033" s="0" t="str">
        <f aca="false">IF(ISBLANK(bordereau2!A149),"","&lt;/DATE_COMM_FIN&gt;")</f>
        <v/>
      </c>
    </row>
    <row r="3034" customFormat="false" ht="12.75" hidden="false" customHeight="false" outlineLevel="0" collapsed="false">
      <c r="A3034" s="0" t="str">
        <f aca="false">IF(ISBLANK(bordereau2!A149),"","&lt;/COMMUNICABILITE&gt;")</f>
        <v/>
      </c>
    </row>
    <row r="3035" customFormat="false" ht="12.75" hidden="false" customHeight="false" outlineLevel="0" collapsed="false">
      <c r="A3035" s="0" t="str">
        <f aca="false">IF(ISBLANK(bordereau2!A149),"","&lt;SORTFINAL&gt;")</f>
        <v/>
      </c>
      <c r="B3035" s="0" t="str">
        <f aca="false">IF(ISBLANK(bordereau2!A149)+ISBLANK(bordereau2!J149),"",bordereau2!J149)</f>
        <v/>
      </c>
      <c r="C3035" s="0" t="str">
        <f aca="false">IF(ISBLANK(bordereau2!A149),"","&lt;/SORTFINAL&gt;")</f>
        <v/>
      </c>
    </row>
    <row r="3036" customFormat="false" ht="12.75" hidden="false" customHeight="false" outlineLevel="0" collapsed="false">
      <c r="A3036" s="0" t="str">
        <f aca="false">IF(ISBLANK(bordereau2!A149),"","&lt;NUMLIGNE&gt;")</f>
        <v/>
      </c>
      <c r="B3036" s="0" t="str">
        <f aca="false">IF(ISBLANK(bordereau2!A149)+ISBLANK(bordereau2!L149),"",bordereau2!L149)</f>
        <v/>
      </c>
      <c r="C3036" s="0" t="str">
        <f aca="false">IF(ISBLANK(bordereau2!A149),"","&lt;/NUMLIGNE&gt;")</f>
        <v/>
      </c>
    </row>
    <row r="3037" customFormat="false" ht="12.75" hidden="false" customHeight="false" outlineLevel="0" collapsed="false">
      <c r="A3037" s="0" t="str">
        <f aca="false">IF(ISBLANK(bordereau2!A149),"","&lt;/ARTICLE&gt;")</f>
        <v/>
      </c>
    </row>
    <row r="3040" customFormat="false" ht="12.75" hidden="false" customHeight="false" outlineLevel="0" collapsed="false">
      <c r="A3040" s="0" t="str">
        <f aca="false">IF(ISBLANK(bordereau2!A150),"","&lt;ARTICLE&gt;")</f>
        <v/>
      </c>
    </row>
    <row r="3041" customFormat="false" ht="12.75" hidden="false" customHeight="false" outlineLevel="0" collapsed="false">
      <c r="A3041" s="0" t="str">
        <f aca="false">IF(ISBLANK(bordereau2!A150),"","&lt;NUMERO&gt;")</f>
        <v/>
      </c>
      <c r="B3041" s="0" t="str">
        <f aca="false">IF(ISBLANK(bordereau2!A150),"",bordereau2!A150)</f>
        <v/>
      </c>
      <c r="C3041" s="0" t="str">
        <f aca="false">IF(ISBLANK(bordereau2!A150),"","&lt;/NUMERO&gt;")</f>
        <v/>
      </c>
    </row>
    <row r="3042" customFormat="false" ht="12.75" hidden="false" customHeight="false" outlineLevel="0" collapsed="false">
      <c r="A3042" s="0" t="str">
        <f aca="false">IF(ISBLANK(bordereau2!A150),"","&lt;NUMERO_FIN&gt;")</f>
        <v/>
      </c>
      <c r="B3042" s="0" t="str">
        <f aca="false">IF(ISBLANK(bordereau2!A150)+ISBLANK(bordereau2!B150),"",bordereau2!B150)</f>
        <v/>
      </c>
      <c r="C3042" s="0" t="str">
        <f aca="false">IF(ISBLANK(bordereau2!A150),"","&lt;/NUMERO_FIN&gt;")</f>
        <v/>
      </c>
    </row>
    <row r="3043" customFormat="false" ht="12.75" hidden="false" customHeight="false" outlineLevel="0" collapsed="false">
      <c r="A3043" s="0" t="str">
        <f aca="false">IF(ISBLANK(bordereau2!A150),"","&lt;DESCRIPTIF&gt;")</f>
        <v/>
      </c>
      <c r="B3043" s="0" t="str">
        <f aca="false">IF(ISBLANK(bordereau2!A150)+ISBLANK(bordereau2!C150),"",bordereau2!C150)</f>
        <v/>
      </c>
      <c r="C3043" s="0" t="str">
        <f aca="false">IF(ISBLANK(bordereau2!A150),"","&lt;/DESCRIPTIF&gt;")</f>
        <v/>
      </c>
    </row>
    <row r="3044" customFormat="false" ht="12.75" hidden="false" customHeight="false" outlineLevel="0" collapsed="false">
      <c r="A3044" s="0" t="str">
        <f aca="false">IF(ISBLANK(bordereau2!A150),"","&lt;DEX_D&gt;")</f>
        <v/>
      </c>
      <c r="B3044" s="0" t="str">
        <f aca="false">IF(ISBLANK(bordereau2!A150)+ISBLANK(bordereau2!D150),"",bordereau2!D150)</f>
        <v/>
      </c>
      <c r="C3044" s="0" t="str">
        <f aca="false">IF(ISBLANK(bordereau2!A150),"","&lt;/DEX_D&gt;")</f>
        <v/>
      </c>
    </row>
    <row r="3045" customFormat="false" ht="12.75" hidden="false" customHeight="false" outlineLevel="0" collapsed="false">
      <c r="A3045" s="0" t="str">
        <f aca="false">IF(ISBLANK(bordereau2!A150),"","&lt;DEX_F&gt;")</f>
        <v/>
      </c>
      <c r="B3045" s="0" t="str">
        <f aca="false">IF(ISBLANK(bordereau2!A150)+ISBLANK(bordereau2!E150),"",bordereau2!E150)</f>
        <v/>
      </c>
      <c r="C3045" s="0" t="str">
        <f aca="false">IF(ISBLANK(bordereau2!A150),"","&lt;/DEX_F&gt;")</f>
        <v/>
      </c>
    </row>
    <row r="3046" customFormat="false" ht="12.75" hidden="false" customHeight="false" outlineLevel="0" collapsed="false">
      <c r="A3046" s="0" t="str">
        <f aca="false">IF(ISBLANK(bordereau2!A150),"","&lt;ELIMINATION&gt;")</f>
        <v/>
      </c>
    </row>
    <row r="3047" customFormat="false" ht="12.75" hidden="false" customHeight="false" outlineLevel="0" collapsed="false">
      <c r="A3047" s="0" t="str">
        <f aca="false">IF(ISBLANK(bordereau2!A150),"","&lt;DATE_ELIM_DEBUT&gt;")</f>
        <v/>
      </c>
      <c r="B3047" s="0" t="str">
        <f aca="false">IF(ISBLANK(bordereau2!A150)+ISBLANK(bordereau2!E150),"","01/01/"&amp;bordereau2!E150+1)</f>
        <v/>
      </c>
      <c r="C3047" s="0" t="str">
        <f aca="false">IF(ISBLANK(bordereau2!A150),"","&lt;/DATE_ELIM_DEBUT&gt;")</f>
        <v/>
      </c>
    </row>
    <row r="3048" customFormat="false" ht="12.75" hidden="false" customHeight="false" outlineLevel="0" collapsed="false">
      <c r="A3048" s="0" t="str">
        <f aca="false">IF(ISBLANK(bordereau2!A150),"","&lt;DELAI_ELIM&gt;")</f>
        <v/>
      </c>
      <c r="B3048" s="0" t="str">
        <f aca="false">IF(ISBLANK(bordereau2!A150)+ISBLANK(bordereau2!F150),"",bordereau2!F150)</f>
        <v/>
      </c>
      <c r="C3048" s="0" t="str">
        <f aca="false">IF(ISBLANK(bordereau2!A150),"","&lt;/DELAI_ELIM&gt;")</f>
        <v/>
      </c>
    </row>
    <row r="3049" customFormat="false" ht="12.75" hidden="false" customHeight="false" outlineLevel="0" collapsed="false">
      <c r="A3049" s="0" t="str">
        <f aca="false">IF(ISBLANK(bordereau2!A150),"","&lt;DATE_ELIM_FIN&gt;")</f>
        <v/>
      </c>
      <c r="B3049" s="0" t="str">
        <f aca="false">IF(ISBLANK(bordereau2!A150)+ISBLANK(bordereau2!I150),"",bordereau2!I150)</f>
        <v/>
      </c>
      <c r="C3049" s="0" t="str">
        <f aca="false">IF(ISBLANK(bordereau2!A150),"","&lt;/DATE_ELIM_FIN&gt;")</f>
        <v/>
      </c>
    </row>
    <row r="3050" customFormat="false" ht="12.75" hidden="false" customHeight="false" outlineLevel="0" collapsed="false">
      <c r="A3050" s="0" t="str">
        <f aca="false">IF(ISBLANK(bordereau2!A150),"","&lt;/ELIMINATION&gt;")</f>
        <v/>
      </c>
    </row>
    <row r="3051" customFormat="false" ht="12.75" hidden="false" customHeight="false" outlineLevel="0" collapsed="false">
      <c r="A3051" s="0" t="str">
        <f aca="false">IF(ISBLANK(bordereau2!A150),"","&lt;COMMUNICABILITE&gt;")</f>
        <v/>
      </c>
    </row>
    <row r="3052" customFormat="false" ht="12.75" hidden="false" customHeight="false" outlineLevel="0" collapsed="false">
      <c r="A3052" s="0" t="str">
        <f aca="false">IF(ISBLANK(bordereau2!A150),"","&lt;DATE_COMM_DEBUT&gt;")</f>
        <v/>
      </c>
      <c r="B3052" s="0" t="str">
        <f aca="false">IF(ISBLANK(bordereau2!A150)+ISBLANK(bordereau2!E150),"","01/01/"&amp;bordereau2!E150+1)</f>
        <v/>
      </c>
      <c r="C3052" s="0" t="str">
        <f aca="false">IF(ISBLANK(bordereau2!A150),"","&lt;/DATE_COMM_DEBUT&gt;")</f>
        <v/>
      </c>
    </row>
    <row r="3053" customFormat="false" ht="12.75" hidden="false" customHeight="false" outlineLevel="0" collapsed="false">
      <c r="A3053" s="0" t="str">
        <f aca="false">IF(ISBLANK(bordereau2!A150),"","&lt;DELAI_COMM&gt;")</f>
        <v/>
      </c>
      <c r="B3053" s="0" t="str">
        <f aca="false">IF(ISBLANK(bordereau2!A150)+ISBLANK(bordereau2!G150),"",bordereau2!G150)</f>
        <v/>
      </c>
      <c r="C3053" s="0" t="str">
        <f aca="false">IF(ISBLANK(bordereau2!A150),"","&lt;/DELAI_COMM&gt;")</f>
        <v/>
      </c>
    </row>
    <row r="3054" customFormat="false" ht="12.75" hidden="false" customHeight="false" outlineLevel="0" collapsed="false">
      <c r="A3054" s="0" t="str">
        <f aca="false">IF(ISBLANK(bordereau2!A150),"","&lt;DATE_COMM_FIN&gt;")</f>
        <v/>
      </c>
      <c r="B3054" s="0" t="str">
        <f aca="false">IF(ISBLANK(bordereau2!A150)+ISBLANK(bordereau2!H150),"",bordereau2!H150)</f>
        <v/>
      </c>
      <c r="C3054" s="0" t="str">
        <f aca="false">IF(ISBLANK(bordereau2!A150),"","&lt;/DATE_COMM_FIN&gt;")</f>
        <v/>
      </c>
    </row>
    <row r="3055" customFormat="false" ht="12.75" hidden="false" customHeight="false" outlineLevel="0" collapsed="false">
      <c r="A3055" s="0" t="str">
        <f aca="false">IF(ISBLANK(bordereau2!A150),"","&lt;/COMMUNICABILITE&gt;")</f>
        <v/>
      </c>
    </row>
    <row r="3056" customFormat="false" ht="12.75" hidden="false" customHeight="false" outlineLevel="0" collapsed="false">
      <c r="A3056" s="0" t="str">
        <f aca="false">IF(ISBLANK(bordereau2!A150),"","&lt;SORTFINAL&gt;")</f>
        <v/>
      </c>
      <c r="B3056" s="0" t="str">
        <f aca="false">IF(ISBLANK(bordereau2!A150)+ISBLANK(bordereau2!J150),"",bordereau2!J150)</f>
        <v/>
      </c>
      <c r="C3056" s="0" t="str">
        <f aca="false">IF(ISBLANK(bordereau2!A150),"","&lt;/SORTFINAL&gt;")</f>
        <v/>
      </c>
    </row>
    <row r="3057" customFormat="false" ht="12.75" hidden="false" customHeight="false" outlineLevel="0" collapsed="false">
      <c r="A3057" s="0" t="str">
        <f aca="false">IF(ISBLANK(bordereau2!A150),"","&lt;NUMLIGNE&gt;")</f>
        <v/>
      </c>
      <c r="B3057" s="0" t="str">
        <f aca="false">IF(ISBLANK(bordereau2!A150)+ISBLANK(bordereau2!L150),"",bordereau2!L150)</f>
        <v/>
      </c>
      <c r="C3057" s="0" t="str">
        <f aca="false">IF(ISBLANK(bordereau2!A150),"","&lt;/NUMLIGNE&gt;")</f>
        <v/>
      </c>
    </row>
    <row r="3058" customFormat="false" ht="12.75" hidden="false" customHeight="false" outlineLevel="0" collapsed="false">
      <c r="A3058" s="0" t="str">
        <f aca="false">IF(ISBLANK(bordereau2!A150),"","&lt;/ARTICLE&gt;")</f>
        <v/>
      </c>
    </row>
    <row r="3061" customFormat="false" ht="12.75" hidden="false" customHeight="false" outlineLevel="0" collapsed="false">
      <c r="A3061" s="0" t="str">
        <f aca="false">IF(ISBLANK(bordereau2!A151),"","&lt;ARTICLE&gt;")</f>
        <v/>
      </c>
    </row>
    <row r="3062" customFormat="false" ht="12.75" hidden="false" customHeight="false" outlineLevel="0" collapsed="false">
      <c r="A3062" s="0" t="str">
        <f aca="false">IF(ISBLANK(bordereau2!A151),"","&lt;NUMERO&gt;")</f>
        <v/>
      </c>
      <c r="B3062" s="0" t="str">
        <f aca="false">IF(ISBLANK(bordereau2!A151),"",bordereau2!A151)</f>
        <v/>
      </c>
      <c r="C3062" s="0" t="str">
        <f aca="false">IF(ISBLANK(bordereau2!A151),"","&lt;/NUMERO&gt;")</f>
        <v/>
      </c>
    </row>
    <row r="3063" customFormat="false" ht="12.75" hidden="false" customHeight="false" outlineLevel="0" collapsed="false">
      <c r="A3063" s="0" t="str">
        <f aca="false">IF(ISBLANK(bordereau2!A151),"","&lt;NUMERO_FIN&gt;")</f>
        <v/>
      </c>
      <c r="B3063" s="0" t="str">
        <f aca="false">IF(ISBLANK(bordereau2!A151)+ISBLANK(bordereau2!B151),"",bordereau2!B151)</f>
        <v/>
      </c>
      <c r="C3063" s="0" t="str">
        <f aca="false">IF(ISBLANK(bordereau2!A151),"","&lt;/NUMERO_FIN&gt;")</f>
        <v/>
      </c>
    </row>
    <row r="3064" customFormat="false" ht="12.75" hidden="false" customHeight="false" outlineLevel="0" collapsed="false">
      <c r="A3064" s="0" t="str">
        <f aca="false">IF(ISBLANK(bordereau2!A151),"","&lt;DESCRIPTIF&gt;")</f>
        <v/>
      </c>
      <c r="B3064" s="0" t="str">
        <f aca="false">IF(ISBLANK(bordereau2!A151)+ISBLANK(bordereau2!C151),"",bordereau2!C151)</f>
        <v/>
      </c>
      <c r="C3064" s="0" t="str">
        <f aca="false">IF(ISBLANK(bordereau2!A151),"","&lt;/DESCRIPTIF&gt;")</f>
        <v/>
      </c>
    </row>
    <row r="3065" customFormat="false" ht="12.75" hidden="false" customHeight="false" outlineLevel="0" collapsed="false">
      <c r="A3065" s="0" t="str">
        <f aca="false">IF(ISBLANK(bordereau2!A151),"","&lt;DEX_D&gt;")</f>
        <v/>
      </c>
      <c r="B3065" s="0" t="str">
        <f aca="false">IF(ISBLANK(bordereau2!A151)+ISBLANK(bordereau2!D151),"",bordereau2!D151)</f>
        <v/>
      </c>
      <c r="C3065" s="0" t="str">
        <f aca="false">IF(ISBLANK(bordereau2!A151),"","&lt;/DEX_D&gt;")</f>
        <v/>
      </c>
    </row>
    <row r="3066" customFormat="false" ht="12.75" hidden="false" customHeight="false" outlineLevel="0" collapsed="false">
      <c r="A3066" s="0" t="str">
        <f aca="false">IF(ISBLANK(bordereau2!A151),"","&lt;DEX_F&gt;")</f>
        <v/>
      </c>
      <c r="B3066" s="0" t="str">
        <f aca="false">IF(ISBLANK(bordereau2!A151)+ISBLANK(bordereau2!E151),"",bordereau2!E151)</f>
        <v/>
      </c>
      <c r="C3066" s="0" t="str">
        <f aca="false">IF(ISBLANK(bordereau2!A151),"","&lt;/DEX_F&gt;")</f>
        <v/>
      </c>
    </row>
    <row r="3067" customFormat="false" ht="12.75" hidden="false" customHeight="false" outlineLevel="0" collapsed="false">
      <c r="A3067" s="0" t="str">
        <f aca="false">IF(ISBLANK(bordereau2!A151),"","&lt;ELIMINATION&gt;")</f>
        <v/>
      </c>
    </row>
    <row r="3068" customFormat="false" ht="12.75" hidden="false" customHeight="false" outlineLevel="0" collapsed="false">
      <c r="A3068" s="0" t="str">
        <f aca="false">IF(ISBLANK(bordereau2!A151),"","&lt;DATE_ELIM_DEBUT&gt;")</f>
        <v/>
      </c>
      <c r="B3068" s="0" t="str">
        <f aca="false">IF(ISBLANK(bordereau2!A151)+ISBLANK(bordereau2!E151),"","01/01/"&amp;bordereau2!E151+1)</f>
        <v/>
      </c>
      <c r="C3068" s="0" t="str">
        <f aca="false">IF(ISBLANK(bordereau2!A151),"","&lt;/DATE_ELIM_DEBUT&gt;")</f>
        <v/>
      </c>
    </row>
    <row r="3069" customFormat="false" ht="12.75" hidden="false" customHeight="false" outlineLevel="0" collapsed="false">
      <c r="A3069" s="0" t="str">
        <f aca="false">IF(ISBLANK(bordereau2!A151),"","&lt;DELAI_ELIM&gt;")</f>
        <v/>
      </c>
      <c r="B3069" s="0" t="str">
        <f aca="false">IF(ISBLANK(bordereau2!A151)+ISBLANK(bordereau2!F151),"",bordereau2!F151)</f>
        <v/>
      </c>
      <c r="C3069" s="0" t="str">
        <f aca="false">IF(ISBLANK(bordereau2!A151),"","&lt;/DELAI_ELIM&gt;")</f>
        <v/>
      </c>
    </row>
    <row r="3070" customFormat="false" ht="12.75" hidden="false" customHeight="false" outlineLevel="0" collapsed="false">
      <c r="A3070" s="0" t="str">
        <f aca="false">IF(ISBLANK(bordereau2!A151),"","&lt;DATE_ELIM_FIN&gt;")</f>
        <v/>
      </c>
      <c r="B3070" s="0" t="str">
        <f aca="false">IF(ISBLANK(bordereau2!A151)+ISBLANK(bordereau2!I151),"",bordereau2!I151)</f>
        <v/>
      </c>
      <c r="C3070" s="0" t="str">
        <f aca="false">IF(ISBLANK(bordereau2!A151),"","&lt;/DATE_ELIM_FIN&gt;")</f>
        <v/>
      </c>
    </row>
    <row r="3071" customFormat="false" ht="12.75" hidden="false" customHeight="false" outlineLevel="0" collapsed="false">
      <c r="A3071" s="0" t="str">
        <f aca="false">IF(ISBLANK(bordereau2!A151),"","&lt;/ELIMINATION&gt;")</f>
        <v/>
      </c>
    </row>
    <row r="3072" customFormat="false" ht="12.75" hidden="false" customHeight="false" outlineLevel="0" collapsed="false">
      <c r="A3072" s="0" t="str">
        <f aca="false">IF(ISBLANK(bordereau2!A151),"","&lt;COMMUNICABILITE&gt;")</f>
        <v/>
      </c>
    </row>
    <row r="3073" customFormat="false" ht="12.75" hidden="false" customHeight="false" outlineLevel="0" collapsed="false">
      <c r="A3073" s="0" t="str">
        <f aca="false">IF(ISBLANK(bordereau2!A151),"","&lt;DATE_COMM_DEBUT&gt;")</f>
        <v/>
      </c>
      <c r="B3073" s="0" t="str">
        <f aca="false">IF(ISBLANK(bordereau2!A151)+ISBLANK(bordereau2!E151),"","01/01/"&amp;bordereau2!E151+1)</f>
        <v/>
      </c>
      <c r="C3073" s="0" t="str">
        <f aca="false">IF(ISBLANK(bordereau2!A151),"","&lt;/DATE_COMM_DEBUT&gt;")</f>
        <v/>
      </c>
    </row>
    <row r="3074" customFormat="false" ht="12.75" hidden="false" customHeight="false" outlineLevel="0" collapsed="false">
      <c r="A3074" s="0" t="str">
        <f aca="false">IF(ISBLANK(bordereau2!A151),"","&lt;DELAI_COMM&gt;")</f>
        <v/>
      </c>
      <c r="B3074" s="0" t="str">
        <f aca="false">IF(ISBLANK(bordereau2!A151)+ISBLANK(bordereau2!G151),"",bordereau2!G151)</f>
        <v/>
      </c>
      <c r="C3074" s="0" t="str">
        <f aca="false">IF(ISBLANK(bordereau2!A151),"","&lt;/DELAI_COMM&gt;")</f>
        <v/>
      </c>
    </row>
    <row r="3075" customFormat="false" ht="12.75" hidden="false" customHeight="false" outlineLevel="0" collapsed="false">
      <c r="A3075" s="0" t="str">
        <f aca="false">IF(ISBLANK(bordereau2!A151),"","&lt;DATE_COMM_FIN&gt;")</f>
        <v/>
      </c>
      <c r="B3075" s="0" t="str">
        <f aca="false">IF(ISBLANK(bordereau2!A151)+ISBLANK(bordereau2!H151),"",bordereau2!H151)</f>
        <v/>
      </c>
      <c r="C3075" s="0" t="str">
        <f aca="false">IF(ISBLANK(bordereau2!A151),"","&lt;/DATE_COMM_FIN&gt;")</f>
        <v/>
      </c>
    </row>
    <row r="3076" customFormat="false" ht="12.75" hidden="false" customHeight="false" outlineLevel="0" collapsed="false">
      <c r="A3076" s="0" t="str">
        <f aca="false">IF(ISBLANK(bordereau2!A151),"","&lt;/COMMUNICABILITE&gt;")</f>
        <v/>
      </c>
    </row>
    <row r="3077" customFormat="false" ht="12.75" hidden="false" customHeight="false" outlineLevel="0" collapsed="false">
      <c r="A3077" s="0" t="str">
        <f aca="false">IF(ISBLANK(bordereau2!A151),"","&lt;SORTFINAL&gt;")</f>
        <v/>
      </c>
      <c r="B3077" s="0" t="str">
        <f aca="false">IF(ISBLANK(bordereau2!A151)+ISBLANK(bordereau2!J151),"",bordereau2!J151)</f>
        <v/>
      </c>
      <c r="C3077" s="0" t="str">
        <f aca="false">IF(ISBLANK(bordereau2!A151),"","&lt;/SORTFINAL&gt;")</f>
        <v/>
      </c>
    </row>
    <row r="3078" customFormat="false" ht="12.75" hidden="false" customHeight="false" outlineLevel="0" collapsed="false">
      <c r="A3078" s="0" t="str">
        <f aca="false">IF(ISBLANK(bordereau2!A151),"","&lt;NUMLIGNE&gt;")</f>
        <v/>
      </c>
      <c r="B3078" s="0" t="str">
        <f aca="false">IF(ISBLANK(bordereau2!A151)+ISBLANK(bordereau2!L151),"",bordereau2!L151)</f>
        <v/>
      </c>
      <c r="C3078" s="0" t="str">
        <f aca="false">IF(ISBLANK(bordereau2!A151),"","&lt;/NUMLIGNE&gt;")</f>
        <v/>
      </c>
    </row>
    <row r="3079" customFormat="false" ht="12.75" hidden="false" customHeight="false" outlineLevel="0" collapsed="false">
      <c r="A3079" s="0" t="str">
        <f aca="false">IF(ISBLANK(bordereau2!A151),"","&lt;/ARTICLE&gt;")</f>
        <v/>
      </c>
    </row>
    <row r="3082" customFormat="false" ht="12.75" hidden="false" customHeight="false" outlineLevel="0" collapsed="false">
      <c r="A3082" s="0" t="str">
        <f aca="false">IF(ISBLANK(bordereau2!A152),"","&lt;ARTICLE&gt;")</f>
        <v/>
      </c>
    </row>
    <row r="3083" customFormat="false" ht="12.75" hidden="false" customHeight="false" outlineLevel="0" collapsed="false">
      <c r="A3083" s="0" t="str">
        <f aca="false">IF(ISBLANK(bordereau2!A152),"","&lt;NUMERO&gt;")</f>
        <v/>
      </c>
      <c r="B3083" s="0" t="str">
        <f aca="false">IF(ISBLANK(bordereau2!A152),"",bordereau2!A152)</f>
        <v/>
      </c>
      <c r="C3083" s="0" t="str">
        <f aca="false">IF(ISBLANK(bordereau2!A152),"","&lt;/NUMERO&gt;")</f>
        <v/>
      </c>
    </row>
    <row r="3084" customFormat="false" ht="12.75" hidden="false" customHeight="false" outlineLevel="0" collapsed="false">
      <c r="A3084" s="0" t="str">
        <f aca="false">IF(ISBLANK(bordereau2!A152),"","&lt;NUMERO_FIN&gt;")</f>
        <v/>
      </c>
      <c r="B3084" s="0" t="str">
        <f aca="false">IF(ISBLANK(bordereau2!A152)+ISBLANK(bordereau2!B152),"",bordereau2!B152)</f>
        <v/>
      </c>
      <c r="C3084" s="0" t="str">
        <f aca="false">IF(ISBLANK(bordereau2!A152),"","&lt;/NUMERO_FIN&gt;")</f>
        <v/>
      </c>
    </row>
    <row r="3085" customFormat="false" ht="12.75" hidden="false" customHeight="false" outlineLevel="0" collapsed="false">
      <c r="A3085" s="0" t="str">
        <f aca="false">IF(ISBLANK(bordereau2!A152),"","&lt;DESCRIPTIF&gt;")</f>
        <v/>
      </c>
      <c r="B3085" s="0" t="str">
        <f aca="false">IF(ISBLANK(bordereau2!A152)+ISBLANK(bordereau2!C152),"",bordereau2!C152)</f>
        <v/>
      </c>
      <c r="C3085" s="0" t="str">
        <f aca="false">IF(ISBLANK(bordereau2!A152),"","&lt;/DESCRIPTIF&gt;")</f>
        <v/>
      </c>
    </row>
    <row r="3086" customFormat="false" ht="12.75" hidden="false" customHeight="false" outlineLevel="0" collapsed="false">
      <c r="A3086" s="0" t="str">
        <f aca="false">IF(ISBLANK(bordereau2!A152),"","&lt;DEX_D&gt;")</f>
        <v/>
      </c>
      <c r="B3086" s="0" t="str">
        <f aca="false">IF(ISBLANK(bordereau2!A152)+ISBLANK(bordereau2!D152),"",bordereau2!D152)</f>
        <v/>
      </c>
      <c r="C3086" s="0" t="str">
        <f aca="false">IF(ISBLANK(bordereau2!A152),"","&lt;/DEX_D&gt;")</f>
        <v/>
      </c>
    </row>
    <row r="3087" customFormat="false" ht="12.75" hidden="false" customHeight="false" outlineLevel="0" collapsed="false">
      <c r="A3087" s="0" t="str">
        <f aca="false">IF(ISBLANK(bordereau2!A152),"","&lt;DEX_F&gt;")</f>
        <v/>
      </c>
      <c r="B3087" s="0" t="str">
        <f aca="false">IF(ISBLANK(bordereau2!A152)+ISBLANK(bordereau2!E152),"",bordereau2!E152)</f>
        <v/>
      </c>
      <c r="C3087" s="0" t="str">
        <f aca="false">IF(ISBLANK(bordereau2!A152),"","&lt;/DEX_F&gt;")</f>
        <v/>
      </c>
    </row>
    <row r="3088" customFormat="false" ht="12.75" hidden="false" customHeight="false" outlineLevel="0" collapsed="false">
      <c r="A3088" s="0" t="str">
        <f aca="false">IF(ISBLANK(bordereau2!A152),"","&lt;ELIMINATION&gt;")</f>
        <v/>
      </c>
    </row>
    <row r="3089" customFormat="false" ht="12.75" hidden="false" customHeight="false" outlineLevel="0" collapsed="false">
      <c r="A3089" s="0" t="str">
        <f aca="false">IF(ISBLANK(bordereau2!A152),"","&lt;DATE_ELIM_DEBUT&gt;")</f>
        <v/>
      </c>
      <c r="B3089" s="0" t="str">
        <f aca="false">IF(ISBLANK(bordereau2!A152)+ISBLANK(bordereau2!E152),"","01/01/"&amp;bordereau2!E152+1)</f>
        <v/>
      </c>
      <c r="C3089" s="0" t="str">
        <f aca="false">IF(ISBLANK(bordereau2!A152),"","&lt;/DATE_ELIM_DEBUT&gt;")</f>
        <v/>
      </c>
    </row>
    <row r="3090" customFormat="false" ht="12.75" hidden="false" customHeight="false" outlineLevel="0" collapsed="false">
      <c r="A3090" s="0" t="str">
        <f aca="false">IF(ISBLANK(bordereau2!A152),"","&lt;DELAI_ELIM&gt;")</f>
        <v/>
      </c>
      <c r="B3090" s="0" t="str">
        <f aca="false">IF(ISBLANK(bordereau2!A152)+ISBLANK(bordereau2!F152),"",bordereau2!F152)</f>
        <v/>
      </c>
      <c r="C3090" s="0" t="str">
        <f aca="false">IF(ISBLANK(bordereau2!A152),"","&lt;/DELAI_ELIM&gt;")</f>
        <v/>
      </c>
    </row>
    <row r="3091" customFormat="false" ht="12.75" hidden="false" customHeight="false" outlineLevel="0" collapsed="false">
      <c r="A3091" s="0" t="str">
        <f aca="false">IF(ISBLANK(bordereau2!A152),"","&lt;DATE_ELIM_FIN&gt;")</f>
        <v/>
      </c>
      <c r="B3091" s="0" t="str">
        <f aca="false">IF(ISBLANK(bordereau2!A152)+ISBLANK(bordereau2!I152),"",bordereau2!I152)</f>
        <v/>
      </c>
      <c r="C3091" s="0" t="str">
        <f aca="false">IF(ISBLANK(bordereau2!A152),"","&lt;/DATE_ELIM_FIN&gt;")</f>
        <v/>
      </c>
    </row>
    <row r="3092" customFormat="false" ht="12.75" hidden="false" customHeight="false" outlineLevel="0" collapsed="false">
      <c r="A3092" s="0" t="str">
        <f aca="false">IF(ISBLANK(bordereau2!A152),"","&lt;/ELIMINATION&gt;")</f>
        <v/>
      </c>
    </row>
    <row r="3093" customFormat="false" ht="12.75" hidden="false" customHeight="false" outlineLevel="0" collapsed="false">
      <c r="A3093" s="0" t="str">
        <f aca="false">IF(ISBLANK(bordereau2!A152),"","&lt;COMMUNICABILITE&gt;")</f>
        <v/>
      </c>
    </row>
    <row r="3094" customFormat="false" ht="12.75" hidden="false" customHeight="false" outlineLevel="0" collapsed="false">
      <c r="A3094" s="0" t="str">
        <f aca="false">IF(ISBLANK(bordereau2!A152),"","&lt;DATE_COMM_DEBUT&gt;")</f>
        <v/>
      </c>
      <c r="B3094" s="0" t="str">
        <f aca="false">IF(ISBLANK(bordereau2!A152)+ISBLANK(bordereau2!E152),"","01/01/"&amp;bordereau2!E152+1)</f>
        <v/>
      </c>
      <c r="C3094" s="0" t="str">
        <f aca="false">IF(ISBLANK(bordereau2!A152),"","&lt;/DATE_COMM_DEBUT&gt;")</f>
        <v/>
      </c>
    </row>
    <row r="3095" customFormat="false" ht="12.75" hidden="false" customHeight="false" outlineLevel="0" collapsed="false">
      <c r="A3095" s="0" t="str">
        <f aca="false">IF(ISBLANK(bordereau2!A152),"","&lt;DELAI_COMM&gt;")</f>
        <v/>
      </c>
      <c r="B3095" s="0" t="str">
        <f aca="false">IF(ISBLANK(bordereau2!A152)+ISBLANK(bordereau2!G152),"",bordereau2!G152)</f>
        <v/>
      </c>
      <c r="C3095" s="0" t="str">
        <f aca="false">IF(ISBLANK(bordereau2!A152),"","&lt;/DELAI_COMM&gt;")</f>
        <v/>
      </c>
    </row>
    <row r="3096" customFormat="false" ht="12.75" hidden="false" customHeight="false" outlineLevel="0" collapsed="false">
      <c r="A3096" s="0" t="str">
        <f aca="false">IF(ISBLANK(bordereau2!A152),"","&lt;DATE_COMM_FIN&gt;")</f>
        <v/>
      </c>
      <c r="B3096" s="0" t="str">
        <f aca="false">IF(ISBLANK(bordereau2!A152)+ISBLANK(bordereau2!H152),"",bordereau2!H152)</f>
        <v/>
      </c>
      <c r="C3096" s="0" t="str">
        <f aca="false">IF(ISBLANK(bordereau2!A152),"","&lt;/DATE_COMM_FIN&gt;")</f>
        <v/>
      </c>
    </row>
    <row r="3097" customFormat="false" ht="12.75" hidden="false" customHeight="false" outlineLevel="0" collapsed="false">
      <c r="A3097" s="0" t="str">
        <f aca="false">IF(ISBLANK(bordereau2!A152),"","&lt;/COMMUNICABILITE&gt;")</f>
        <v/>
      </c>
    </row>
    <row r="3098" customFormat="false" ht="12.75" hidden="false" customHeight="false" outlineLevel="0" collapsed="false">
      <c r="A3098" s="0" t="str">
        <f aca="false">IF(ISBLANK(bordereau2!A152),"","&lt;SORTFINAL&gt;")</f>
        <v/>
      </c>
      <c r="B3098" s="0" t="str">
        <f aca="false">IF(ISBLANK(bordereau2!A152)+ISBLANK(bordereau2!J152),"",bordereau2!J152)</f>
        <v/>
      </c>
      <c r="C3098" s="0" t="str">
        <f aca="false">IF(ISBLANK(bordereau2!A152),"","&lt;/SORTFINAL&gt;")</f>
        <v/>
      </c>
    </row>
    <row r="3099" customFormat="false" ht="12.75" hidden="false" customHeight="false" outlineLevel="0" collapsed="false">
      <c r="A3099" s="0" t="str">
        <f aca="false">IF(ISBLANK(bordereau2!A152),"","&lt;NUMLIGNE&gt;")</f>
        <v/>
      </c>
      <c r="B3099" s="0" t="str">
        <f aca="false">IF(ISBLANK(bordereau2!A152)+ISBLANK(bordereau2!L152),"",bordereau2!L152)</f>
        <v/>
      </c>
      <c r="C3099" s="0" t="str">
        <f aca="false">IF(ISBLANK(bordereau2!A152),"","&lt;/NUMLIGNE&gt;")</f>
        <v/>
      </c>
    </row>
    <row r="3100" customFormat="false" ht="12.75" hidden="false" customHeight="false" outlineLevel="0" collapsed="false">
      <c r="A3100" s="0" t="str">
        <f aca="false">IF(ISBLANK(bordereau2!A152),"","&lt;/ARTICLE&gt;")</f>
        <v/>
      </c>
    </row>
    <row r="3103" customFormat="false" ht="12.75" hidden="false" customHeight="false" outlineLevel="0" collapsed="false">
      <c r="A3103" s="0" t="str">
        <f aca="false">IF(ISBLANK(bordereau2!A153),"","&lt;ARTICLE&gt;")</f>
        <v/>
      </c>
    </row>
    <row r="3104" customFormat="false" ht="12.75" hidden="false" customHeight="false" outlineLevel="0" collapsed="false">
      <c r="A3104" s="0" t="str">
        <f aca="false">IF(ISBLANK(bordereau2!A153),"","&lt;NUMERO&gt;")</f>
        <v/>
      </c>
      <c r="B3104" s="0" t="str">
        <f aca="false">IF(ISBLANK(bordereau2!A153),"",bordereau2!A153)</f>
        <v/>
      </c>
      <c r="C3104" s="0" t="str">
        <f aca="false">IF(ISBLANK(bordereau2!A153),"","&lt;/NUMERO&gt;")</f>
        <v/>
      </c>
    </row>
    <row r="3105" customFormat="false" ht="12.75" hidden="false" customHeight="false" outlineLevel="0" collapsed="false">
      <c r="A3105" s="0" t="str">
        <f aca="false">IF(ISBLANK(bordereau2!A153),"","&lt;NUMERO_FIN&gt;")</f>
        <v/>
      </c>
      <c r="B3105" s="0" t="str">
        <f aca="false">IF(ISBLANK(bordereau2!A153)+ISBLANK(bordereau2!B153),"",bordereau2!B153)</f>
        <v/>
      </c>
      <c r="C3105" s="0" t="str">
        <f aca="false">IF(ISBLANK(bordereau2!A153),"","&lt;/NUMERO_FIN&gt;")</f>
        <v/>
      </c>
    </row>
    <row r="3106" customFormat="false" ht="12.75" hidden="false" customHeight="false" outlineLevel="0" collapsed="false">
      <c r="A3106" s="0" t="str">
        <f aca="false">IF(ISBLANK(bordereau2!A153),"","&lt;DESCRIPTIF&gt;")</f>
        <v/>
      </c>
      <c r="B3106" s="0" t="str">
        <f aca="false">IF(ISBLANK(bordereau2!A153)+ISBLANK(bordereau2!C153),"",bordereau2!C153)</f>
        <v/>
      </c>
      <c r="C3106" s="0" t="str">
        <f aca="false">IF(ISBLANK(bordereau2!A153),"","&lt;/DESCRIPTIF&gt;")</f>
        <v/>
      </c>
    </row>
    <row r="3107" customFormat="false" ht="12.75" hidden="false" customHeight="false" outlineLevel="0" collapsed="false">
      <c r="A3107" s="0" t="str">
        <f aca="false">IF(ISBLANK(bordereau2!A153),"","&lt;DEX_D&gt;")</f>
        <v/>
      </c>
      <c r="B3107" s="0" t="str">
        <f aca="false">IF(ISBLANK(bordereau2!A153)+ISBLANK(bordereau2!D153),"",bordereau2!D153)</f>
        <v/>
      </c>
      <c r="C3107" s="0" t="str">
        <f aca="false">IF(ISBLANK(bordereau2!A153),"","&lt;/DEX_D&gt;")</f>
        <v/>
      </c>
    </row>
    <row r="3108" customFormat="false" ht="12.75" hidden="false" customHeight="false" outlineLevel="0" collapsed="false">
      <c r="A3108" s="0" t="str">
        <f aca="false">IF(ISBLANK(bordereau2!A153),"","&lt;DEX_F&gt;")</f>
        <v/>
      </c>
      <c r="B3108" s="0" t="str">
        <f aca="false">IF(ISBLANK(bordereau2!A153)+ISBLANK(bordereau2!E153),"",bordereau2!E153)</f>
        <v/>
      </c>
      <c r="C3108" s="0" t="str">
        <f aca="false">IF(ISBLANK(bordereau2!A153),"","&lt;/DEX_F&gt;")</f>
        <v/>
      </c>
    </row>
    <row r="3109" customFormat="false" ht="12.75" hidden="false" customHeight="false" outlineLevel="0" collapsed="false">
      <c r="A3109" s="0" t="str">
        <f aca="false">IF(ISBLANK(bordereau2!A153),"","&lt;ELIMINATION&gt;")</f>
        <v/>
      </c>
    </row>
    <row r="3110" customFormat="false" ht="12.75" hidden="false" customHeight="false" outlineLevel="0" collapsed="false">
      <c r="A3110" s="0" t="str">
        <f aca="false">IF(ISBLANK(bordereau2!A153),"","&lt;DATE_ELIM_DEBUT&gt;")</f>
        <v/>
      </c>
      <c r="B3110" s="0" t="str">
        <f aca="false">IF(ISBLANK(bordereau2!A153)+ISBLANK(bordereau2!E153),"","01/01/"&amp;bordereau2!E153+1)</f>
        <v/>
      </c>
      <c r="C3110" s="0" t="str">
        <f aca="false">IF(ISBLANK(bordereau2!A153),"","&lt;/DATE_ELIM_DEBUT&gt;")</f>
        <v/>
      </c>
    </row>
    <row r="3111" customFormat="false" ht="12.75" hidden="false" customHeight="false" outlineLevel="0" collapsed="false">
      <c r="A3111" s="0" t="str">
        <f aca="false">IF(ISBLANK(bordereau2!A153),"","&lt;DELAI_ELIM&gt;")</f>
        <v/>
      </c>
      <c r="B3111" s="0" t="str">
        <f aca="false">IF(ISBLANK(bordereau2!A153)+ISBLANK(bordereau2!F153),"",bordereau2!F153)</f>
        <v/>
      </c>
      <c r="C3111" s="0" t="str">
        <f aca="false">IF(ISBLANK(bordereau2!A153),"","&lt;/DELAI_ELIM&gt;")</f>
        <v/>
      </c>
    </row>
    <row r="3112" customFormat="false" ht="12.75" hidden="false" customHeight="false" outlineLevel="0" collapsed="false">
      <c r="A3112" s="0" t="str">
        <f aca="false">IF(ISBLANK(bordereau2!A153),"","&lt;DATE_ELIM_FIN&gt;")</f>
        <v/>
      </c>
      <c r="B3112" s="0" t="str">
        <f aca="false">IF(ISBLANK(bordereau2!A153)+ISBLANK(bordereau2!I153),"",bordereau2!I153)</f>
        <v/>
      </c>
      <c r="C3112" s="0" t="str">
        <f aca="false">IF(ISBLANK(bordereau2!A153),"","&lt;/DATE_ELIM_FIN&gt;")</f>
        <v/>
      </c>
    </row>
    <row r="3113" customFormat="false" ht="12.75" hidden="false" customHeight="false" outlineLevel="0" collapsed="false">
      <c r="A3113" s="0" t="str">
        <f aca="false">IF(ISBLANK(bordereau2!A153),"","&lt;/ELIMINATION&gt;")</f>
        <v/>
      </c>
    </row>
    <row r="3114" customFormat="false" ht="12.75" hidden="false" customHeight="false" outlineLevel="0" collapsed="false">
      <c r="A3114" s="0" t="str">
        <f aca="false">IF(ISBLANK(bordereau2!A153),"","&lt;COMMUNICABILITE&gt;")</f>
        <v/>
      </c>
    </row>
    <row r="3115" customFormat="false" ht="12.75" hidden="false" customHeight="false" outlineLevel="0" collapsed="false">
      <c r="A3115" s="0" t="str">
        <f aca="false">IF(ISBLANK(bordereau2!A153),"","&lt;DATE_COMM_DEBUT&gt;")</f>
        <v/>
      </c>
      <c r="B3115" s="0" t="str">
        <f aca="false">IF(ISBLANK(bordereau2!A153)+ISBLANK(bordereau2!E153),"","01/01/"&amp;bordereau2!E153+1)</f>
        <v/>
      </c>
      <c r="C3115" s="0" t="str">
        <f aca="false">IF(ISBLANK(bordereau2!A153),"","&lt;/DATE_COMM_DEBUT&gt;")</f>
        <v/>
      </c>
    </row>
    <row r="3116" customFormat="false" ht="12.75" hidden="false" customHeight="false" outlineLevel="0" collapsed="false">
      <c r="A3116" s="0" t="str">
        <f aca="false">IF(ISBLANK(bordereau2!A153),"","&lt;DELAI_COMM&gt;")</f>
        <v/>
      </c>
      <c r="B3116" s="0" t="str">
        <f aca="false">IF(ISBLANK(bordereau2!A153)+ISBLANK(bordereau2!G153),"",bordereau2!G153)</f>
        <v/>
      </c>
      <c r="C3116" s="0" t="str">
        <f aca="false">IF(ISBLANK(bordereau2!A153),"","&lt;/DELAI_COMM&gt;")</f>
        <v/>
      </c>
    </row>
    <row r="3117" customFormat="false" ht="12.75" hidden="false" customHeight="false" outlineLevel="0" collapsed="false">
      <c r="A3117" s="0" t="str">
        <f aca="false">IF(ISBLANK(bordereau2!A153),"","&lt;DATE_COMM_FIN&gt;")</f>
        <v/>
      </c>
      <c r="B3117" s="0" t="str">
        <f aca="false">IF(ISBLANK(bordereau2!A153)+ISBLANK(bordereau2!H153),"",bordereau2!H153)</f>
        <v/>
      </c>
      <c r="C3117" s="0" t="str">
        <f aca="false">IF(ISBLANK(bordereau2!A153),"","&lt;/DATE_COMM_FIN&gt;")</f>
        <v/>
      </c>
    </row>
    <row r="3118" customFormat="false" ht="12.75" hidden="false" customHeight="false" outlineLevel="0" collapsed="false">
      <c r="A3118" s="0" t="str">
        <f aca="false">IF(ISBLANK(bordereau2!A153),"","&lt;/COMMUNICABILITE&gt;")</f>
        <v/>
      </c>
    </row>
    <row r="3119" customFormat="false" ht="12.75" hidden="false" customHeight="false" outlineLevel="0" collapsed="false">
      <c r="A3119" s="0" t="str">
        <f aca="false">IF(ISBLANK(bordereau2!A153),"","&lt;SORTFINAL&gt;")</f>
        <v/>
      </c>
      <c r="B3119" s="0" t="str">
        <f aca="false">IF(ISBLANK(bordereau2!A153)+ISBLANK(bordereau2!J153),"",bordereau2!J153)</f>
        <v/>
      </c>
      <c r="C3119" s="0" t="str">
        <f aca="false">IF(ISBLANK(bordereau2!A153),"","&lt;/SORTFINAL&gt;")</f>
        <v/>
      </c>
    </row>
    <row r="3120" customFormat="false" ht="12.75" hidden="false" customHeight="false" outlineLevel="0" collapsed="false">
      <c r="A3120" s="0" t="str">
        <f aca="false">IF(ISBLANK(bordereau2!A153),"","&lt;NUMLIGNE&gt;")</f>
        <v/>
      </c>
      <c r="B3120" s="0" t="str">
        <f aca="false">IF(ISBLANK(bordereau2!A153)+ISBLANK(bordereau2!L153),"",bordereau2!L153)</f>
        <v/>
      </c>
      <c r="C3120" s="0" t="str">
        <f aca="false">IF(ISBLANK(bordereau2!A153),"","&lt;/NUMLIGNE&gt;")</f>
        <v/>
      </c>
    </row>
    <row r="3121" customFormat="false" ht="12.75" hidden="false" customHeight="false" outlineLevel="0" collapsed="false">
      <c r="A3121" s="0" t="str">
        <f aca="false">IF(ISBLANK(bordereau2!A153),"","&lt;/ARTICLE&gt;")</f>
        <v/>
      </c>
    </row>
    <row r="3124" customFormat="false" ht="12.75" hidden="false" customHeight="false" outlineLevel="0" collapsed="false">
      <c r="A3124" s="0" t="str">
        <f aca="false">IF(ISBLANK(bordereau2!A154),"","&lt;ARTICLE&gt;")</f>
        <v/>
      </c>
    </row>
    <row r="3125" customFormat="false" ht="12.75" hidden="false" customHeight="false" outlineLevel="0" collapsed="false">
      <c r="A3125" s="0" t="str">
        <f aca="false">IF(ISBLANK(bordereau2!A154),"","&lt;NUMERO&gt;")</f>
        <v/>
      </c>
      <c r="B3125" s="0" t="str">
        <f aca="false">IF(ISBLANK(bordereau2!A154),"",bordereau2!A154)</f>
        <v/>
      </c>
      <c r="C3125" s="0" t="str">
        <f aca="false">IF(ISBLANK(bordereau2!A154),"","&lt;/NUMERO&gt;")</f>
        <v/>
      </c>
    </row>
    <row r="3126" customFormat="false" ht="12.75" hidden="false" customHeight="false" outlineLevel="0" collapsed="false">
      <c r="A3126" s="0" t="str">
        <f aca="false">IF(ISBLANK(bordereau2!A154),"","&lt;NUMERO_FIN&gt;")</f>
        <v/>
      </c>
      <c r="B3126" s="0" t="str">
        <f aca="false">IF(ISBLANK(bordereau2!A154)+ISBLANK(bordereau2!B154),"",bordereau2!B154)</f>
        <v/>
      </c>
      <c r="C3126" s="0" t="str">
        <f aca="false">IF(ISBLANK(bordereau2!A154),"","&lt;/NUMERO_FIN&gt;")</f>
        <v/>
      </c>
    </row>
    <row r="3127" customFormat="false" ht="12.75" hidden="false" customHeight="false" outlineLevel="0" collapsed="false">
      <c r="A3127" s="0" t="str">
        <f aca="false">IF(ISBLANK(bordereau2!A154),"","&lt;DESCRIPTIF&gt;")</f>
        <v/>
      </c>
      <c r="B3127" s="0" t="str">
        <f aca="false">IF(ISBLANK(bordereau2!A154)+ISBLANK(bordereau2!C154),"",bordereau2!C154)</f>
        <v/>
      </c>
      <c r="C3127" s="0" t="str">
        <f aca="false">IF(ISBLANK(bordereau2!A154),"","&lt;/DESCRIPTIF&gt;")</f>
        <v/>
      </c>
    </row>
    <row r="3128" customFormat="false" ht="12.75" hidden="false" customHeight="false" outlineLevel="0" collapsed="false">
      <c r="A3128" s="0" t="str">
        <f aca="false">IF(ISBLANK(bordereau2!A154),"","&lt;DEX_D&gt;")</f>
        <v/>
      </c>
      <c r="B3128" s="0" t="str">
        <f aca="false">IF(ISBLANK(bordereau2!A154)+ISBLANK(bordereau2!D154),"",bordereau2!D154)</f>
        <v/>
      </c>
      <c r="C3128" s="0" t="str">
        <f aca="false">IF(ISBLANK(bordereau2!A154),"","&lt;/DEX_D&gt;")</f>
        <v/>
      </c>
    </row>
    <row r="3129" customFormat="false" ht="12.75" hidden="false" customHeight="false" outlineLevel="0" collapsed="false">
      <c r="A3129" s="0" t="str">
        <f aca="false">IF(ISBLANK(bordereau2!A154),"","&lt;DEX_F&gt;")</f>
        <v/>
      </c>
      <c r="B3129" s="0" t="str">
        <f aca="false">IF(ISBLANK(bordereau2!A154)+ISBLANK(bordereau2!E154),"",bordereau2!E154)</f>
        <v/>
      </c>
      <c r="C3129" s="0" t="str">
        <f aca="false">IF(ISBLANK(bordereau2!A154),"","&lt;/DEX_F&gt;")</f>
        <v/>
      </c>
    </row>
    <row r="3130" customFormat="false" ht="12.75" hidden="false" customHeight="false" outlineLevel="0" collapsed="false">
      <c r="A3130" s="0" t="str">
        <f aca="false">IF(ISBLANK(bordereau2!A154),"","&lt;ELIMINATION&gt;")</f>
        <v/>
      </c>
    </row>
    <row r="3131" customFormat="false" ht="12.75" hidden="false" customHeight="false" outlineLevel="0" collapsed="false">
      <c r="A3131" s="0" t="str">
        <f aca="false">IF(ISBLANK(bordereau2!A154),"","&lt;DATE_ELIM_DEBUT&gt;")</f>
        <v/>
      </c>
      <c r="B3131" s="0" t="str">
        <f aca="false">IF(ISBLANK(bordereau2!A154)+ISBLANK(bordereau2!E154),"","01/01/"&amp;bordereau2!E154+1)</f>
        <v/>
      </c>
      <c r="C3131" s="0" t="str">
        <f aca="false">IF(ISBLANK(bordereau2!A154),"","&lt;/DATE_ELIM_DEBUT&gt;")</f>
        <v/>
      </c>
    </row>
    <row r="3132" customFormat="false" ht="12.75" hidden="false" customHeight="false" outlineLevel="0" collapsed="false">
      <c r="A3132" s="0" t="str">
        <f aca="false">IF(ISBLANK(bordereau2!A154),"","&lt;DELAI_ELIM&gt;")</f>
        <v/>
      </c>
      <c r="B3132" s="0" t="str">
        <f aca="false">IF(ISBLANK(bordereau2!A154)+ISBLANK(bordereau2!F154),"",bordereau2!F154)</f>
        <v/>
      </c>
      <c r="C3132" s="0" t="str">
        <f aca="false">IF(ISBLANK(bordereau2!A154),"","&lt;/DELAI_ELIM&gt;")</f>
        <v/>
      </c>
    </row>
    <row r="3133" customFormat="false" ht="12.75" hidden="false" customHeight="false" outlineLevel="0" collapsed="false">
      <c r="A3133" s="0" t="str">
        <f aca="false">IF(ISBLANK(bordereau2!A154),"","&lt;DATE_ELIM_FIN&gt;")</f>
        <v/>
      </c>
      <c r="B3133" s="0" t="str">
        <f aca="false">IF(ISBLANK(bordereau2!A154)+ISBLANK(bordereau2!I154),"",bordereau2!I154)</f>
        <v/>
      </c>
      <c r="C3133" s="0" t="str">
        <f aca="false">IF(ISBLANK(bordereau2!A154),"","&lt;/DATE_ELIM_FIN&gt;")</f>
        <v/>
      </c>
    </row>
    <row r="3134" customFormat="false" ht="12.75" hidden="false" customHeight="false" outlineLevel="0" collapsed="false">
      <c r="A3134" s="0" t="str">
        <f aca="false">IF(ISBLANK(bordereau2!A154),"","&lt;/ELIMINATION&gt;")</f>
        <v/>
      </c>
    </row>
    <row r="3135" customFormat="false" ht="12.75" hidden="false" customHeight="false" outlineLevel="0" collapsed="false">
      <c r="A3135" s="0" t="str">
        <f aca="false">IF(ISBLANK(bordereau2!A154),"","&lt;COMMUNICABILITE&gt;")</f>
        <v/>
      </c>
    </row>
    <row r="3136" customFormat="false" ht="12.75" hidden="false" customHeight="false" outlineLevel="0" collapsed="false">
      <c r="A3136" s="0" t="str">
        <f aca="false">IF(ISBLANK(bordereau2!A154),"","&lt;DATE_COMM_DEBUT&gt;")</f>
        <v/>
      </c>
      <c r="B3136" s="0" t="str">
        <f aca="false">IF(ISBLANK(bordereau2!A154)+ISBLANK(bordereau2!E154),"","01/01/"&amp;bordereau2!E154+1)</f>
        <v/>
      </c>
      <c r="C3136" s="0" t="str">
        <f aca="false">IF(ISBLANK(bordereau2!A154),"","&lt;/DATE_COMM_DEBUT&gt;")</f>
        <v/>
      </c>
    </row>
    <row r="3137" customFormat="false" ht="12.75" hidden="false" customHeight="false" outlineLevel="0" collapsed="false">
      <c r="A3137" s="0" t="str">
        <f aca="false">IF(ISBLANK(bordereau2!A154),"","&lt;DELAI_COMM&gt;")</f>
        <v/>
      </c>
      <c r="B3137" s="0" t="str">
        <f aca="false">IF(ISBLANK(bordereau2!A154)+ISBLANK(bordereau2!G154),"",bordereau2!G154)</f>
        <v/>
      </c>
      <c r="C3137" s="0" t="str">
        <f aca="false">IF(ISBLANK(bordereau2!A154),"","&lt;/DELAI_COMM&gt;")</f>
        <v/>
      </c>
    </row>
    <row r="3138" customFormat="false" ht="12.75" hidden="false" customHeight="false" outlineLevel="0" collapsed="false">
      <c r="A3138" s="0" t="str">
        <f aca="false">IF(ISBLANK(bordereau2!A154),"","&lt;DATE_COMM_FIN&gt;")</f>
        <v/>
      </c>
      <c r="B3138" s="0" t="str">
        <f aca="false">IF(ISBLANK(bordereau2!A154)+ISBLANK(bordereau2!H154),"",bordereau2!H154)</f>
        <v/>
      </c>
      <c r="C3138" s="0" t="str">
        <f aca="false">IF(ISBLANK(bordereau2!A154),"","&lt;/DATE_COMM_FIN&gt;")</f>
        <v/>
      </c>
    </row>
    <row r="3139" customFormat="false" ht="12.75" hidden="false" customHeight="false" outlineLevel="0" collapsed="false">
      <c r="A3139" s="0" t="str">
        <f aca="false">IF(ISBLANK(bordereau2!A154),"","&lt;/COMMUNICABILITE&gt;")</f>
        <v/>
      </c>
    </row>
    <row r="3140" customFormat="false" ht="12.75" hidden="false" customHeight="false" outlineLevel="0" collapsed="false">
      <c r="A3140" s="0" t="str">
        <f aca="false">IF(ISBLANK(bordereau2!A154),"","&lt;SORTFINAL&gt;")</f>
        <v/>
      </c>
      <c r="B3140" s="0" t="str">
        <f aca="false">IF(ISBLANK(bordereau2!A154)+ISBLANK(bordereau2!J154),"",bordereau2!J154)</f>
        <v/>
      </c>
      <c r="C3140" s="0" t="str">
        <f aca="false">IF(ISBLANK(bordereau2!A154),"","&lt;/SORTFINAL&gt;")</f>
        <v/>
      </c>
    </row>
    <row r="3141" customFormat="false" ht="12.75" hidden="false" customHeight="false" outlineLevel="0" collapsed="false">
      <c r="A3141" s="0" t="str">
        <f aca="false">IF(ISBLANK(bordereau2!A154),"","&lt;NUMLIGNE&gt;")</f>
        <v/>
      </c>
      <c r="B3141" s="0" t="str">
        <f aca="false">IF(ISBLANK(bordereau2!A154)+ISBLANK(bordereau2!L154),"",bordereau2!L154)</f>
        <v/>
      </c>
      <c r="C3141" s="0" t="str">
        <f aca="false">IF(ISBLANK(bordereau2!A154),"","&lt;/NUMLIGNE&gt;")</f>
        <v/>
      </c>
    </row>
    <row r="3142" customFormat="false" ht="12.75" hidden="false" customHeight="false" outlineLevel="0" collapsed="false">
      <c r="A3142" s="0" t="str">
        <f aca="false">IF(ISBLANK(bordereau2!A154),"","&lt;/ARTICLE&gt;")</f>
        <v/>
      </c>
    </row>
    <row r="3145" customFormat="false" ht="12.75" hidden="false" customHeight="false" outlineLevel="0" collapsed="false">
      <c r="A3145" s="0" t="str">
        <f aca="false">IF(ISBLANK(bordereau2!A155),"","&lt;ARTICLE&gt;")</f>
        <v/>
      </c>
    </row>
    <row r="3146" customFormat="false" ht="12.75" hidden="false" customHeight="false" outlineLevel="0" collapsed="false">
      <c r="A3146" s="0" t="str">
        <f aca="false">IF(ISBLANK(bordereau2!A155),"","&lt;NUMERO&gt;")</f>
        <v/>
      </c>
      <c r="B3146" s="0" t="str">
        <f aca="false">IF(ISBLANK(bordereau2!A155),"",bordereau2!A155)</f>
        <v/>
      </c>
      <c r="C3146" s="0" t="str">
        <f aca="false">IF(ISBLANK(bordereau2!A155),"","&lt;/NUMERO&gt;")</f>
        <v/>
      </c>
    </row>
    <row r="3147" customFormat="false" ht="12.75" hidden="false" customHeight="false" outlineLevel="0" collapsed="false">
      <c r="A3147" s="0" t="str">
        <f aca="false">IF(ISBLANK(bordereau2!A155),"","&lt;NUMERO_FIN&gt;")</f>
        <v/>
      </c>
      <c r="B3147" s="0" t="str">
        <f aca="false">IF(ISBLANK(bordereau2!A155)+ISBLANK(bordereau2!B155),"",bordereau2!B155)</f>
        <v/>
      </c>
      <c r="C3147" s="0" t="str">
        <f aca="false">IF(ISBLANK(bordereau2!A155),"","&lt;/NUMERO_FIN&gt;")</f>
        <v/>
      </c>
    </row>
    <row r="3148" customFormat="false" ht="12.75" hidden="false" customHeight="false" outlineLevel="0" collapsed="false">
      <c r="A3148" s="0" t="str">
        <f aca="false">IF(ISBLANK(bordereau2!A155),"","&lt;DESCRIPTIF&gt;")</f>
        <v/>
      </c>
      <c r="B3148" s="0" t="str">
        <f aca="false">IF(ISBLANK(bordereau2!A155)+ISBLANK(bordereau2!C155),"",bordereau2!C155)</f>
        <v/>
      </c>
      <c r="C3148" s="0" t="str">
        <f aca="false">IF(ISBLANK(bordereau2!A155),"","&lt;/DESCRIPTIF&gt;")</f>
        <v/>
      </c>
    </row>
    <row r="3149" customFormat="false" ht="12.75" hidden="false" customHeight="false" outlineLevel="0" collapsed="false">
      <c r="A3149" s="0" t="str">
        <f aca="false">IF(ISBLANK(bordereau2!A155),"","&lt;DEX_D&gt;")</f>
        <v/>
      </c>
      <c r="B3149" s="0" t="str">
        <f aca="false">IF(ISBLANK(bordereau2!A155)+ISBLANK(bordereau2!D155),"",bordereau2!D155)</f>
        <v/>
      </c>
      <c r="C3149" s="0" t="str">
        <f aca="false">IF(ISBLANK(bordereau2!A155),"","&lt;/DEX_D&gt;")</f>
        <v/>
      </c>
    </row>
    <row r="3150" customFormat="false" ht="12.75" hidden="false" customHeight="false" outlineLevel="0" collapsed="false">
      <c r="A3150" s="0" t="str">
        <f aca="false">IF(ISBLANK(bordereau2!A155),"","&lt;DEX_F&gt;")</f>
        <v/>
      </c>
      <c r="B3150" s="0" t="str">
        <f aca="false">IF(ISBLANK(bordereau2!A155)+ISBLANK(bordereau2!E155),"",bordereau2!E155)</f>
        <v/>
      </c>
      <c r="C3150" s="0" t="str">
        <f aca="false">IF(ISBLANK(bordereau2!A155),"","&lt;/DEX_F&gt;")</f>
        <v/>
      </c>
    </row>
    <row r="3151" customFormat="false" ht="12.75" hidden="false" customHeight="false" outlineLevel="0" collapsed="false">
      <c r="A3151" s="0" t="str">
        <f aca="false">IF(ISBLANK(bordereau2!A155),"","&lt;ELIMINATION&gt;")</f>
        <v/>
      </c>
    </row>
    <row r="3152" customFormat="false" ht="12.75" hidden="false" customHeight="false" outlineLevel="0" collapsed="false">
      <c r="A3152" s="0" t="str">
        <f aca="false">IF(ISBLANK(bordereau2!A155),"","&lt;DATE_ELIM_DEBUT&gt;")</f>
        <v/>
      </c>
      <c r="B3152" s="0" t="str">
        <f aca="false">IF(ISBLANK(bordereau2!A155)+ISBLANK(bordereau2!E155),"","01/01/"&amp;bordereau2!E155+1)</f>
        <v/>
      </c>
      <c r="C3152" s="0" t="str">
        <f aca="false">IF(ISBLANK(bordereau2!A155),"","&lt;/DATE_ELIM_DEBUT&gt;")</f>
        <v/>
      </c>
    </row>
    <row r="3153" customFormat="false" ht="12.75" hidden="false" customHeight="false" outlineLevel="0" collapsed="false">
      <c r="A3153" s="0" t="str">
        <f aca="false">IF(ISBLANK(bordereau2!A155),"","&lt;DELAI_ELIM&gt;")</f>
        <v/>
      </c>
      <c r="B3153" s="0" t="str">
        <f aca="false">IF(ISBLANK(bordereau2!A155)+ISBLANK(bordereau2!F155),"",bordereau2!F155)</f>
        <v/>
      </c>
      <c r="C3153" s="0" t="str">
        <f aca="false">IF(ISBLANK(bordereau2!A155),"","&lt;/DELAI_ELIM&gt;")</f>
        <v/>
      </c>
    </row>
    <row r="3154" customFormat="false" ht="12.75" hidden="false" customHeight="false" outlineLevel="0" collapsed="false">
      <c r="A3154" s="0" t="str">
        <f aca="false">IF(ISBLANK(bordereau2!A155),"","&lt;DATE_ELIM_FIN&gt;")</f>
        <v/>
      </c>
      <c r="B3154" s="0" t="str">
        <f aca="false">IF(ISBLANK(bordereau2!A155)+ISBLANK(bordereau2!I155),"",bordereau2!I155)</f>
        <v/>
      </c>
      <c r="C3154" s="0" t="str">
        <f aca="false">IF(ISBLANK(bordereau2!A155),"","&lt;/DATE_ELIM_FIN&gt;")</f>
        <v/>
      </c>
    </row>
    <row r="3155" customFormat="false" ht="12.75" hidden="false" customHeight="false" outlineLevel="0" collapsed="false">
      <c r="A3155" s="0" t="str">
        <f aca="false">IF(ISBLANK(bordereau2!A155),"","&lt;/ELIMINATION&gt;")</f>
        <v/>
      </c>
    </row>
    <row r="3156" customFormat="false" ht="12.75" hidden="false" customHeight="false" outlineLevel="0" collapsed="false">
      <c r="A3156" s="0" t="str">
        <f aca="false">IF(ISBLANK(bordereau2!A155),"","&lt;COMMUNICABILITE&gt;")</f>
        <v/>
      </c>
    </row>
    <row r="3157" customFormat="false" ht="12.75" hidden="false" customHeight="false" outlineLevel="0" collapsed="false">
      <c r="A3157" s="0" t="str">
        <f aca="false">IF(ISBLANK(bordereau2!A155),"","&lt;DATE_COMM_DEBUT&gt;")</f>
        <v/>
      </c>
      <c r="B3157" s="0" t="str">
        <f aca="false">IF(ISBLANK(bordereau2!A155)+ISBLANK(bordereau2!E155),"","01/01/"&amp;bordereau2!E155+1)</f>
        <v/>
      </c>
      <c r="C3157" s="0" t="str">
        <f aca="false">IF(ISBLANK(bordereau2!A155),"","&lt;/DATE_COMM_DEBUT&gt;")</f>
        <v/>
      </c>
    </row>
    <row r="3158" customFormat="false" ht="12.75" hidden="false" customHeight="false" outlineLevel="0" collapsed="false">
      <c r="A3158" s="0" t="str">
        <f aca="false">IF(ISBLANK(bordereau2!A155),"","&lt;DELAI_COMM&gt;")</f>
        <v/>
      </c>
      <c r="B3158" s="0" t="str">
        <f aca="false">IF(ISBLANK(bordereau2!A155)+ISBLANK(bordereau2!G155),"",bordereau2!G155)</f>
        <v/>
      </c>
      <c r="C3158" s="0" t="str">
        <f aca="false">IF(ISBLANK(bordereau2!A155),"","&lt;/DELAI_COMM&gt;")</f>
        <v/>
      </c>
    </row>
    <row r="3159" customFormat="false" ht="12.75" hidden="false" customHeight="false" outlineLevel="0" collapsed="false">
      <c r="A3159" s="0" t="str">
        <f aca="false">IF(ISBLANK(bordereau2!A155),"","&lt;DATE_COMM_FIN&gt;")</f>
        <v/>
      </c>
      <c r="B3159" s="0" t="str">
        <f aca="false">IF(ISBLANK(bordereau2!A155)+ISBLANK(bordereau2!H155),"",bordereau2!H155)</f>
        <v/>
      </c>
      <c r="C3159" s="0" t="str">
        <f aca="false">IF(ISBLANK(bordereau2!A155),"","&lt;/DATE_COMM_FIN&gt;")</f>
        <v/>
      </c>
    </row>
    <row r="3160" customFormat="false" ht="12.75" hidden="false" customHeight="false" outlineLevel="0" collapsed="false">
      <c r="A3160" s="0" t="str">
        <f aca="false">IF(ISBLANK(bordereau2!A155),"","&lt;/COMMUNICABILITE&gt;")</f>
        <v/>
      </c>
    </row>
    <row r="3161" customFormat="false" ht="12.75" hidden="false" customHeight="false" outlineLevel="0" collapsed="false">
      <c r="A3161" s="0" t="str">
        <f aca="false">IF(ISBLANK(bordereau2!A155),"","&lt;SORTFINAL&gt;")</f>
        <v/>
      </c>
      <c r="B3161" s="0" t="str">
        <f aca="false">IF(ISBLANK(bordereau2!A155)+ISBLANK(bordereau2!J155),"",bordereau2!J155)</f>
        <v/>
      </c>
      <c r="C3161" s="0" t="str">
        <f aca="false">IF(ISBLANK(bordereau2!A155),"","&lt;/SORTFINAL&gt;")</f>
        <v/>
      </c>
    </row>
    <row r="3162" customFormat="false" ht="12.75" hidden="false" customHeight="false" outlineLevel="0" collapsed="false">
      <c r="A3162" s="0" t="str">
        <f aca="false">IF(ISBLANK(bordereau2!A155),"","&lt;NUMLIGNE&gt;")</f>
        <v/>
      </c>
      <c r="B3162" s="0" t="str">
        <f aca="false">IF(ISBLANK(bordereau2!A155)+ISBLANK(bordereau2!L155),"",bordereau2!L155)</f>
        <v/>
      </c>
      <c r="C3162" s="0" t="str">
        <f aca="false">IF(ISBLANK(bordereau2!A155),"","&lt;/NUMLIGNE&gt;")</f>
        <v/>
      </c>
    </row>
    <row r="3163" customFormat="false" ht="12.75" hidden="false" customHeight="false" outlineLevel="0" collapsed="false">
      <c r="A3163" s="0" t="str">
        <f aca="false">IF(ISBLANK(bordereau2!A155),"","&lt;/ARTICLE&gt;")</f>
        <v/>
      </c>
    </row>
    <row r="3166" customFormat="false" ht="12.75" hidden="false" customHeight="false" outlineLevel="0" collapsed="false">
      <c r="A3166" s="0" t="str">
        <f aca="false">IF(ISBLANK(bordereau2!A156),"","&lt;ARTICLE&gt;")</f>
        <v/>
      </c>
    </row>
    <row r="3167" customFormat="false" ht="12.75" hidden="false" customHeight="false" outlineLevel="0" collapsed="false">
      <c r="A3167" s="0" t="str">
        <f aca="false">IF(ISBLANK(bordereau2!A156),"","&lt;NUMERO&gt;")</f>
        <v/>
      </c>
      <c r="B3167" s="0" t="str">
        <f aca="false">IF(ISBLANK(bordereau2!A156),"",bordereau2!A156)</f>
        <v/>
      </c>
      <c r="C3167" s="0" t="str">
        <f aca="false">IF(ISBLANK(bordereau2!A156),"","&lt;/NUMERO&gt;")</f>
        <v/>
      </c>
    </row>
    <row r="3168" customFormat="false" ht="12.75" hidden="false" customHeight="false" outlineLevel="0" collapsed="false">
      <c r="A3168" s="0" t="str">
        <f aca="false">IF(ISBLANK(bordereau2!A156),"","&lt;NUMERO_FIN&gt;")</f>
        <v/>
      </c>
      <c r="B3168" s="0" t="str">
        <f aca="false">IF(ISBLANK(bordereau2!A156)+ISBLANK(bordereau2!B156),"",bordereau2!B156)</f>
        <v/>
      </c>
      <c r="C3168" s="0" t="str">
        <f aca="false">IF(ISBLANK(bordereau2!A156),"","&lt;/NUMERO_FIN&gt;")</f>
        <v/>
      </c>
    </row>
    <row r="3169" customFormat="false" ht="12.75" hidden="false" customHeight="false" outlineLevel="0" collapsed="false">
      <c r="A3169" s="0" t="str">
        <f aca="false">IF(ISBLANK(bordereau2!A156),"","&lt;DESCRIPTIF&gt;")</f>
        <v/>
      </c>
      <c r="B3169" s="0" t="str">
        <f aca="false">IF(ISBLANK(bordereau2!A156)+ISBLANK(bordereau2!C156),"",bordereau2!C156)</f>
        <v/>
      </c>
      <c r="C3169" s="0" t="str">
        <f aca="false">IF(ISBLANK(bordereau2!A156),"","&lt;/DESCRIPTIF&gt;")</f>
        <v/>
      </c>
    </row>
    <row r="3170" customFormat="false" ht="12.75" hidden="false" customHeight="false" outlineLevel="0" collapsed="false">
      <c r="A3170" s="0" t="str">
        <f aca="false">IF(ISBLANK(bordereau2!A156),"","&lt;DEX_D&gt;")</f>
        <v/>
      </c>
      <c r="B3170" s="0" t="str">
        <f aca="false">IF(ISBLANK(bordereau2!A156)+ISBLANK(bordereau2!D156),"",bordereau2!D156)</f>
        <v/>
      </c>
      <c r="C3170" s="0" t="str">
        <f aca="false">IF(ISBLANK(bordereau2!A156),"","&lt;/DEX_D&gt;")</f>
        <v/>
      </c>
    </row>
    <row r="3171" customFormat="false" ht="12.75" hidden="false" customHeight="false" outlineLevel="0" collapsed="false">
      <c r="A3171" s="0" t="str">
        <f aca="false">IF(ISBLANK(bordereau2!A156),"","&lt;DEX_F&gt;")</f>
        <v/>
      </c>
      <c r="B3171" s="0" t="str">
        <f aca="false">IF(ISBLANK(bordereau2!A156)+ISBLANK(bordereau2!E156),"",bordereau2!E156)</f>
        <v/>
      </c>
      <c r="C3171" s="0" t="str">
        <f aca="false">IF(ISBLANK(bordereau2!A156),"","&lt;/DEX_F&gt;")</f>
        <v/>
      </c>
    </row>
    <row r="3172" customFormat="false" ht="12.75" hidden="false" customHeight="false" outlineLevel="0" collapsed="false">
      <c r="A3172" s="0" t="str">
        <f aca="false">IF(ISBLANK(bordereau2!A156),"","&lt;ELIMINATION&gt;")</f>
        <v/>
      </c>
    </row>
    <row r="3173" customFormat="false" ht="12.75" hidden="false" customHeight="false" outlineLevel="0" collapsed="false">
      <c r="A3173" s="0" t="str">
        <f aca="false">IF(ISBLANK(bordereau2!A156),"","&lt;DATE_ELIM_DEBUT&gt;")</f>
        <v/>
      </c>
      <c r="B3173" s="0" t="str">
        <f aca="false">IF(ISBLANK(bordereau2!A156)+ISBLANK(bordereau2!E156),"","01/01/"&amp;bordereau2!E156+1)</f>
        <v/>
      </c>
      <c r="C3173" s="0" t="str">
        <f aca="false">IF(ISBLANK(bordereau2!A156),"","&lt;/DATE_ELIM_DEBUT&gt;")</f>
        <v/>
      </c>
    </row>
    <row r="3174" customFormat="false" ht="12.75" hidden="false" customHeight="false" outlineLevel="0" collapsed="false">
      <c r="A3174" s="0" t="str">
        <f aca="false">IF(ISBLANK(bordereau2!A156),"","&lt;DELAI_ELIM&gt;")</f>
        <v/>
      </c>
      <c r="B3174" s="0" t="str">
        <f aca="false">IF(ISBLANK(bordereau2!A156)+ISBLANK(bordereau2!F156),"",bordereau2!F156)</f>
        <v/>
      </c>
      <c r="C3174" s="0" t="str">
        <f aca="false">IF(ISBLANK(bordereau2!A156),"","&lt;/DELAI_ELIM&gt;")</f>
        <v/>
      </c>
    </row>
    <row r="3175" customFormat="false" ht="12.75" hidden="false" customHeight="false" outlineLevel="0" collapsed="false">
      <c r="A3175" s="0" t="str">
        <f aca="false">IF(ISBLANK(bordereau2!A156),"","&lt;DATE_ELIM_FIN&gt;")</f>
        <v/>
      </c>
      <c r="B3175" s="0" t="str">
        <f aca="false">IF(ISBLANK(bordereau2!A156)+ISBLANK(bordereau2!I156),"",bordereau2!I156)</f>
        <v/>
      </c>
      <c r="C3175" s="0" t="str">
        <f aca="false">IF(ISBLANK(bordereau2!A156),"","&lt;/DATE_ELIM_FIN&gt;")</f>
        <v/>
      </c>
    </row>
    <row r="3176" customFormat="false" ht="12.75" hidden="false" customHeight="false" outlineLevel="0" collapsed="false">
      <c r="A3176" s="0" t="str">
        <f aca="false">IF(ISBLANK(bordereau2!A156),"","&lt;/ELIMINATION&gt;")</f>
        <v/>
      </c>
    </row>
    <row r="3177" customFormat="false" ht="12.75" hidden="false" customHeight="false" outlineLevel="0" collapsed="false">
      <c r="A3177" s="0" t="str">
        <f aca="false">IF(ISBLANK(bordereau2!A156),"","&lt;COMMUNICABILITE&gt;")</f>
        <v/>
      </c>
    </row>
    <row r="3178" customFormat="false" ht="12.75" hidden="false" customHeight="false" outlineLevel="0" collapsed="false">
      <c r="A3178" s="0" t="str">
        <f aca="false">IF(ISBLANK(bordereau2!A156),"","&lt;DATE_COMM_DEBUT&gt;")</f>
        <v/>
      </c>
      <c r="B3178" s="0" t="str">
        <f aca="false">IF(ISBLANK(bordereau2!A156)+ISBLANK(bordereau2!E156),"","01/01/"&amp;bordereau2!E156+1)</f>
        <v/>
      </c>
      <c r="C3178" s="0" t="str">
        <f aca="false">IF(ISBLANK(bordereau2!A156),"","&lt;/DATE_COMM_DEBUT&gt;")</f>
        <v/>
      </c>
    </row>
    <row r="3179" customFormat="false" ht="12.75" hidden="false" customHeight="false" outlineLevel="0" collapsed="false">
      <c r="A3179" s="0" t="str">
        <f aca="false">IF(ISBLANK(bordereau2!A156),"","&lt;DELAI_COMM&gt;")</f>
        <v/>
      </c>
      <c r="B3179" s="0" t="str">
        <f aca="false">IF(ISBLANK(bordereau2!A156)+ISBLANK(bordereau2!G156),"",bordereau2!G156)</f>
        <v/>
      </c>
      <c r="C3179" s="0" t="str">
        <f aca="false">IF(ISBLANK(bordereau2!A156),"","&lt;/DELAI_COMM&gt;")</f>
        <v/>
      </c>
    </row>
    <row r="3180" customFormat="false" ht="12.75" hidden="false" customHeight="false" outlineLevel="0" collapsed="false">
      <c r="A3180" s="0" t="str">
        <f aca="false">IF(ISBLANK(bordereau2!A156),"","&lt;DATE_COMM_FIN&gt;")</f>
        <v/>
      </c>
      <c r="B3180" s="0" t="str">
        <f aca="false">IF(ISBLANK(bordereau2!A156)+ISBLANK(bordereau2!H156),"",bordereau2!H156)</f>
        <v/>
      </c>
      <c r="C3180" s="0" t="str">
        <f aca="false">IF(ISBLANK(bordereau2!A156),"","&lt;/DATE_COMM_FIN&gt;")</f>
        <v/>
      </c>
    </row>
    <row r="3181" customFormat="false" ht="12.75" hidden="false" customHeight="false" outlineLevel="0" collapsed="false">
      <c r="A3181" s="0" t="str">
        <f aca="false">IF(ISBLANK(bordereau2!A156),"","&lt;/COMMUNICABILITE&gt;")</f>
        <v/>
      </c>
    </row>
    <row r="3182" customFormat="false" ht="12.75" hidden="false" customHeight="false" outlineLevel="0" collapsed="false">
      <c r="A3182" s="0" t="str">
        <f aca="false">IF(ISBLANK(bordereau2!A156),"","&lt;SORTFINAL&gt;")</f>
        <v/>
      </c>
      <c r="B3182" s="0" t="str">
        <f aca="false">IF(ISBLANK(bordereau2!A156)+ISBLANK(bordereau2!J156),"",bordereau2!J156)</f>
        <v/>
      </c>
      <c r="C3182" s="0" t="str">
        <f aca="false">IF(ISBLANK(bordereau2!A156),"","&lt;/SORTFINAL&gt;")</f>
        <v/>
      </c>
    </row>
    <row r="3183" customFormat="false" ht="12.75" hidden="false" customHeight="false" outlineLevel="0" collapsed="false">
      <c r="A3183" s="0" t="str">
        <f aca="false">IF(ISBLANK(bordereau2!A156),"","&lt;NUMLIGNE&gt;")</f>
        <v/>
      </c>
      <c r="B3183" s="0" t="str">
        <f aca="false">IF(ISBLANK(bordereau2!A156)+ISBLANK(bordereau2!L156),"",bordereau2!L156)</f>
        <v/>
      </c>
      <c r="C3183" s="0" t="str">
        <f aca="false">IF(ISBLANK(bordereau2!A156),"","&lt;/NUMLIGNE&gt;")</f>
        <v/>
      </c>
    </row>
    <row r="3184" customFormat="false" ht="12.75" hidden="false" customHeight="false" outlineLevel="0" collapsed="false">
      <c r="A3184" s="0" t="str">
        <f aca="false">IF(ISBLANK(bordereau2!A156),"","&lt;/ARTICLE&gt;")</f>
        <v/>
      </c>
    </row>
    <row r="3187" customFormat="false" ht="12.75" hidden="false" customHeight="false" outlineLevel="0" collapsed="false">
      <c r="A3187" s="0" t="str">
        <f aca="false">IF(ISBLANK(bordereau2!A157),"","&lt;ARTICLE&gt;")</f>
        <v/>
      </c>
    </row>
    <row r="3188" customFormat="false" ht="12.75" hidden="false" customHeight="false" outlineLevel="0" collapsed="false">
      <c r="A3188" s="0" t="str">
        <f aca="false">IF(ISBLANK(bordereau2!A157),"","&lt;NUMERO&gt;")</f>
        <v/>
      </c>
      <c r="B3188" s="0" t="str">
        <f aca="false">IF(ISBLANK(bordereau2!A157),"",bordereau2!A157)</f>
        <v/>
      </c>
      <c r="C3188" s="0" t="str">
        <f aca="false">IF(ISBLANK(bordereau2!A157),"","&lt;/NUMERO&gt;")</f>
        <v/>
      </c>
    </row>
    <row r="3189" customFormat="false" ht="12.75" hidden="false" customHeight="false" outlineLevel="0" collapsed="false">
      <c r="A3189" s="0" t="str">
        <f aca="false">IF(ISBLANK(bordereau2!A157),"","&lt;NUMERO_FIN&gt;")</f>
        <v/>
      </c>
      <c r="B3189" s="0" t="str">
        <f aca="false">IF(ISBLANK(bordereau2!A157)+ISBLANK(bordereau2!B157),"",bordereau2!B157)</f>
        <v/>
      </c>
      <c r="C3189" s="0" t="str">
        <f aca="false">IF(ISBLANK(bordereau2!A157),"","&lt;/NUMERO_FIN&gt;")</f>
        <v/>
      </c>
    </row>
    <row r="3190" customFormat="false" ht="12.75" hidden="false" customHeight="false" outlineLevel="0" collapsed="false">
      <c r="A3190" s="0" t="str">
        <f aca="false">IF(ISBLANK(bordereau2!A157),"","&lt;DESCRIPTIF&gt;")</f>
        <v/>
      </c>
      <c r="B3190" s="0" t="str">
        <f aca="false">IF(ISBLANK(bordereau2!A157)+ISBLANK(bordereau2!C157),"",bordereau2!C157)</f>
        <v/>
      </c>
      <c r="C3190" s="0" t="str">
        <f aca="false">IF(ISBLANK(bordereau2!A157),"","&lt;/DESCRIPTIF&gt;")</f>
        <v/>
      </c>
    </row>
    <row r="3191" customFormat="false" ht="12.75" hidden="false" customHeight="false" outlineLevel="0" collapsed="false">
      <c r="A3191" s="0" t="str">
        <f aca="false">IF(ISBLANK(bordereau2!A157),"","&lt;DEX_D&gt;")</f>
        <v/>
      </c>
      <c r="B3191" s="0" t="str">
        <f aca="false">IF(ISBLANK(bordereau2!A157)+ISBLANK(bordereau2!D157),"",bordereau2!D157)</f>
        <v/>
      </c>
      <c r="C3191" s="0" t="str">
        <f aca="false">IF(ISBLANK(bordereau2!A157),"","&lt;/DEX_D&gt;")</f>
        <v/>
      </c>
    </row>
    <row r="3192" customFormat="false" ht="12.75" hidden="false" customHeight="false" outlineLevel="0" collapsed="false">
      <c r="A3192" s="0" t="str">
        <f aca="false">IF(ISBLANK(bordereau2!A157),"","&lt;DEX_F&gt;")</f>
        <v/>
      </c>
      <c r="B3192" s="0" t="str">
        <f aca="false">IF(ISBLANK(bordereau2!A157)+ISBLANK(bordereau2!E157),"",bordereau2!E157)</f>
        <v/>
      </c>
      <c r="C3192" s="0" t="str">
        <f aca="false">IF(ISBLANK(bordereau2!A157),"","&lt;/DEX_F&gt;")</f>
        <v/>
      </c>
    </row>
    <row r="3193" customFormat="false" ht="12.75" hidden="false" customHeight="false" outlineLevel="0" collapsed="false">
      <c r="A3193" s="0" t="str">
        <f aca="false">IF(ISBLANK(bordereau2!A157),"","&lt;ELIMINATION&gt;")</f>
        <v/>
      </c>
    </row>
    <row r="3194" customFormat="false" ht="12.75" hidden="false" customHeight="false" outlineLevel="0" collapsed="false">
      <c r="A3194" s="0" t="str">
        <f aca="false">IF(ISBLANK(bordereau2!A157),"","&lt;DATE_ELIM_DEBUT&gt;")</f>
        <v/>
      </c>
      <c r="B3194" s="0" t="str">
        <f aca="false">IF(ISBLANK(bordereau2!A157)+ISBLANK(bordereau2!E157),"","01/01/"&amp;bordereau2!E157+1)</f>
        <v/>
      </c>
      <c r="C3194" s="0" t="str">
        <f aca="false">IF(ISBLANK(bordereau2!A157),"","&lt;/DATE_ELIM_DEBUT&gt;")</f>
        <v/>
      </c>
    </row>
    <row r="3195" customFormat="false" ht="12.75" hidden="false" customHeight="false" outlineLevel="0" collapsed="false">
      <c r="A3195" s="0" t="str">
        <f aca="false">IF(ISBLANK(bordereau2!A157),"","&lt;DELAI_ELIM&gt;")</f>
        <v/>
      </c>
      <c r="B3195" s="0" t="str">
        <f aca="false">IF(ISBLANK(bordereau2!A157)+ISBLANK(bordereau2!F157),"",bordereau2!F157)</f>
        <v/>
      </c>
      <c r="C3195" s="0" t="str">
        <f aca="false">IF(ISBLANK(bordereau2!A157),"","&lt;/DELAI_ELIM&gt;")</f>
        <v/>
      </c>
    </row>
    <row r="3196" customFormat="false" ht="12.75" hidden="false" customHeight="false" outlineLevel="0" collapsed="false">
      <c r="A3196" s="0" t="str">
        <f aca="false">IF(ISBLANK(bordereau2!A157),"","&lt;DATE_ELIM_FIN&gt;")</f>
        <v/>
      </c>
      <c r="B3196" s="0" t="str">
        <f aca="false">IF(ISBLANK(bordereau2!A157)+ISBLANK(bordereau2!I157),"",bordereau2!I157)</f>
        <v/>
      </c>
      <c r="C3196" s="0" t="str">
        <f aca="false">IF(ISBLANK(bordereau2!A157),"","&lt;/DATE_ELIM_FIN&gt;")</f>
        <v/>
      </c>
    </row>
    <row r="3197" customFormat="false" ht="12.75" hidden="false" customHeight="false" outlineLevel="0" collapsed="false">
      <c r="A3197" s="0" t="str">
        <f aca="false">IF(ISBLANK(bordereau2!A157),"","&lt;/ELIMINATION&gt;")</f>
        <v/>
      </c>
    </row>
    <row r="3198" customFormat="false" ht="12.75" hidden="false" customHeight="false" outlineLevel="0" collapsed="false">
      <c r="A3198" s="0" t="str">
        <f aca="false">IF(ISBLANK(bordereau2!A157),"","&lt;COMMUNICABILITE&gt;")</f>
        <v/>
      </c>
    </row>
    <row r="3199" customFormat="false" ht="12.75" hidden="false" customHeight="false" outlineLevel="0" collapsed="false">
      <c r="A3199" s="0" t="str">
        <f aca="false">IF(ISBLANK(bordereau2!A157),"","&lt;DATE_COMM_DEBUT&gt;")</f>
        <v/>
      </c>
      <c r="B3199" s="0" t="str">
        <f aca="false">IF(ISBLANK(bordereau2!A157)+ISBLANK(bordereau2!E157),"","01/01/"&amp;bordereau2!E157+1)</f>
        <v/>
      </c>
      <c r="C3199" s="0" t="str">
        <f aca="false">IF(ISBLANK(bordereau2!A157),"","&lt;/DATE_COMM_DEBUT&gt;")</f>
        <v/>
      </c>
    </row>
    <row r="3200" customFormat="false" ht="12.75" hidden="false" customHeight="false" outlineLevel="0" collapsed="false">
      <c r="A3200" s="0" t="str">
        <f aca="false">IF(ISBLANK(bordereau2!A157),"","&lt;DELAI_COMM&gt;")</f>
        <v/>
      </c>
      <c r="B3200" s="0" t="str">
        <f aca="false">IF(ISBLANK(bordereau2!A157)+ISBLANK(bordereau2!G157),"",bordereau2!G157)</f>
        <v/>
      </c>
      <c r="C3200" s="0" t="str">
        <f aca="false">IF(ISBLANK(bordereau2!A157),"","&lt;/DELAI_COMM&gt;")</f>
        <v/>
      </c>
    </row>
    <row r="3201" customFormat="false" ht="12.75" hidden="false" customHeight="false" outlineLevel="0" collapsed="false">
      <c r="A3201" s="0" t="str">
        <f aca="false">IF(ISBLANK(bordereau2!A157),"","&lt;DATE_COMM_FIN&gt;")</f>
        <v/>
      </c>
      <c r="B3201" s="0" t="str">
        <f aca="false">IF(ISBLANK(bordereau2!A157)+ISBLANK(bordereau2!H157),"",bordereau2!H157)</f>
        <v/>
      </c>
      <c r="C3201" s="0" t="str">
        <f aca="false">IF(ISBLANK(bordereau2!A157),"","&lt;/DATE_COMM_FIN&gt;")</f>
        <v/>
      </c>
    </row>
    <row r="3202" customFormat="false" ht="12.75" hidden="false" customHeight="false" outlineLevel="0" collapsed="false">
      <c r="A3202" s="0" t="str">
        <f aca="false">IF(ISBLANK(bordereau2!A157),"","&lt;/COMMUNICABILITE&gt;")</f>
        <v/>
      </c>
    </row>
    <row r="3203" customFormat="false" ht="12.75" hidden="false" customHeight="false" outlineLevel="0" collapsed="false">
      <c r="A3203" s="0" t="str">
        <f aca="false">IF(ISBLANK(bordereau2!A157),"","&lt;SORTFINAL&gt;")</f>
        <v/>
      </c>
      <c r="B3203" s="0" t="str">
        <f aca="false">IF(ISBLANK(bordereau2!A157)+ISBLANK(bordereau2!J157),"",bordereau2!J157)</f>
        <v/>
      </c>
      <c r="C3203" s="0" t="str">
        <f aca="false">IF(ISBLANK(bordereau2!A157),"","&lt;/SORTFINAL&gt;")</f>
        <v/>
      </c>
    </row>
    <row r="3204" customFormat="false" ht="12.75" hidden="false" customHeight="false" outlineLevel="0" collapsed="false">
      <c r="A3204" s="0" t="str">
        <f aca="false">IF(ISBLANK(bordereau2!A157),"","&lt;NUMLIGNE&gt;")</f>
        <v/>
      </c>
      <c r="B3204" s="0" t="str">
        <f aca="false">IF(ISBLANK(bordereau2!A157)+ISBLANK(bordereau2!L157),"",bordereau2!L157)</f>
        <v/>
      </c>
      <c r="C3204" s="0" t="str">
        <f aca="false">IF(ISBLANK(bordereau2!A157),"","&lt;/NUMLIGNE&gt;")</f>
        <v/>
      </c>
    </row>
    <row r="3205" customFormat="false" ht="12.75" hidden="false" customHeight="false" outlineLevel="0" collapsed="false">
      <c r="A3205" s="0" t="str">
        <f aca="false">IF(ISBLANK(bordereau2!A157),"","&lt;/ARTICLE&gt;")</f>
        <v/>
      </c>
    </row>
    <row r="3208" customFormat="false" ht="12.75" hidden="false" customHeight="false" outlineLevel="0" collapsed="false">
      <c r="A3208" s="0" t="str">
        <f aca="false">IF(ISBLANK(bordereau2!A158),"","&lt;ARTICLE&gt;")</f>
        <v/>
      </c>
    </row>
    <row r="3209" customFormat="false" ht="12.75" hidden="false" customHeight="false" outlineLevel="0" collapsed="false">
      <c r="A3209" s="0" t="str">
        <f aca="false">IF(ISBLANK(bordereau2!A158),"","&lt;NUMERO&gt;")</f>
        <v/>
      </c>
      <c r="B3209" s="0" t="str">
        <f aca="false">IF(ISBLANK(bordereau2!A158),"",bordereau2!A158)</f>
        <v/>
      </c>
      <c r="C3209" s="0" t="str">
        <f aca="false">IF(ISBLANK(bordereau2!A158),"","&lt;/NUMERO&gt;")</f>
        <v/>
      </c>
    </row>
    <row r="3210" customFormat="false" ht="12.75" hidden="false" customHeight="false" outlineLevel="0" collapsed="false">
      <c r="A3210" s="0" t="str">
        <f aca="false">IF(ISBLANK(bordereau2!A158),"","&lt;NUMERO_FIN&gt;")</f>
        <v/>
      </c>
      <c r="B3210" s="0" t="str">
        <f aca="false">IF(ISBLANK(bordereau2!A158)+ISBLANK(bordereau2!B158),"",bordereau2!B158)</f>
        <v/>
      </c>
      <c r="C3210" s="0" t="str">
        <f aca="false">IF(ISBLANK(bordereau2!A158),"","&lt;/NUMERO_FIN&gt;")</f>
        <v/>
      </c>
    </row>
    <row r="3211" customFormat="false" ht="12.75" hidden="false" customHeight="false" outlineLevel="0" collapsed="false">
      <c r="A3211" s="0" t="str">
        <f aca="false">IF(ISBLANK(bordereau2!A158),"","&lt;DESCRIPTIF&gt;")</f>
        <v/>
      </c>
      <c r="B3211" s="0" t="str">
        <f aca="false">IF(ISBLANK(bordereau2!A158)+ISBLANK(bordereau2!C158),"",bordereau2!C158)</f>
        <v/>
      </c>
      <c r="C3211" s="0" t="str">
        <f aca="false">IF(ISBLANK(bordereau2!A158),"","&lt;/DESCRIPTIF&gt;")</f>
        <v/>
      </c>
    </row>
    <row r="3212" customFormat="false" ht="12.75" hidden="false" customHeight="false" outlineLevel="0" collapsed="false">
      <c r="A3212" s="0" t="str">
        <f aca="false">IF(ISBLANK(bordereau2!A158),"","&lt;DEX_D&gt;")</f>
        <v/>
      </c>
      <c r="B3212" s="0" t="str">
        <f aca="false">IF(ISBLANK(bordereau2!A158)+ISBLANK(bordereau2!D158),"",bordereau2!D158)</f>
        <v/>
      </c>
      <c r="C3212" s="0" t="str">
        <f aca="false">IF(ISBLANK(bordereau2!A158),"","&lt;/DEX_D&gt;")</f>
        <v/>
      </c>
    </row>
    <row r="3213" customFormat="false" ht="12.75" hidden="false" customHeight="false" outlineLevel="0" collapsed="false">
      <c r="A3213" s="0" t="str">
        <f aca="false">IF(ISBLANK(bordereau2!A158),"","&lt;DEX_F&gt;")</f>
        <v/>
      </c>
      <c r="B3213" s="0" t="str">
        <f aca="false">IF(ISBLANK(bordereau2!A158)+ISBLANK(bordereau2!E158),"",bordereau2!E158)</f>
        <v/>
      </c>
      <c r="C3213" s="0" t="str">
        <f aca="false">IF(ISBLANK(bordereau2!A158),"","&lt;/DEX_F&gt;")</f>
        <v/>
      </c>
    </row>
    <row r="3214" customFormat="false" ht="12.75" hidden="false" customHeight="false" outlineLevel="0" collapsed="false">
      <c r="A3214" s="0" t="str">
        <f aca="false">IF(ISBLANK(bordereau2!A158),"","&lt;ELIMINATION&gt;")</f>
        <v/>
      </c>
    </row>
    <row r="3215" customFormat="false" ht="12.75" hidden="false" customHeight="false" outlineLevel="0" collapsed="false">
      <c r="A3215" s="0" t="str">
        <f aca="false">IF(ISBLANK(bordereau2!A158),"","&lt;DATE_ELIM_DEBUT&gt;")</f>
        <v/>
      </c>
      <c r="B3215" s="0" t="str">
        <f aca="false">IF(ISBLANK(bordereau2!A158)+ISBLANK(bordereau2!E158),"","01/01/"&amp;bordereau2!E158+1)</f>
        <v/>
      </c>
      <c r="C3215" s="0" t="str">
        <f aca="false">IF(ISBLANK(bordereau2!A158),"","&lt;/DATE_ELIM_DEBUT&gt;")</f>
        <v/>
      </c>
    </row>
    <row r="3216" customFormat="false" ht="12.75" hidden="false" customHeight="false" outlineLevel="0" collapsed="false">
      <c r="A3216" s="0" t="str">
        <f aca="false">IF(ISBLANK(bordereau2!A158),"","&lt;DELAI_ELIM&gt;")</f>
        <v/>
      </c>
      <c r="B3216" s="0" t="str">
        <f aca="false">IF(ISBLANK(bordereau2!A158)+ISBLANK(bordereau2!F158),"",bordereau2!F158)</f>
        <v/>
      </c>
      <c r="C3216" s="0" t="str">
        <f aca="false">IF(ISBLANK(bordereau2!A158),"","&lt;/DELAI_ELIM&gt;")</f>
        <v/>
      </c>
    </row>
    <row r="3217" customFormat="false" ht="12.75" hidden="false" customHeight="false" outlineLevel="0" collapsed="false">
      <c r="A3217" s="0" t="str">
        <f aca="false">IF(ISBLANK(bordereau2!A158),"","&lt;DATE_ELIM_FIN&gt;")</f>
        <v/>
      </c>
      <c r="B3217" s="0" t="str">
        <f aca="false">IF(ISBLANK(bordereau2!A158)+ISBLANK(bordereau2!I158),"",bordereau2!I158)</f>
        <v/>
      </c>
      <c r="C3217" s="0" t="str">
        <f aca="false">IF(ISBLANK(bordereau2!A158),"","&lt;/DATE_ELIM_FIN&gt;")</f>
        <v/>
      </c>
    </row>
    <row r="3218" customFormat="false" ht="12.75" hidden="false" customHeight="false" outlineLevel="0" collapsed="false">
      <c r="A3218" s="0" t="str">
        <f aca="false">IF(ISBLANK(bordereau2!A158),"","&lt;/ELIMINATION&gt;")</f>
        <v/>
      </c>
    </row>
    <row r="3219" customFormat="false" ht="12.75" hidden="false" customHeight="false" outlineLevel="0" collapsed="false">
      <c r="A3219" s="0" t="str">
        <f aca="false">IF(ISBLANK(bordereau2!A158),"","&lt;COMMUNICABILITE&gt;")</f>
        <v/>
      </c>
    </row>
    <row r="3220" customFormat="false" ht="12.75" hidden="false" customHeight="false" outlineLevel="0" collapsed="false">
      <c r="A3220" s="0" t="str">
        <f aca="false">IF(ISBLANK(bordereau2!A158),"","&lt;DATE_COMM_DEBUT&gt;")</f>
        <v/>
      </c>
      <c r="B3220" s="0" t="str">
        <f aca="false">IF(ISBLANK(bordereau2!A158)+ISBLANK(bordereau2!E158),"","01/01/"&amp;bordereau2!E158+1)</f>
        <v/>
      </c>
      <c r="C3220" s="0" t="str">
        <f aca="false">IF(ISBLANK(bordereau2!A158),"","&lt;/DATE_COMM_DEBUT&gt;")</f>
        <v/>
      </c>
    </row>
    <row r="3221" customFormat="false" ht="12.75" hidden="false" customHeight="false" outlineLevel="0" collapsed="false">
      <c r="A3221" s="0" t="str">
        <f aca="false">IF(ISBLANK(bordereau2!A158),"","&lt;DELAI_COMM&gt;")</f>
        <v/>
      </c>
      <c r="B3221" s="0" t="str">
        <f aca="false">IF(ISBLANK(bordereau2!A158)+ISBLANK(bordereau2!G158),"",bordereau2!G158)</f>
        <v/>
      </c>
      <c r="C3221" s="0" t="str">
        <f aca="false">IF(ISBLANK(bordereau2!A158),"","&lt;/DELAI_COMM&gt;")</f>
        <v/>
      </c>
    </row>
    <row r="3222" customFormat="false" ht="12.75" hidden="false" customHeight="false" outlineLevel="0" collapsed="false">
      <c r="A3222" s="0" t="str">
        <f aca="false">IF(ISBLANK(bordereau2!A158),"","&lt;DATE_COMM_FIN&gt;")</f>
        <v/>
      </c>
      <c r="B3222" s="0" t="str">
        <f aca="false">IF(ISBLANK(bordereau2!A158)+ISBLANK(bordereau2!H158),"",bordereau2!H158)</f>
        <v/>
      </c>
      <c r="C3222" s="0" t="str">
        <f aca="false">IF(ISBLANK(bordereau2!A158),"","&lt;/DATE_COMM_FIN&gt;")</f>
        <v/>
      </c>
    </row>
    <row r="3223" customFormat="false" ht="12.75" hidden="false" customHeight="false" outlineLevel="0" collapsed="false">
      <c r="A3223" s="0" t="str">
        <f aca="false">IF(ISBLANK(bordereau2!A158),"","&lt;/COMMUNICABILITE&gt;")</f>
        <v/>
      </c>
    </row>
    <row r="3224" customFormat="false" ht="12.75" hidden="false" customHeight="false" outlineLevel="0" collapsed="false">
      <c r="A3224" s="0" t="str">
        <f aca="false">IF(ISBLANK(bordereau2!A158),"","&lt;SORTFINAL&gt;")</f>
        <v/>
      </c>
      <c r="B3224" s="0" t="str">
        <f aca="false">IF(ISBLANK(bordereau2!A158)+ISBLANK(bordereau2!J158),"",bordereau2!J158)</f>
        <v/>
      </c>
      <c r="C3224" s="0" t="str">
        <f aca="false">IF(ISBLANK(bordereau2!A158),"","&lt;/SORTFINAL&gt;")</f>
        <v/>
      </c>
    </row>
    <row r="3225" customFormat="false" ht="12.75" hidden="false" customHeight="false" outlineLevel="0" collapsed="false">
      <c r="A3225" s="0" t="str">
        <f aca="false">IF(ISBLANK(bordereau2!A158),"","&lt;NUMLIGNE&gt;")</f>
        <v/>
      </c>
      <c r="B3225" s="0" t="str">
        <f aca="false">IF(ISBLANK(bordereau2!A158)+ISBLANK(bordereau2!L158),"",bordereau2!L158)</f>
        <v/>
      </c>
      <c r="C3225" s="0" t="str">
        <f aca="false">IF(ISBLANK(bordereau2!A158),"","&lt;/NUMLIGNE&gt;")</f>
        <v/>
      </c>
    </row>
    <row r="3226" customFormat="false" ht="12.75" hidden="false" customHeight="false" outlineLevel="0" collapsed="false">
      <c r="A3226" s="0" t="str">
        <f aca="false">IF(ISBLANK(bordereau2!A158),"","&lt;/ARTICLE&gt;")</f>
        <v/>
      </c>
    </row>
    <row r="3229" customFormat="false" ht="12.75" hidden="false" customHeight="false" outlineLevel="0" collapsed="false">
      <c r="A3229" s="0" t="str">
        <f aca="false">IF(ISBLANK(bordereau2!A159),"","&lt;ARTICLE&gt;")</f>
        <v/>
      </c>
    </row>
    <row r="3230" customFormat="false" ht="12.75" hidden="false" customHeight="false" outlineLevel="0" collapsed="false">
      <c r="A3230" s="0" t="str">
        <f aca="false">IF(ISBLANK(bordereau2!A159),"","&lt;NUMERO&gt;")</f>
        <v/>
      </c>
      <c r="B3230" s="0" t="str">
        <f aca="false">IF(ISBLANK(bordereau2!A159),"",bordereau2!A159)</f>
        <v/>
      </c>
      <c r="C3230" s="0" t="str">
        <f aca="false">IF(ISBLANK(bordereau2!A159),"","&lt;/NUMERO&gt;")</f>
        <v/>
      </c>
    </row>
    <row r="3231" customFormat="false" ht="12.75" hidden="false" customHeight="false" outlineLevel="0" collapsed="false">
      <c r="A3231" s="0" t="str">
        <f aca="false">IF(ISBLANK(bordereau2!A159),"","&lt;NUMERO_FIN&gt;")</f>
        <v/>
      </c>
      <c r="B3231" s="0" t="str">
        <f aca="false">IF(ISBLANK(bordereau2!A159)+ISBLANK(bordereau2!B159),"",bordereau2!B159)</f>
        <v/>
      </c>
      <c r="C3231" s="0" t="str">
        <f aca="false">IF(ISBLANK(bordereau2!A159),"","&lt;/NUMERO_FIN&gt;")</f>
        <v/>
      </c>
    </row>
    <row r="3232" customFormat="false" ht="12.75" hidden="false" customHeight="false" outlineLevel="0" collapsed="false">
      <c r="A3232" s="0" t="str">
        <f aca="false">IF(ISBLANK(bordereau2!A159),"","&lt;DESCRIPTIF&gt;")</f>
        <v/>
      </c>
      <c r="B3232" s="0" t="str">
        <f aca="false">IF(ISBLANK(bordereau2!A159)+ISBLANK(bordereau2!C159),"",bordereau2!C159)</f>
        <v/>
      </c>
      <c r="C3232" s="0" t="str">
        <f aca="false">IF(ISBLANK(bordereau2!A159),"","&lt;/DESCRIPTIF&gt;")</f>
        <v/>
      </c>
    </row>
    <row r="3233" customFormat="false" ht="12.75" hidden="false" customHeight="false" outlineLevel="0" collapsed="false">
      <c r="A3233" s="0" t="str">
        <f aca="false">IF(ISBLANK(bordereau2!A159),"","&lt;DEX_D&gt;")</f>
        <v/>
      </c>
      <c r="B3233" s="0" t="str">
        <f aca="false">IF(ISBLANK(bordereau2!A159)+ISBLANK(bordereau2!D159),"",bordereau2!D159)</f>
        <v/>
      </c>
      <c r="C3233" s="0" t="str">
        <f aca="false">IF(ISBLANK(bordereau2!A159),"","&lt;/DEX_D&gt;")</f>
        <v/>
      </c>
    </row>
    <row r="3234" customFormat="false" ht="12.75" hidden="false" customHeight="false" outlineLevel="0" collapsed="false">
      <c r="A3234" s="0" t="str">
        <f aca="false">IF(ISBLANK(bordereau2!A159),"","&lt;DEX_F&gt;")</f>
        <v/>
      </c>
      <c r="B3234" s="0" t="str">
        <f aca="false">IF(ISBLANK(bordereau2!A159)+ISBLANK(bordereau2!E159),"",bordereau2!E159)</f>
        <v/>
      </c>
      <c r="C3234" s="0" t="str">
        <f aca="false">IF(ISBLANK(bordereau2!A159),"","&lt;/DEX_F&gt;")</f>
        <v/>
      </c>
    </row>
    <row r="3235" customFormat="false" ht="12.75" hidden="false" customHeight="false" outlineLevel="0" collapsed="false">
      <c r="A3235" s="0" t="str">
        <f aca="false">IF(ISBLANK(bordereau2!A159),"","&lt;ELIMINATION&gt;")</f>
        <v/>
      </c>
    </row>
    <row r="3236" customFormat="false" ht="12.75" hidden="false" customHeight="false" outlineLevel="0" collapsed="false">
      <c r="A3236" s="0" t="str">
        <f aca="false">IF(ISBLANK(bordereau2!A159),"","&lt;DATE_ELIM_DEBUT&gt;")</f>
        <v/>
      </c>
      <c r="B3236" s="0" t="str">
        <f aca="false">IF(ISBLANK(bordereau2!A159)+ISBLANK(bordereau2!E159),"","01/01/"&amp;bordereau2!E159+1)</f>
        <v/>
      </c>
      <c r="C3236" s="0" t="str">
        <f aca="false">IF(ISBLANK(bordereau2!A159),"","&lt;/DATE_ELIM_DEBUT&gt;")</f>
        <v/>
      </c>
    </row>
    <row r="3237" customFormat="false" ht="12.75" hidden="false" customHeight="false" outlineLevel="0" collapsed="false">
      <c r="A3237" s="0" t="str">
        <f aca="false">IF(ISBLANK(bordereau2!A159),"","&lt;DELAI_ELIM&gt;")</f>
        <v/>
      </c>
      <c r="B3237" s="0" t="str">
        <f aca="false">IF(ISBLANK(bordereau2!A159)+ISBLANK(bordereau2!F159),"",bordereau2!F159)</f>
        <v/>
      </c>
      <c r="C3237" s="0" t="str">
        <f aca="false">IF(ISBLANK(bordereau2!A159),"","&lt;/DELAI_ELIM&gt;")</f>
        <v/>
      </c>
    </row>
    <row r="3238" customFormat="false" ht="12.75" hidden="false" customHeight="false" outlineLevel="0" collapsed="false">
      <c r="A3238" s="0" t="str">
        <f aca="false">IF(ISBLANK(bordereau2!A159),"","&lt;DATE_ELIM_FIN&gt;")</f>
        <v/>
      </c>
      <c r="B3238" s="0" t="str">
        <f aca="false">IF(ISBLANK(bordereau2!A159)+ISBLANK(bordereau2!I159),"",bordereau2!I159)</f>
        <v/>
      </c>
      <c r="C3238" s="0" t="str">
        <f aca="false">IF(ISBLANK(bordereau2!A159),"","&lt;/DATE_ELIM_FIN&gt;")</f>
        <v/>
      </c>
    </row>
    <row r="3239" customFormat="false" ht="12.75" hidden="false" customHeight="false" outlineLevel="0" collapsed="false">
      <c r="A3239" s="0" t="str">
        <f aca="false">IF(ISBLANK(bordereau2!A159),"","&lt;/ELIMINATION&gt;")</f>
        <v/>
      </c>
    </row>
    <row r="3240" customFormat="false" ht="12.75" hidden="false" customHeight="false" outlineLevel="0" collapsed="false">
      <c r="A3240" s="0" t="str">
        <f aca="false">IF(ISBLANK(bordereau2!A159),"","&lt;COMMUNICABILITE&gt;")</f>
        <v/>
      </c>
    </row>
    <row r="3241" customFormat="false" ht="12.75" hidden="false" customHeight="false" outlineLevel="0" collapsed="false">
      <c r="A3241" s="0" t="str">
        <f aca="false">IF(ISBLANK(bordereau2!A159),"","&lt;DATE_COMM_DEBUT&gt;")</f>
        <v/>
      </c>
      <c r="B3241" s="0" t="str">
        <f aca="false">IF(ISBLANK(bordereau2!A159)+ISBLANK(bordereau2!E159),"","01/01/"&amp;bordereau2!E159+1)</f>
        <v/>
      </c>
      <c r="C3241" s="0" t="str">
        <f aca="false">IF(ISBLANK(bordereau2!A159),"","&lt;/DATE_COMM_DEBUT&gt;")</f>
        <v/>
      </c>
    </row>
    <row r="3242" customFormat="false" ht="12.75" hidden="false" customHeight="false" outlineLevel="0" collapsed="false">
      <c r="A3242" s="0" t="str">
        <f aca="false">IF(ISBLANK(bordereau2!A159),"","&lt;DELAI_COMM&gt;")</f>
        <v/>
      </c>
      <c r="B3242" s="0" t="str">
        <f aca="false">IF(ISBLANK(bordereau2!A159)+ISBLANK(bordereau2!G159),"",bordereau2!G159)</f>
        <v/>
      </c>
      <c r="C3242" s="0" t="str">
        <f aca="false">IF(ISBLANK(bordereau2!A159),"","&lt;/DELAI_COMM&gt;")</f>
        <v/>
      </c>
    </row>
    <row r="3243" customFormat="false" ht="12.75" hidden="false" customHeight="false" outlineLevel="0" collapsed="false">
      <c r="A3243" s="0" t="str">
        <f aca="false">IF(ISBLANK(bordereau2!A159),"","&lt;DATE_COMM_FIN&gt;")</f>
        <v/>
      </c>
      <c r="B3243" s="0" t="str">
        <f aca="false">IF(ISBLANK(bordereau2!A159)+ISBLANK(bordereau2!H159),"",bordereau2!H159)</f>
        <v/>
      </c>
      <c r="C3243" s="0" t="str">
        <f aca="false">IF(ISBLANK(bordereau2!A159),"","&lt;/DATE_COMM_FIN&gt;")</f>
        <v/>
      </c>
    </row>
    <row r="3244" customFormat="false" ht="12.75" hidden="false" customHeight="false" outlineLevel="0" collapsed="false">
      <c r="A3244" s="0" t="str">
        <f aca="false">IF(ISBLANK(bordereau2!A159),"","&lt;/COMMUNICABILITE&gt;")</f>
        <v/>
      </c>
    </row>
    <row r="3245" customFormat="false" ht="12.75" hidden="false" customHeight="false" outlineLevel="0" collapsed="false">
      <c r="A3245" s="0" t="str">
        <f aca="false">IF(ISBLANK(bordereau2!A159),"","&lt;SORTFINAL&gt;")</f>
        <v/>
      </c>
      <c r="B3245" s="0" t="str">
        <f aca="false">IF(ISBLANK(bordereau2!A159)+ISBLANK(bordereau2!J159),"",bordereau2!J159)</f>
        <v/>
      </c>
      <c r="C3245" s="0" t="str">
        <f aca="false">IF(ISBLANK(bordereau2!A159),"","&lt;/SORTFINAL&gt;")</f>
        <v/>
      </c>
    </row>
    <row r="3246" customFormat="false" ht="12.75" hidden="false" customHeight="false" outlineLevel="0" collapsed="false">
      <c r="A3246" s="0" t="str">
        <f aca="false">IF(ISBLANK(bordereau2!A159),"","&lt;NUMLIGNE&gt;")</f>
        <v/>
      </c>
      <c r="B3246" s="0" t="str">
        <f aca="false">IF(ISBLANK(bordereau2!A159)+ISBLANK(bordereau2!L159),"",bordereau2!L159)</f>
        <v/>
      </c>
      <c r="C3246" s="0" t="str">
        <f aca="false">IF(ISBLANK(bordereau2!A159),"","&lt;/NUMLIGNE&gt;")</f>
        <v/>
      </c>
    </row>
    <row r="3247" customFormat="false" ht="12.75" hidden="false" customHeight="false" outlineLevel="0" collapsed="false">
      <c r="A3247" s="0" t="str">
        <f aca="false">IF(ISBLANK(bordereau2!A159),"","&lt;/ARTICLE&gt;")</f>
        <v/>
      </c>
    </row>
    <row r="3250" customFormat="false" ht="12.75" hidden="false" customHeight="false" outlineLevel="0" collapsed="false">
      <c r="A3250" s="0" t="str">
        <f aca="false">IF(ISBLANK(bordereau2!A160),"","&lt;ARTICLE&gt;")</f>
        <v/>
      </c>
    </row>
    <row r="3251" customFormat="false" ht="12.75" hidden="false" customHeight="false" outlineLevel="0" collapsed="false">
      <c r="A3251" s="0" t="str">
        <f aca="false">IF(ISBLANK(bordereau2!A160),"","&lt;NUMERO&gt;")</f>
        <v/>
      </c>
      <c r="B3251" s="0" t="str">
        <f aca="false">IF(ISBLANK(bordereau2!A160),"",bordereau2!A160)</f>
        <v/>
      </c>
      <c r="C3251" s="0" t="str">
        <f aca="false">IF(ISBLANK(bordereau2!A160),"","&lt;/NUMERO&gt;")</f>
        <v/>
      </c>
    </row>
    <row r="3252" customFormat="false" ht="12.75" hidden="false" customHeight="false" outlineLevel="0" collapsed="false">
      <c r="A3252" s="0" t="str">
        <f aca="false">IF(ISBLANK(bordereau2!A160),"","&lt;NUMERO_FIN&gt;")</f>
        <v/>
      </c>
      <c r="B3252" s="0" t="str">
        <f aca="false">IF(ISBLANK(bordereau2!A160)+ISBLANK(bordereau2!B160),"",bordereau2!B160)</f>
        <v/>
      </c>
      <c r="C3252" s="0" t="str">
        <f aca="false">IF(ISBLANK(bordereau2!A160),"","&lt;/NUMERO_FIN&gt;")</f>
        <v/>
      </c>
    </row>
    <row r="3253" customFormat="false" ht="12.75" hidden="false" customHeight="false" outlineLevel="0" collapsed="false">
      <c r="A3253" s="0" t="str">
        <f aca="false">IF(ISBLANK(bordereau2!A160),"","&lt;DESCRIPTIF&gt;")</f>
        <v/>
      </c>
      <c r="B3253" s="0" t="str">
        <f aca="false">IF(ISBLANK(bordereau2!A160)+ISBLANK(bordereau2!C160),"",bordereau2!C160)</f>
        <v/>
      </c>
      <c r="C3253" s="0" t="str">
        <f aca="false">IF(ISBLANK(bordereau2!A160),"","&lt;/DESCRIPTIF&gt;")</f>
        <v/>
      </c>
    </row>
    <row r="3254" customFormat="false" ht="12.75" hidden="false" customHeight="false" outlineLevel="0" collapsed="false">
      <c r="A3254" s="0" t="str">
        <f aca="false">IF(ISBLANK(bordereau2!A160),"","&lt;DEX_D&gt;")</f>
        <v/>
      </c>
      <c r="B3254" s="0" t="str">
        <f aca="false">IF(ISBLANK(bordereau2!A160)+ISBLANK(bordereau2!D160),"",bordereau2!D160)</f>
        <v/>
      </c>
      <c r="C3254" s="0" t="str">
        <f aca="false">IF(ISBLANK(bordereau2!A160),"","&lt;/DEX_D&gt;")</f>
        <v/>
      </c>
    </row>
    <row r="3255" customFormat="false" ht="12.75" hidden="false" customHeight="false" outlineLevel="0" collapsed="false">
      <c r="A3255" s="0" t="str">
        <f aca="false">IF(ISBLANK(bordereau2!A160),"","&lt;DEX_F&gt;")</f>
        <v/>
      </c>
      <c r="B3255" s="0" t="str">
        <f aca="false">IF(ISBLANK(bordereau2!A160)+ISBLANK(bordereau2!E160),"",bordereau2!E160)</f>
        <v/>
      </c>
      <c r="C3255" s="0" t="str">
        <f aca="false">IF(ISBLANK(bordereau2!A160),"","&lt;/DEX_F&gt;")</f>
        <v/>
      </c>
    </row>
    <row r="3256" customFormat="false" ht="12.75" hidden="false" customHeight="false" outlineLevel="0" collapsed="false">
      <c r="A3256" s="0" t="str">
        <f aca="false">IF(ISBLANK(bordereau2!A160),"","&lt;ELIMINATION&gt;")</f>
        <v/>
      </c>
    </row>
    <row r="3257" customFormat="false" ht="12.75" hidden="false" customHeight="false" outlineLevel="0" collapsed="false">
      <c r="A3257" s="0" t="str">
        <f aca="false">IF(ISBLANK(bordereau2!A160),"","&lt;DATE_ELIM_DEBUT&gt;")</f>
        <v/>
      </c>
      <c r="B3257" s="0" t="str">
        <f aca="false">IF(ISBLANK(bordereau2!A160)+ISBLANK(bordereau2!E160),"","01/01/"&amp;bordereau2!E160+1)</f>
        <v/>
      </c>
      <c r="C3257" s="0" t="str">
        <f aca="false">IF(ISBLANK(bordereau2!A160),"","&lt;/DATE_ELIM_DEBUT&gt;")</f>
        <v/>
      </c>
    </row>
    <row r="3258" customFormat="false" ht="12.75" hidden="false" customHeight="false" outlineLevel="0" collapsed="false">
      <c r="A3258" s="0" t="str">
        <f aca="false">IF(ISBLANK(bordereau2!A160),"","&lt;DELAI_ELIM&gt;")</f>
        <v/>
      </c>
      <c r="B3258" s="0" t="str">
        <f aca="false">IF(ISBLANK(bordereau2!A160)+ISBLANK(bordereau2!F160),"",bordereau2!F160)</f>
        <v/>
      </c>
      <c r="C3258" s="0" t="str">
        <f aca="false">IF(ISBLANK(bordereau2!A160),"","&lt;/DELAI_ELIM&gt;")</f>
        <v/>
      </c>
    </row>
    <row r="3259" customFormat="false" ht="12.75" hidden="false" customHeight="false" outlineLevel="0" collapsed="false">
      <c r="A3259" s="0" t="str">
        <f aca="false">IF(ISBLANK(bordereau2!A160),"","&lt;DATE_ELIM_FIN&gt;")</f>
        <v/>
      </c>
      <c r="B3259" s="0" t="str">
        <f aca="false">IF(ISBLANK(bordereau2!A160)+ISBLANK(bordereau2!I160),"",bordereau2!I160)</f>
        <v/>
      </c>
      <c r="C3259" s="0" t="str">
        <f aca="false">IF(ISBLANK(bordereau2!A160),"","&lt;/DATE_ELIM_FIN&gt;")</f>
        <v/>
      </c>
    </row>
    <row r="3260" customFormat="false" ht="12.75" hidden="false" customHeight="false" outlineLevel="0" collapsed="false">
      <c r="A3260" s="0" t="str">
        <f aca="false">IF(ISBLANK(bordereau2!A160),"","&lt;/ELIMINATION&gt;")</f>
        <v/>
      </c>
    </row>
    <row r="3261" customFormat="false" ht="12.75" hidden="false" customHeight="false" outlineLevel="0" collapsed="false">
      <c r="A3261" s="0" t="str">
        <f aca="false">IF(ISBLANK(bordereau2!A160),"","&lt;COMMUNICABILITE&gt;")</f>
        <v/>
      </c>
    </row>
    <row r="3262" customFormat="false" ht="12.75" hidden="false" customHeight="false" outlineLevel="0" collapsed="false">
      <c r="A3262" s="0" t="str">
        <f aca="false">IF(ISBLANK(bordereau2!A160),"","&lt;DATE_COMM_DEBUT&gt;")</f>
        <v/>
      </c>
      <c r="B3262" s="0" t="str">
        <f aca="false">IF(ISBLANK(bordereau2!A160)+ISBLANK(bordereau2!E160),"","01/01/"&amp;bordereau2!E160+1)</f>
        <v/>
      </c>
      <c r="C3262" s="0" t="str">
        <f aca="false">IF(ISBLANK(bordereau2!A160),"","&lt;/DATE_COMM_DEBUT&gt;")</f>
        <v/>
      </c>
    </row>
    <row r="3263" customFormat="false" ht="12.75" hidden="false" customHeight="false" outlineLevel="0" collapsed="false">
      <c r="A3263" s="0" t="str">
        <f aca="false">IF(ISBLANK(bordereau2!A160),"","&lt;DELAI_COMM&gt;")</f>
        <v/>
      </c>
      <c r="B3263" s="0" t="str">
        <f aca="false">IF(ISBLANK(bordereau2!A160)+ISBLANK(bordereau2!G160),"",bordereau2!G160)</f>
        <v/>
      </c>
      <c r="C3263" s="0" t="str">
        <f aca="false">IF(ISBLANK(bordereau2!A160),"","&lt;/DELAI_COMM&gt;")</f>
        <v/>
      </c>
    </row>
    <row r="3264" customFormat="false" ht="12.75" hidden="false" customHeight="false" outlineLevel="0" collapsed="false">
      <c r="A3264" s="0" t="str">
        <f aca="false">IF(ISBLANK(bordereau2!A160),"","&lt;DATE_COMM_FIN&gt;")</f>
        <v/>
      </c>
      <c r="B3264" s="0" t="str">
        <f aca="false">IF(ISBLANK(bordereau2!A160)+ISBLANK(bordereau2!H160),"",bordereau2!H160)</f>
        <v/>
      </c>
      <c r="C3264" s="0" t="str">
        <f aca="false">IF(ISBLANK(bordereau2!A160),"","&lt;/DATE_COMM_FIN&gt;")</f>
        <v/>
      </c>
    </row>
    <row r="3265" customFormat="false" ht="12.75" hidden="false" customHeight="false" outlineLevel="0" collapsed="false">
      <c r="A3265" s="0" t="str">
        <f aca="false">IF(ISBLANK(bordereau2!A160),"","&lt;/COMMUNICABILITE&gt;")</f>
        <v/>
      </c>
    </row>
    <row r="3266" customFormat="false" ht="12.75" hidden="false" customHeight="false" outlineLevel="0" collapsed="false">
      <c r="A3266" s="0" t="str">
        <f aca="false">IF(ISBLANK(bordereau2!A160),"","&lt;SORTFINAL&gt;")</f>
        <v/>
      </c>
      <c r="B3266" s="0" t="str">
        <f aca="false">IF(ISBLANK(bordereau2!A160)+ISBLANK(bordereau2!J160),"",bordereau2!J160)</f>
        <v/>
      </c>
      <c r="C3266" s="0" t="str">
        <f aca="false">IF(ISBLANK(bordereau2!A160),"","&lt;/SORTFINAL&gt;")</f>
        <v/>
      </c>
    </row>
    <row r="3267" customFormat="false" ht="12.75" hidden="false" customHeight="false" outlineLevel="0" collapsed="false">
      <c r="A3267" s="0" t="str">
        <f aca="false">IF(ISBLANK(bordereau2!A160),"","&lt;NUMLIGNE&gt;")</f>
        <v/>
      </c>
      <c r="B3267" s="0" t="str">
        <f aca="false">IF(ISBLANK(bordereau2!A160)+ISBLANK(bordereau2!L160),"",bordereau2!L160)</f>
        <v/>
      </c>
      <c r="C3267" s="0" t="str">
        <f aca="false">IF(ISBLANK(bordereau2!A160),"","&lt;/NUMLIGNE&gt;")</f>
        <v/>
      </c>
    </row>
    <row r="3268" customFormat="false" ht="12.75" hidden="false" customHeight="false" outlineLevel="0" collapsed="false">
      <c r="A3268" s="0" t="str">
        <f aca="false">IF(ISBLANK(bordereau2!A160),"","&lt;/ARTICLE&gt;")</f>
        <v/>
      </c>
    </row>
    <row r="3271" customFormat="false" ht="12.75" hidden="false" customHeight="false" outlineLevel="0" collapsed="false">
      <c r="A3271" s="0" t="str">
        <f aca="false">IF(ISBLANK(bordereau2!A161),"","&lt;ARTICLE&gt;")</f>
        <v/>
      </c>
    </row>
    <row r="3272" customFormat="false" ht="12.75" hidden="false" customHeight="false" outlineLevel="0" collapsed="false">
      <c r="A3272" s="0" t="str">
        <f aca="false">IF(ISBLANK(bordereau2!A161),"","&lt;NUMERO&gt;")</f>
        <v/>
      </c>
      <c r="B3272" s="0" t="str">
        <f aca="false">IF(ISBLANK(bordereau2!A161),"",bordereau2!A161)</f>
        <v/>
      </c>
      <c r="C3272" s="0" t="str">
        <f aca="false">IF(ISBLANK(bordereau2!A161),"","&lt;/NUMERO&gt;")</f>
        <v/>
      </c>
    </row>
    <row r="3273" customFormat="false" ht="12.75" hidden="false" customHeight="false" outlineLevel="0" collapsed="false">
      <c r="A3273" s="0" t="str">
        <f aca="false">IF(ISBLANK(bordereau2!A161),"","&lt;NUMERO_FIN&gt;")</f>
        <v/>
      </c>
      <c r="B3273" s="0" t="str">
        <f aca="false">IF(ISBLANK(bordereau2!A161)+ISBLANK(bordereau2!B161),"",bordereau2!B161)</f>
        <v/>
      </c>
      <c r="C3273" s="0" t="str">
        <f aca="false">IF(ISBLANK(bordereau2!A161),"","&lt;/NUMERO_FIN&gt;")</f>
        <v/>
      </c>
    </row>
    <row r="3274" customFormat="false" ht="12.75" hidden="false" customHeight="false" outlineLevel="0" collapsed="false">
      <c r="A3274" s="0" t="str">
        <f aca="false">IF(ISBLANK(bordereau2!A161),"","&lt;DESCRIPTIF&gt;")</f>
        <v/>
      </c>
      <c r="B3274" s="0" t="str">
        <f aca="false">IF(ISBLANK(bordereau2!A161)+ISBLANK(bordereau2!C161),"",bordereau2!C161)</f>
        <v/>
      </c>
      <c r="C3274" s="0" t="str">
        <f aca="false">IF(ISBLANK(bordereau2!A161),"","&lt;/DESCRIPTIF&gt;")</f>
        <v/>
      </c>
    </row>
    <row r="3275" customFormat="false" ht="12.75" hidden="false" customHeight="false" outlineLevel="0" collapsed="false">
      <c r="A3275" s="0" t="str">
        <f aca="false">IF(ISBLANK(bordereau2!A161),"","&lt;DEX_D&gt;")</f>
        <v/>
      </c>
      <c r="B3275" s="0" t="str">
        <f aca="false">IF(ISBLANK(bordereau2!A161)+ISBLANK(bordereau2!D161),"",bordereau2!D161)</f>
        <v/>
      </c>
      <c r="C3275" s="0" t="str">
        <f aca="false">IF(ISBLANK(bordereau2!A161),"","&lt;/DEX_D&gt;")</f>
        <v/>
      </c>
    </row>
    <row r="3276" customFormat="false" ht="12.75" hidden="false" customHeight="false" outlineLevel="0" collapsed="false">
      <c r="A3276" s="0" t="str">
        <f aca="false">IF(ISBLANK(bordereau2!A161),"","&lt;DEX_F&gt;")</f>
        <v/>
      </c>
      <c r="B3276" s="0" t="str">
        <f aca="false">IF(ISBLANK(bordereau2!A161)+ISBLANK(bordereau2!E161),"",bordereau2!E161)</f>
        <v/>
      </c>
      <c r="C3276" s="0" t="str">
        <f aca="false">IF(ISBLANK(bordereau2!A161),"","&lt;/DEX_F&gt;")</f>
        <v/>
      </c>
    </row>
    <row r="3277" customFormat="false" ht="12.75" hidden="false" customHeight="false" outlineLevel="0" collapsed="false">
      <c r="A3277" s="0" t="str">
        <f aca="false">IF(ISBLANK(bordereau2!A161),"","&lt;ELIMINATION&gt;")</f>
        <v/>
      </c>
    </row>
    <row r="3278" customFormat="false" ht="12.75" hidden="false" customHeight="false" outlineLevel="0" collapsed="false">
      <c r="A3278" s="0" t="str">
        <f aca="false">IF(ISBLANK(bordereau2!A161),"","&lt;DATE_ELIM_DEBUT&gt;")</f>
        <v/>
      </c>
      <c r="B3278" s="0" t="str">
        <f aca="false">IF(ISBLANK(bordereau2!A161)+ISBLANK(bordereau2!E161),"","01/01/"&amp;bordereau2!E161+1)</f>
        <v/>
      </c>
      <c r="C3278" s="0" t="str">
        <f aca="false">IF(ISBLANK(bordereau2!A161),"","&lt;/DATE_ELIM_DEBUT&gt;")</f>
        <v/>
      </c>
    </row>
    <row r="3279" customFormat="false" ht="12.75" hidden="false" customHeight="false" outlineLevel="0" collapsed="false">
      <c r="A3279" s="0" t="str">
        <f aca="false">IF(ISBLANK(bordereau2!A161),"","&lt;DELAI_ELIM&gt;")</f>
        <v/>
      </c>
      <c r="B3279" s="0" t="str">
        <f aca="false">IF(ISBLANK(bordereau2!A161)+ISBLANK(bordereau2!F161),"",bordereau2!F161)</f>
        <v/>
      </c>
      <c r="C3279" s="0" t="str">
        <f aca="false">IF(ISBLANK(bordereau2!A161),"","&lt;/DELAI_ELIM&gt;")</f>
        <v/>
      </c>
    </row>
    <row r="3280" customFormat="false" ht="12.75" hidden="false" customHeight="false" outlineLevel="0" collapsed="false">
      <c r="A3280" s="0" t="str">
        <f aca="false">IF(ISBLANK(bordereau2!A161),"","&lt;DATE_ELIM_FIN&gt;")</f>
        <v/>
      </c>
      <c r="B3280" s="0" t="str">
        <f aca="false">IF(ISBLANK(bordereau2!A161)+ISBLANK(bordereau2!I161),"",bordereau2!I161)</f>
        <v/>
      </c>
      <c r="C3280" s="0" t="str">
        <f aca="false">IF(ISBLANK(bordereau2!A161),"","&lt;/DATE_ELIM_FIN&gt;")</f>
        <v/>
      </c>
    </row>
    <row r="3281" customFormat="false" ht="12.75" hidden="false" customHeight="false" outlineLevel="0" collapsed="false">
      <c r="A3281" s="0" t="str">
        <f aca="false">IF(ISBLANK(bordereau2!A161),"","&lt;/ELIMINATION&gt;")</f>
        <v/>
      </c>
    </row>
    <row r="3282" customFormat="false" ht="12.75" hidden="false" customHeight="false" outlineLevel="0" collapsed="false">
      <c r="A3282" s="0" t="str">
        <f aca="false">IF(ISBLANK(bordereau2!A161),"","&lt;COMMUNICABILITE&gt;")</f>
        <v/>
      </c>
    </row>
    <row r="3283" customFormat="false" ht="12.75" hidden="false" customHeight="false" outlineLevel="0" collapsed="false">
      <c r="A3283" s="0" t="str">
        <f aca="false">IF(ISBLANK(bordereau2!A161),"","&lt;DATE_COMM_DEBUT&gt;")</f>
        <v/>
      </c>
      <c r="B3283" s="0" t="str">
        <f aca="false">IF(ISBLANK(bordereau2!A161)+ISBLANK(bordereau2!E161),"","01/01/"&amp;bordereau2!E161+1)</f>
        <v/>
      </c>
      <c r="C3283" s="0" t="str">
        <f aca="false">IF(ISBLANK(bordereau2!A161),"","&lt;/DATE_COMM_DEBUT&gt;")</f>
        <v/>
      </c>
    </row>
    <row r="3284" customFormat="false" ht="12.75" hidden="false" customHeight="false" outlineLevel="0" collapsed="false">
      <c r="A3284" s="0" t="str">
        <f aca="false">IF(ISBLANK(bordereau2!A161),"","&lt;DELAI_COMM&gt;")</f>
        <v/>
      </c>
      <c r="B3284" s="0" t="str">
        <f aca="false">IF(ISBLANK(bordereau2!A161)+ISBLANK(bordereau2!G161),"",bordereau2!G161)</f>
        <v/>
      </c>
      <c r="C3284" s="0" t="str">
        <f aca="false">IF(ISBLANK(bordereau2!A161),"","&lt;/DELAI_COMM&gt;")</f>
        <v/>
      </c>
    </row>
    <row r="3285" customFormat="false" ht="12.75" hidden="false" customHeight="false" outlineLevel="0" collapsed="false">
      <c r="A3285" s="0" t="str">
        <f aca="false">IF(ISBLANK(bordereau2!A161),"","&lt;DATE_COMM_FIN&gt;")</f>
        <v/>
      </c>
      <c r="B3285" s="0" t="str">
        <f aca="false">IF(ISBLANK(bordereau2!A161)+ISBLANK(bordereau2!H161),"",bordereau2!H161)</f>
        <v/>
      </c>
      <c r="C3285" s="0" t="str">
        <f aca="false">IF(ISBLANK(bordereau2!A161),"","&lt;/DATE_COMM_FIN&gt;")</f>
        <v/>
      </c>
    </row>
    <row r="3286" customFormat="false" ht="12.75" hidden="false" customHeight="false" outlineLevel="0" collapsed="false">
      <c r="A3286" s="0" t="str">
        <f aca="false">IF(ISBLANK(bordereau2!A161),"","&lt;/COMMUNICABILITE&gt;")</f>
        <v/>
      </c>
    </row>
    <row r="3287" customFormat="false" ht="12.75" hidden="false" customHeight="false" outlineLevel="0" collapsed="false">
      <c r="A3287" s="0" t="str">
        <f aca="false">IF(ISBLANK(bordereau2!A161),"","&lt;SORTFINAL&gt;")</f>
        <v/>
      </c>
      <c r="B3287" s="0" t="str">
        <f aca="false">IF(ISBLANK(bordereau2!A161)+ISBLANK(bordereau2!J161),"",bordereau2!J161)</f>
        <v/>
      </c>
      <c r="C3287" s="0" t="str">
        <f aca="false">IF(ISBLANK(bordereau2!A161),"","&lt;/SORTFINAL&gt;")</f>
        <v/>
      </c>
    </row>
    <row r="3288" customFormat="false" ht="12.75" hidden="false" customHeight="false" outlineLevel="0" collapsed="false">
      <c r="A3288" s="0" t="str">
        <f aca="false">IF(ISBLANK(bordereau2!A161),"","&lt;NUMLIGNE&gt;")</f>
        <v/>
      </c>
      <c r="B3288" s="0" t="str">
        <f aca="false">IF(ISBLANK(bordereau2!A161)+ISBLANK(bordereau2!L161),"",bordereau2!L161)</f>
        <v/>
      </c>
      <c r="C3288" s="0" t="str">
        <f aca="false">IF(ISBLANK(bordereau2!A161),"","&lt;/NUMLIGNE&gt;")</f>
        <v/>
      </c>
    </row>
    <row r="3289" customFormat="false" ht="12.75" hidden="false" customHeight="false" outlineLevel="0" collapsed="false">
      <c r="A3289" s="0" t="str">
        <f aca="false">IF(ISBLANK(bordereau2!A161),"","&lt;/ARTICLE&gt;")</f>
        <v/>
      </c>
    </row>
    <row r="3292" customFormat="false" ht="12.75" hidden="false" customHeight="false" outlineLevel="0" collapsed="false">
      <c r="A3292" s="0" t="str">
        <f aca="false">IF(ISBLANK(bordereau2!A162),"","&lt;ARTICLE&gt;")</f>
        <v/>
      </c>
    </row>
    <row r="3293" customFormat="false" ht="12.75" hidden="false" customHeight="false" outlineLevel="0" collapsed="false">
      <c r="A3293" s="0" t="str">
        <f aca="false">IF(ISBLANK(bordereau2!A162),"","&lt;NUMERO&gt;")</f>
        <v/>
      </c>
      <c r="B3293" s="0" t="str">
        <f aca="false">IF(ISBLANK(bordereau2!A162),"",bordereau2!A162)</f>
        <v/>
      </c>
      <c r="C3293" s="0" t="str">
        <f aca="false">IF(ISBLANK(bordereau2!A162),"","&lt;/NUMERO&gt;")</f>
        <v/>
      </c>
    </row>
    <row r="3294" customFormat="false" ht="12.75" hidden="false" customHeight="false" outlineLevel="0" collapsed="false">
      <c r="A3294" s="0" t="str">
        <f aca="false">IF(ISBLANK(bordereau2!A162),"","&lt;NUMERO_FIN&gt;")</f>
        <v/>
      </c>
      <c r="B3294" s="0" t="str">
        <f aca="false">IF(ISBLANK(bordereau2!A162)+ISBLANK(bordereau2!B162),"",bordereau2!B162)</f>
        <v/>
      </c>
      <c r="C3294" s="0" t="str">
        <f aca="false">IF(ISBLANK(bordereau2!A162),"","&lt;/NUMERO_FIN&gt;")</f>
        <v/>
      </c>
    </row>
    <row r="3295" customFormat="false" ht="12.75" hidden="false" customHeight="false" outlineLevel="0" collapsed="false">
      <c r="A3295" s="0" t="str">
        <f aca="false">IF(ISBLANK(bordereau2!A162),"","&lt;DESCRIPTIF&gt;")</f>
        <v/>
      </c>
      <c r="B3295" s="0" t="str">
        <f aca="false">IF(ISBLANK(bordereau2!A162)+ISBLANK(bordereau2!C162),"",bordereau2!C162)</f>
        <v/>
      </c>
      <c r="C3295" s="0" t="str">
        <f aca="false">IF(ISBLANK(bordereau2!A162),"","&lt;/DESCRIPTIF&gt;")</f>
        <v/>
      </c>
    </row>
    <row r="3296" customFormat="false" ht="12.75" hidden="false" customHeight="false" outlineLevel="0" collapsed="false">
      <c r="A3296" s="0" t="str">
        <f aca="false">IF(ISBLANK(bordereau2!A162),"","&lt;DEX_D&gt;")</f>
        <v/>
      </c>
      <c r="B3296" s="0" t="str">
        <f aca="false">IF(ISBLANK(bordereau2!A162)+ISBLANK(bordereau2!D162),"",bordereau2!D162)</f>
        <v/>
      </c>
      <c r="C3296" s="0" t="str">
        <f aca="false">IF(ISBLANK(bordereau2!A162),"","&lt;/DEX_D&gt;")</f>
        <v/>
      </c>
    </row>
    <row r="3297" customFormat="false" ht="12.75" hidden="false" customHeight="false" outlineLevel="0" collapsed="false">
      <c r="A3297" s="0" t="str">
        <f aca="false">IF(ISBLANK(bordereau2!A162),"","&lt;DEX_F&gt;")</f>
        <v/>
      </c>
      <c r="B3297" s="0" t="str">
        <f aca="false">IF(ISBLANK(bordereau2!A162)+ISBLANK(bordereau2!E162),"",bordereau2!E162)</f>
        <v/>
      </c>
      <c r="C3297" s="0" t="str">
        <f aca="false">IF(ISBLANK(bordereau2!A162),"","&lt;/DEX_F&gt;")</f>
        <v/>
      </c>
    </row>
    <row r="3298" customFormat="false" ht="12.75" hidden="false" customHeight="false" outlineLevel="0" collapsed="false">
      <c r="A3298" s="0" t="str">
        <f aca="false">IF(ISBLANK(bordereau2!A162),"","&lt;ELIMINATION&gt;")</f>
        <v/>
      </c>
    </row>
    <row r="3299" customFormat="false" ht="12.75" hidden="false" customHeight="false" outlineLevel="0" collapsed="false">
      <c r="A3299" s="0" t="str">
        <f aca="false">IF(ISBLANK(bordereau2!A162),"","&lt;DATE_ELIM_DEBUT&gt;")</f>
        <v/>
      </c>
      <c r="B3299" s="0" t="str">
        <f aca="false">IF(ISBLANK(bordereau2!A162)+ISBLANK(bordereau2!E162),"","01/01/"&amp;bordereau2!E162+1)</f>
        <v/>
      </c>
      <c r="C3299" s="0" t="str">
        <f aca="false">IF(ISBLANK(bordereau2!A162),"","&lt;/DATE_ELIM_DEBUT&gt;")</f>
        <v/>
      </c>
    </row>
    <row r="3300" customFormat="false" ht="12.75" hidden="false" customHeight="false" outlineLevel="0" collapsed="false">
      <c r="A3300" s="0" t="str">
        <f aca="false">IF(ISBLANK(bordereau2!A162),"","&lt;DELAI_ELIM&gt;")</f>
        <v/>
      </c>
      <c r="B3300" s="0" t="str">
        <f aca="false">IF(ISBLANK(bordereau2!A162)+ISBLANK(bordereau2!F162),"",bordereau2!F162)</f>
        <v/>
      </c>
      <c r="C3300" s="0" t="str">
        <f aca="false">IF(ISBLANK(bordereau2!A162),"","&lt;/DELAI_ELIM&gt;")</f>
        <v/>
      </c>
    </row>
    <row r="3301" customFormat="false" ht="12.75" hidden="false" customHeight="false" outlineLevel="0" collapsed="false">
      <c r="A3301" s="0" t="str">
        <f aca="false">IF(ISBLANK(bordereau2!A162),"","&lt;DATE_ELIM_FIN&gt;")</f>
        <v/>
      </c>
      <c r="B3301" s="0" t="str">
        <f aca="false">IF(ISBLANK(bordereau2!A162)+ISBLANK(bordereau2!I162),"",bordereau2!I162)</f>
        <v/>
      </c>
      <c r="C3301" s="0" t="str">
        <f aca="false">IF(ISBLANK(bordereau2!A162),"","&lt;/DATE_ELIM_FIN&gt;")</f>
        <v/>
      </c>
    </row>
    <row r="3302" customFormat="false" ht="12.75" hidden="false" customHeight="false" outlineLevel="0" collapsed="false">
      <c r="A3302" s="0" t="str">
        <f aca="false">IF(ISBLANK(bordereau2!A162),"","&lt;/ELIMINATION&gt;")</f>
        <v/>
      </c>
    </row>
    <row r="3303" customFormat="false" ht="12.75" hidden="false" customHeight="false" outlineLevel="0" collapsed="false">
      <c r="A3303" s="0" t="str">
        <f aca="false">IF(ISBLANK(bordereau2!A162),"","&lt;COMMUNICABILITE&gt;")</f>
        <v/>
      </c>
    </row>
    <row r="3304" customFormat="false" ht="12.75" hidden="false" customHeight="false" outlineLevel="0" collapsed="false">
      <c r="A3304" s="0" t="str">
        <f aca="false">IF(ISBLANK(bordereau2!A162),"","&lt;DATE_COMM_DEBUT&gt;")</f>
        <v/>
      </c>
      <c r="B3304" s="0" t="str">
        <f aca="false">IF(ISBLANK(bordereau2!A162)+ISBLANK(bordereau2!E162),"","01/01/"&amp;bordereau2!E162+1)</f>
        <v/>
      </c>
      <c r="C3304" s="0" t="str">
        <f aca="false">IF(ISBLANK(bordereau2!A162),"","&lt;/DATE_COMM_DEBUT&gt;")</f>
        <v/>
      </c>
    </row>
    <row r="3305" customFormat="false" ht="12.75" hidden="false" customHeight="false" outlineLevel="0" collapsed="false">
      <c r="A3305" s="0" t="str">
        <f aca="false">IF(ISBLANK(bordereau2!A162),"","&lt;DELAI_COMM&gt;")</f>
        <v/>
      </c>
      <c r="B3305" s="0" t="str">
        <f aca="false">IF(ISBLANK(bordereau2!A162)+ISBLANK(bordereau2!G162),"",bordereau2!G162)</f>
        <v/>
      </c>
      <c r="C3305" s="0" t="str">
        <f aca="false">IF(ISBLANK(bordereau2!A162),"","&lt;/DELAI_COMM&gt;")</f>
        <v/>
      </c>
    </row>
    <row r="3306" customFormat="false" ht="12.75" hidden="false" customHeight="false" outlineLevel="0" collapsed="false">
      <c r="A3306" s="0" t="str">
        <f aca="false">IF(ISBLANK(bordereau2!A162),"","&lt;DATE_COMM_FIN&gt;")</f>
        <v/>
      </c>
      <c r="B3306" s="0" t="str">
        <f aca="false">IF(ISBLANK(bordereau2!A162)+ISBLANK(bordereau2!H162),"",bordereau2!H162)</f>
        <v/>
      </c>
      <c r="C3306" s="0" t="str">
        <f aca="false">IF(ISBLANK(bordereau2!A162),"","&lt;/DATE_COMM_FIN&gt;")</f>
        <v/>
      </c>
    </row>
    <row r="3307" customFormat="false" ht="12.75" hidden="false" customHeight="false" outlineLevel="0" collapsed="false">
      <c r="A3307" s="0" t="str">
        <f aca="false">IF(ISBLANK(bordereau2!A162),"","&lt;/COMMUNICABILITE&gt;")</f>
        <v/>
      </c>
    </row>
    <row r="3308" customFormat="false" ht="12.75" hidden="false" customHeight="false" outlineLevel="0" collapsed="false">
      <c r="A3308" s="0" t="str">
        <f aca="false">IF(ISBLANK(bordereau2!A162),"","&lt;SORTFINAL&gt;")</f>
        <v/>
      </c>
      <c r="B3308" s="0" t="str">
        <f aca="false">IF(ISBLANK(bordereau2!A162)+ISBLANK(bordereau2!J162),"",bordereau2!J162)</f>
        <v/>
      </c>
      <c r="C3308" s="0" t="str">
        <f aca="false">IF(ISBLANK(bordereau2!A162),"","&lt;/SORTFINAL&gt;")</f>
        <v/>
      </c>
    </row>
    <row r="3309" customFormat="false" ht="12.75" hidden="false" customHeight="false" outlineLevel="0" collapsed="false">
      <c r="A3309" s="0" t="str">
        <f aca="false">IF(ISBLANK(bordereau2!A162),"","&lt;NUMLIGNE&gt;")</f>
        <v/>
      </c>
      <c r="B3309" s="0" t="str">
        <f aca="false">IF(ISBLANK(bordereau2!A162)+ISBLANK(bordereau2!L162),"",bordereau2!L162)</f>
        <v/>
      </c>
      <c r="C3309" s="0" t="str">
        <f aca="false">IF(ISBLANK(bordereau2!A162),"","&lt;/NUMLIGNE&gt;")</f>
        <v/>
      </c>
    </row>
    <row r="3310" customFormat="false" ht="12.75" hidden="false" customHeight="false" outlineLevel="0" collapsed="false">
      <c r="A3310" s="0" t="str">
        <f aca="false">IF(ISBLANK(bordereau2!A162),"","&lt;/ARTICLE&gt;")</f>
        <v/>
      </c>
    </row>
    <row r="3313" customFormat="false" ht="12.75" hidden="false" customHeight="false" outlineLevel="0" collapsed="false">
      <c r="A3313" s="0" t="str">
        <f aca="false">IF(ISBLANK(bordereau2!A163),"","&lt;ARTICLE&gt;")</f>
        <v/>
      </c>
    </row>
    <row r="3314" customFormat="false" ht="12.75" hidden="false" customHeight="false" outlineLevel="0" collapsed="false">
      <c r="A3314" s="0" t="str">
        <f aca="false">IF(ISBLANK(bordereau2!A163),"","&lt;NUMERO&gt;")</f>
        <v/>
      </c>
      <c r="B3314" s="0" t="str">
        <f aca="false">IF(ISBLANK(bordereau2!A163),"",bordereau2!A163)</f>
        <v/>
      </c>
      <c r="C3314" s="0" t="str">
        <f aca="false">IF(ISBLANK(bordereau2!A163),"","&lt;/NUMERO&gt;")</f>
        <v/>
      </c>
    </row>
    <row r="3315" customFormat="false" ht="12.75" hidden="false" customHeight="false" outlineLevel="0" collapsed="false">
      <c r="A3315" s="0" t="str">
        <f aca="false">IF(ISBLANK(bordereau2!A163),"","&lt;NUMERO_FIN&gt;")</f>
        <v/>
      </c>
      <c r="B3315" s="0" t="str">
        <f aca="false">IF(ISBLANK(bordereau2!A163)+ISBLANK(bordereau2!B163),"",bordereau2!B163)</f>
        <v/>
      </c>
      <c r="C3315" s="0" t="str">
        <f aca="false">IF(ISBLANK(bordereau2!A163),"","&lt;/NUMERO_FIN&gt;")</f>
        <v/>
      </c>
    </row>
    <row r="3316" customFormat="false" ht="12.75" hidden="false" customHeight="false" outlineLevel="0" collapsed="false">
      <c r="A3316" s="0" t="str">
        <f aca="false">IF(ISBLANK(bordereau2!A163),"","&lt;DESCRIPTIF&gt;")</f>
        <v/>
      </c>
      <c r="B3316" s="0" t="str">
        <f aca="false">IF(ISBLANK(bordereau2!A163)+ISBLANK(bordereau2!C163),"",bordereau2!C163)</f>
        <v/>
      </c>
      <c r="C3316" s="0" t="str">
        <f aca="false">IF(ISBLANK(bordereau2!A163),"","&lt;/DESCRIPTIF&gt;")</f>
        <v/>
      </c>
    </row>
    <row r="3317" customFormat="false" ht="12.75" hidden="false" customHeight="false" outlineLevel="0" collapsed="false">
      <c r="A3317" s="0" t="str">
        <f aca="false">IF(ISBLANK(bordereau2!A163),"","&lt;DEX_D&gt;")</f>
        <v/>
      </c>
      <c r="B3317" s="0" t="str">
        <f aca="false">IF(ISBLANK(bordereau2!A163)+ISBLANK(bordereau2!D163),"",bordereau2!D163)</f>
        <v/>
      </c>
      <c r="C3317" s="0" t="str">
        <f aca="false">IF(ISBLANK(bordereau2!A163),"","&lt;/DEX_D&gt;")</f>
        <v/>
      </c>
    </row>
    <row r="3318" customFormat="false" ht="12.75" hidden="false" customHeight="false" outlineLevel="0" collapsed="false">
      <c r="A3318" s="0" t="str">
        <f aca="false">IF(ISBLANK(bordereau2!A163),"","&lt;DEX_F&gt;")</f>
        <v/>
      </c>
      <c r="B3318" s="0" t="str">
        <f aca="false">IF(ISBLANK(bordereau2!A163)+ISBLANK(bordereau2!E163),"",bordereau2!E163)</f>
        <v/>
      </c>
      <c r="C3318" s="0" t="str">
        <f aca="false">IF(ISBLANK(bordereau2!A163),"","&lt;/DEX_F&gt;")</f>
        <v/>
      </c>
    </row>
    <row r="3319" customFormat="false" ht="12.75" hidden="false" customHeight="false" outlineLevel="0" collapsed="false">
      <c r="A3319" s="0" t="str">
        <f aca="false">IF(ISBLANK(bordereau2!A163),"","&lt;ELIMINATION&gt;")</f>
        <v/>
      </c>
    </row>
    <row r="3320" customFormat="false" ht="12.75" hidden="false" customHeight="false" outlineLevel="0" collapsed="false">
      <c r="A3320" s="0" t="str">
        <f aca="false">IF(ISBLANK(bordereau2!A163),"","&lt;DATE_ELIM_DEBUT&gt;")</f>
        <v/>
      </c>
      <c r="B3320" s="0" t="str">
        <f aca="false">IF(ISBLANK(bordereau2!A163)+ISBLANK(bordereau2!E163),"","01/01/"&amp;bordereau2!E163+1)</f>
        <v/>
      </c>
      <c r="C3320" s="0" t="str">
        <f aca="false">IF(ISBLANK(bordereau2!A163),"","&lt;/DATE_ELIM_DEBUT&gt;")</f>
        <v/>
      </c>
    </row>
    <row r="3321" customFormat="false" ht="12.75" hidden="false" customHeight="false" outlineLevel="0" collapsed="false">
      <c r="A3321" s="0" t="str">
        <f aca="false">IF(ISBLANK(bordereau2!A163),"","&lt;DELAI_ELIM&gt;")</f>
        <v/>
      </c>
      <c r="B3321" s="0" t="str">
        <f aca="false">IF(ISBLANK(bordereau2!A163)+ISBLANK(bordereau2!F163),"",bordereau2!F163)</f>
        <v/>
      </c>
      <c r="C3321" s="0" t="str">
        <f aca="false">IF(ISBLANK(bordereau2!A163),"","&lt;/DELAI_ELIM&gt;")</f>
        <v/>
      </c>
    </row>
    <row r="3322" customFormat="false" ht="12.75" hidden="false" customHeight="false" outlineLevel="0" collapsed="false">
      <c r="A3322" s="0" t="str">
        <f aca="false">IF(ISBLANK(bordereau2!A163),"","&lt;DATE_ELIM_FIN&gt;")</f>
        <v/>
      </c>
      <c r="B3322" s="0" t="str">
        <f aca="false">IF(ISBLANK(bordereau2!A163)+ISBLANK(bordereau2!I163),"",bordereau2!I163)</f>
        <v/>
      </c>
      <c r="C3322" s="0" t="str">
        <f aca="false">IF(ISBLANK(bordereau2!A163),"","&lt;/DATE_ELIM_FIN&gt;")</f>
        <v/>
      </c>
    </row>
    <row r="3323" customFormat="false" ht="12.75" hidden="false" customHeight="false" outlineLevel="0" collapsed="false">
      <c r="A3323" s="0" t="str">
        <f aca="false">IF(ISBLANK(bordereau2!A163),"","&lt;/ELIMINATION&gt;")</f>
        <v/>
      </c>
    </row>
    <row r="3324" customFormat="false" ht="12.75" hidden="false" customHeight="false" outlineLevel="0" collapsed="false">
      <c r="A3324" s="0" t="str">
        <f aca="false">IF(ISBLANK(bordereau2!A163),"","&lt;COMMUNICABILITE&gt;")</f>
        <v/>
      </c>
    </row>
    <row r="3325" customFormat="false" ht="12.75" hidden="false" customHeight="false" outlineLevel="0" collapsed="false">
      <c r="A3325" s="0" t="str">
        <f aca="false">IF(ISBLANK(bordereau2!A163),"","&lt;DATE_COMM_DEBUT&gt;")</f>
        <v/>
      </c>
      <c r="B3325" s="0" t="str">
        <f aca="false">IF(ISBLANK(bordereau2!A163)+ISBLANK(bordereau2!E163),"","01/01/"&amp;bordereau2!E163+1)</f>
        <v/>
      </c>
      <c r="C3325" s="0" t="str">
        <f aca="false">IF(ISBLANK(bordereau2!A163),"","&lt;/DATE_COMM_DEBUT&gt;")</f>
        <v/>
      </c>
    </row>
    <row r="3326" customFormat="false" ht="12.75" hidden="false" customHeight="false" outlineLevel="0" collapsed="false">
      <c r="A3326" s="0" t="str">
        <f aca="false">IF(ISBLANK(bordereau2!A163),"","&lt;DELAI_COMM&gt;")</f>
        <v/>
      </c>
      <c r="B3326" s="0" t="str">
        <f aca="false">IF(ISBLANK(bordereau2!A163)+ISBLANK(bordereau2!G163),"",bordereau2!G163)</f>
        <v/>
      </c>
      <c r="C3326" s="0" t="str">
        <f aca="false">IF(ISBLANK(bordereau2!A163),"","&lt;/DELAI_COMM&gt;")</f>
        <v/>
      </c>
    </row>
    <row r="3327" customFormat="false" ht="12.75" hidden="false" customHeight="false" outlineLevel="0" collapsed="false">
      <c r="A3327" s="0" t="str">
        <f aca="false">IF(ISBLANK(bordereau2!A163),"","&lt;DATE_COMM_FIN&gt;")</f>
        <v/>
      </c>
      <c r="B3327" s="0" t="str">
        <f aca="false">IF(ISBLANK(bordereau2!A163)+ISBLANK(bordereau2!H163),"",bordereau2!H163)</f>
        <v/>
      </c>
      <c r="C3327" s="0" t="str">
        <f aca="false">IF(ISBLANK(bordereau2!A163),"","&lt;/DATE_COMM_FIN&gt;")</f>
        <v/>
      </c>
    </row>
    <row r="3328" customFormat="false" ht="12.75" hidden="false" customHeight="false" outlineLevel="0" collapsed="false">
      <c r="A3328" s="0" t="str">
        <f aca="false">IF(ISBLANK(bordereau2!A163),"","&lt;/COMMUNICABILITE&gt;")</f>
        <v/>
      </c>
    </row>
    <row r="3329" customFormat="false" ht="12.75" hidden="false" customHeight="false" outlineLevel="0" collapsed="false">
      <c r="A3329" s="0" t="str">
        <f aca="false">IF(ISBLANK(bordereau2!A163),"","&lt;SORTFINAL&gt;")</f>
        <v/>
      </c>
      <c r="B3329" s="0" t="str">
        <f aca="false">IF(ISBLANK(bordereau2!A163)+ISBLANK(bordereau2!J163),"",bordereau2!J163)</f>
        <v/>
      </c>
      <c r="C3329" s="0" t="str">
        <f aca="false">IF(ISBLANK(bordereau2!A163),"","&lt;/SORTFINAL&gt;")</f>
        <v/>
      </c>
    </row>
    <row r="3330" customFormat="false" ht="12.75" hidden="false" customHeight="false" outlineLevel="0" collapsed="false">
      <c r="A3330" s="0" t="str">
        <f aca="false">IF(ISBLANK(bordereau2!A163),"","&lt;NUMLIGNE&gt;")</f>
        <v/>
      </c>
      <c r="B3330" s="0" t="str">
        <f aca="false">IF(ISBLANK(bordereau2!A163)+ISBLANK(bordereau2!L163),"",bordereau2!L163)</f>
        <v/>
      </c>
      <c r="C3330" s="0" t="str">
        <f aca="false">IF(ISBLANK(bordereau2!A163),"","&lt;/NUMLIGNE&gt;")</f>
        <v/>
      </c>
    </row>
    <row r="3331" customFormat="false" ht="12.75" hidden="false" customHeight="false" outlineLevel="0" collapsed="false">
      <c r="A3331" s="0" t="str">
        <f aca="false">IF(ISBLANK(bordereau2!A163),"","&lt;/ARTICLE&gt;")</f>
        <v/>
      </c>
    </row>
    <row r="3334" customFormat="false" ht="12.75" hidden="false" customHeight="false" outlineLevel="0" collapsed="false">
      <c r="A3334" s="0" t="str">
        <f aca="false">IF(ISBLANK(bordereau2!A164),"","&lt;ARTICLE&gt;")</f>
        <v/>
      </c>
    </row>
    <row r="3335" customFormat="false" ht="12.75" hidden="false" customHeight="false" outlineLevel="0" collapsed="false">
      <c r="A3335" s="0" t="str">
        <f aca="false">IF(ISBLANK(bordereau2!A164),"","&lt;NUMERO&gt;")</f>
        <v/>
      </c>
      <c r="B3335" s="0" t="str">
        <f aca="false">IF(ISBLANK(bordereau2!A164),"",bordereau2!A164)</f>
        <v/>
      </c>
      <c r="C3335" s="0" t="str">
        <f aca="false">IF(ISBLANK(bordereau2!A164),"","&lt;/NUMERO&gt;")</f>
        <v/>
      </c>
    </row>
    <row r="3336" customFormat="false" ht="12.75" hidden="false" customHeight="false" outlineLevel="0" collapsed="false">
      <c r="A3336" s="0" t="str">
        <f aca="false">IF(ISBLANK(bordereau2!A164),"","&lt;NUMERO_FIN&gt;")</f>
        <v/>
      </c>
      <c r="B3336" s="0" t="str">
        <f aca="false">IF(ISBLANK(bordereau2!A164)+ISBLANK(bordereau2!B164),"",bordereau2!B164)</f>
        <v/>
      </c>
      <c r="C3336" s="0" t="str">
        <f aca="false">IF(ISBLANK(bordereau2!A164),"","&lt;/NUMERO_FIN&gt;")</f>
        <v/>
      </c>
    </row>
    <row r="3337" customFormat="false" ht="12.75" hidden="false" customHeight="false" outlineLevel="0" collapsed="false">
      <c r="A3337" s="0" t="str">
        <f aca="false">IF(ISBLANK(bordereau2!A164),"","&lt;DESCRIPTIF&gt;")</f>
        <v/>
      </c>
      <c r="B3337" s="0" t="str">
        <f aca="false">IF(ISBLANK(bordereau2!A164)+ISBLANK(bordereau2!C164),"",bordereau2!C164)</f>
        <v/>
      </c>
      <c r="C3337" s="0" t="str">
        <f aca="false">IF(ISBLANK(bordereau2!A164),"","&lt;/DESCRIPTIF&gt;")</f>
        <v/>
      </c>
    </row>
    <row r="3338" customFormat="false" ht="12.75" hidden="false" customHeight="false" outlineLevel="0" collapsed="false">
      <c r="A3338" s="0" t="str">
        <f aca="false">IF(ISBLANK(bordereau2!A164),"","&lt;DEX_D&gt;")</f>
        <v/>
      </c>
      <c r="B3338" s="0" t="str">
        <f aca="false">IF(ISBLANK(bordereau2!A164)+ISBLANK(bordereau2!D164),"",bordereau2!D164)</f>
        <v/>
      </c>
      <c r="C3338" s="0" t="str">
        <f aca="false">IF(ISBLANK(bordereau2!A164),"","&lt;/DEX_D&gt;")</f>
        <v/>
      </c>
    </row>
    <row r="3339" customFormat="false" ht="12.75" hidden="false" customHeight="false" outlineLevel="0" collapsed="false">
      <c r="A3339" s="0" t="str">
        <f aca="false">IF(ISBLANK(bordereau2!A164),"","&lt;DEX_F&gt;")</f>
        <v/>
      </c>
      <c r="B3339" s="0" t="str">
        <f aca="false">IF(ISBLANK(bordereau2!A164)+ISBLANK(bordereau2!E164),"",bordereau2!E164)</f>
        <v/>
      </c>
      <c r="C3339" s="0" t="str">
        <f aca="false">IF(ISBLANK(bordereau2!A164),"","&lt;/DEX_F&gt;")</f>
        <v/>
      </c>
    </row>
    <row r="3340" customFormat="false" ht="12.75" hidden="false" customHeight="false" outlineLevel="0" collapsed="false">
      <c r="A3340" s="0" t="str">
        <f aca="false">IF(ISBLANK(bordereau2!A164),"","&lt;ELIMINATION&gt;")</f>
        <v/>
      </c>
    </row>
    <row r="3341" customFormat="false" ht="12.75" hidden="false" customHeight="false" outlineLevel="0" collapsed="false">
      <c r="A3341" s="0" t="str">
        <f aca="false">IF(ISBLANK(bordereau2!A164),"","&lt;DATE_ELIM_DEBUT&gt;")</f>
        <v/>
      </c>
      <c r="B3341" s="0" t="str">
        <f aca="false">IF(ISBLANK(bordereau2!A164)+ISBLANK(bordereau2!E164),"","01/01/"&amp;bordereau2!E164+1)</f>
        <v/>
      </c>
      <c r="C3341" s="0" t="str">
        <f aca="false">IF(ISBLANK(bordereau2!A164),"","&lt;/DATE_ELIM_DEBUT&gt;")</f>
        <v/>
      </c>
    </row>
    <row r="3342" customFormat="false" ht="12.75" hidden="false" customHeight="false" outlineLevel="0" collapsed="false">
      <c r="A3342" s="0" t="str">
        <f aca="false">IF(ISBLANK(bordereau2!A164),"","&lt;DELAI_ELIM&gt;")</f>
        <v/>
      </c>
      <c r="B3342" s="0" t="str">
        <f aca="false">IF(ISBLANK(bordereau2!A164)+ISBLANK(bordereau2!F164),"",bordereau2!F164)</f>
        <v/>
      </c>
      <c r="C3342" s="0" t="str">
        <f aca="false">IF(ISBLANK(bordereau2!A164),"","&lt;/DELAI_ELIM&gt;")</f>
        <v/>
      </c>
    </row>
    <row r="3343" customFormat="false" ht="12.75" hidden="false" customHeight="false" outlineLevel="0" collapsed="false">
      <c r="A3343" s="0" t="str">
        <f aca="false">IF(ISBLANK(bordereau2!A164),"","&lt;DATE_ELIM_FIN&gt;")</f>
        <v/>
      </c>
      <c r="B3343" s="0" t="str">
        <f aca="false">IF(ISBLANK(bordereau2!A164)+ISBLANK(bordereau2!I164),"",bordereau2!I164)</f>
        <v/>
      </c>
      <c r="C3343" s="0" t="str">
        <f aca="false">IF(ISBLANK(bordereau2!A164),"","&lt;/DATE_ELIM_FIN&gt;")</f>
        <v/>
      </c>
    </row>
    <row r="3344" customFormat="false" ht="12.75" hidden="false" customHeight="false" outlineLevel="0" collapsed="false">
      <c r="A3344" s="0" t="str">
        <f aca="false">IF(ISBLANK(bordereau2!A164),"","&lt;/ELIMINATION&gt;")</f>
        <v/>
      </c>
    </row>
    <row r="3345" customFormat="false" ht="12.75" hidden="false" customHeight="false" outlineLevel="0" collapsed="false">
      <c r="A3345" s="0" t="str">
        <f aca="false">IF(ISBLANK(bordereau2!A164),"","&lt;COMMUNICABILITE&gt;")</f>
        <v/>
      </c>
    </row>
    <row r="3346" customFormat="false" ht="12.75" hidden="false" customHeight="false" outlineLevel="0" collapsed="false">
      <c r="A3346" s="0" t="str">
        <f aca="false">IF(ISBLANK(bordereau2!A164),"","&lt;DATE_COMM_DEBUT&gt;")</f>
        <v/>
      </c>
      <c r="B3346" s="0" t="str">
        <f aca="false">IF(ISBLANK(bordereau2!A164)+ISBLANK(bordereau2!E164),"","01/01/"&amp;bordereau2!E164+1)</f>
        <v/>
      </c>
      <c r="C3346" s="0" t="str">
        <f aca="false">IF(ISBLANK(bordereau2!A164),"","&lt;/DATE_COMM_DEBUT&gt;")</f>
        <v/>
      </c>
    </row>
    <row r="3347" customFormat="false" ht="12.75" hidden="false" customHeight="false" outlineLevel="0" collapsed="false">
      <c r="A3347" s="0" t="str">
        <f aca="false">IF(ISBLANK(bordereau2!A164),"","&lt;DELAI_COMM&gt;")</f>
        <v/>
      </c>
      <c r="B3347" s="0" t="str">
        <f aca="false">IF(ISBLANK(bordereau2!A164)+ISBLANK(bordereau2!G164),"",bordereau2!G164)</f>
        <v/>
      </c>
      <c r="C3347" s="0" t="str">
        <f aca="false">IF(ISBLANK(bordereau2!A164),"","&lt;/DELAI_COMM&gt;")</f>
        <v/>
      </c>
    </row>
    <row r="3348" customFormat="false" ht="12.75" hidden="false" customHeight="false" outlineLevel="0" collapsed="false">
      <c r="A3348" s="0" t="str">
        <f aca="false">IF(ISBLANK(bordereau2!A164),"","&lt;DATE_COMM_FIN&gt;")</f>
        <v/>
      </c>
      <c r="B3348" s="0" t="str">
        <f aca="false">IF(ISBLANK(bordereau2!A164)+ISBLANK(bordereau2!H164),"",bordereau2!H164)</f>
        <v/>
      </c>
      <c r="C3348" s="0" t="str">
        <f aca="false">IF(ISBLANK(bordereau2!A164),"","&lt;/DATE_COMM_FIN&gt;")</f>
        <v/>
      </c>
    </row>
    <row r="3349" customFormat="false" ht="12.75" hidden="false" customHeight="false" outlineLevel="0" collapsed="false">
      <c r="A3349" s="0" t="str">
        <f aca="false">IF(ISBLANK(bordereau2!A164),"","&lt;/COMMUNICABILITE&gt;")</f>
        <v/>
      </c>
    </row>
    <row r="3350" customFormat="false" ht="12.75" hidden="false" customHeight="false" outlineLevel="0" collapsed="false">
      <c r="A3350" s="0" t="str">
        <f aca="false">IF(ISBLANK(bordereau2!A164),"","&lt;SORTFINAL&gt;")</f>
        <v/>
      </c>
      <c r="B3350" s="0" t="str">
        <f aca="false">IF(ISBLANK(bordereau2!A164)+ISBLANK(bordereau2!J164),"",bordereau2!J164)</f>
        <v/>
      </c>
      <c r="C3350" s="0" t="str">
        <f aca="false">IF(ISBLANK(bordereau2!A164),"","&lt;/SORTFINAL&gt;")</f>
        <v/>
      </c>
    </row>
    <row r="3351" customFormat="false" ht="12.75" hidden="false" customHeight="false" outlineLevel="0" collapsed="false">
      <c r="A3351" s="0" t="str">
        <f aca="false">IF(ISBLANK(bordereau2!A164),"","&lt;NUMLIGNE&gt;")</f>
        <v/>
      </c>
      <c r="B3351" s="0" t="str">
        <f aca="false">IF(ISBLANK(bordereau2!A164)+ISBLANK(bordereau2!L164),"",bordereau2!L164)</f>
        <v/>
      </c>
      <c r="C3351" s="0" t="str">
        <f aca="false">IF(ISBLANK(bordereau2!A164),"","&lt;/NUMLIGNE&gt;")</f>
        <v/>
      </c>
    </row>
    <row r="3352" customFormat="false" ht="12.75" hidden="false" customHeight="false" outlineLevel="0" collapsed="false">
      <c r="A3352" s="0" t="str">
        <f aca="false">IF(ISBLANK(bordereau2!A164),"","&lt;/ARTICLE&gt;")</f>
        <v/>
      </c>
    </row>
    <row r="3355" customFormat="false" ht="12.75" hidden="false" customHeight="false" outlineLevel="0" collapsed="false">
      <c r="A3355" s="0" t="str">
        <f aca="false">IF(ISBLANK(bordereau2!A165),"","&lt;ARTICLE&gt;")</f>
        <v/>
      </c>
    </row>
    <row r="3356" customFormat="false" ht="12.75" hidden="false" customHeight="false" outlineLevel="0" collapsed="false">
      <c r="A3356" s="0" t="str">
        <f aca="false">IF(ISBLANK(bordereau2!A165),"","&lt;NUMERO&gt;")</f>
        <v/>
      </c>
      <c r="B3356" s="0" t="str">
        <f aca="false">IF(ISBLANK(bordereau2!A165),"",bordereau2!A165)</f>
        <v/>
      </c>
      <c r="C3356" s="0" t="str">
        <f aca="false">IF(ISBLANK(bordereau2!A165),"","&lt;/NUMERO&gt;")</f>
        <v/>
      </c>
    </row>
    <row r="3357" customFormat="false" ht="12.75" hidden="false" customHeight="false" outlineLevel="0" collapsed="false">
      <c r="A3357" s="0" t="str">
        <f aca="false">IF(ISBLANK(bordereau2!A165),"","&lt;NUMERO_FIN&gt;")</f>
        <v/>
      </c>
      <c r="B3357" s="0" t="str">
        <f aca="false">IF(ISBLANK(bordereau2!A165)+ISBLANK(bordereau2!B165),"",bordereau2!B165)</f>
        <v/>
      </c>
      <c r="C3357" s="0" t="str">
        <f aca="false">IF(ISBLANK(bordereau2!A165),"","&lt;/NUMERO_FIN&gt;")</f>
        <v/>
      </c>
    </row>
    <row r="3358" customFormat="false" ht="12.75" hidden="false" customHeight="false" outlineLevel="0" collapsed="false">
      <c r="A3358" s="0" t="str">
        <f aca="false">IF(ISBLANK(bordereau2!A165),"","&lt;DESCRIPTIF&gt;")</f>
        <v/>
      </c>
      <c r="B3358" s="0" t="str">
        <f aca="false">IF(ISBLANK(bordereau2!A165)+ISBLANK(bordereau2!C165),"",bordereau2!C165)</f>
        <v/>
      </c>
      <c r="C3358" s="0" t="str">
        <f aca="false">IF(ISBLANK(bordereau2!A165),"","&lt;/DESCRIPTIF&gt;")</f>
        <v/>
      </c>
    </row>
    <row r="3359" customFormat="false" ht="12.75" hidden="false" customHeight="false" outlineLevel="0" collapsed="false">
      <c r="A3359" s="0" t="str">
        <f aca="false">IF(ISBLANK(bordereau2!A165),"","&lt;DEX_D&gt;")</f>
        <v/>
      </c>
      <c r="B3359" s="0" t="str">
        <f aca="false">IF(ISBLANK(bordereau2!A165)+ISBLANK(bordereau2!D165),"",bordereau2!D165)</f>
        <v/>
      </c>
      <c r="C3359" s="0" t="str">
        <f aca="false">IF(ISBLANK(bordereau2!A165),"","&lt;/DEX_D&gt;")</f>
        <v/>
      </c>
    </row>
    <row r="3360" customFormat="false" ht="12.75" hidden="false" customHeight="false" outlineLevel="0" collapsed="false">
      <c r="A3360" s="0" t="str">
        <f aca="false">IF(ISBLANK(bordereau2!A165),"","&lt;DEX_F&gt;")</f>
        <v/>
      </c>
      <c r="B3360" s="0" t="str">
        <f aca="false">IF(ISBLANK(bordereau2!A165)+ISBLANK(bordereau2!E165),"",bordereau2!E165)</f>
        <v/>
      </c>
      <c r="C3360" s="0" t="str">
        <f aca="false">IF(ISBLANK(bordereau2!A165),"","&lt;/DEX_F&gt;")</f>
        <v/>
      </c>
    </row>
    <row r="3361" customFormat="false" ht="12.75" hidden="false" customHeight="false" outlineLevel="0" collapsed="false">
      <c r="A3361" s="0" t="str">
        <f aca="false">IF(ISBLANK(bordereau2!A165),"","&lt;ELIMINATION&gt;")</f>
        <v/>
      </c>
    </row>
    <row r="3362" customFormat="false" ht="12.75" hidden="false" customHeight="false" outlineLevel="0" collapsed="false">
      <c r="A3362" s="0" t="str">
        <f aca="false">IF(ISBLANK(bordereau2!A165),"","&lt;DATE_ELIM_DEBUT&gt;")</f>
        <v/>
      </c>
      <c r="B3362" s="0" t="str">
        <f aca="false">IF(ISBLANK(bordereau2!A165)+ISBLANK(bordereau2!E165),"","01/01/"&amp;bordereau2!E165+1)</f>
        <v/>
      </c>
      <c r="C3362" s="0" t="str">
        <f aca="false">IF(ISBLANK(bordereau2!A165),"","&lt;/DATE_ELIM_DEBUT&gt;")</f>
        <v/>
      </c>
    </row>
    <row r="3363" customFormat="false" ht="12.75" hidden="false" customHeight="false" outlineLevel="0" collapsed="false">
      <c r="A3363" s="0" t="str">
        <f aca="false">IF(ISBLANK(bordereau2!A165),"","&lt;DELAI_ELIM&gt;")</f>
        <v/>
      </c>
      <c r="B3363" s="0" t="str">
        <f aca="false">IF(ISBLANK(bordereau2!A165)+ISBLANK(bordereau2!F165),"",bordereau2!F165)</f>
        <v/>
      </c>
      <c r="C3363" s="0" t="str">
        <f aca="false">IF(ISBLANK(bordereau2!A165),"","&lt;/DELAI_ELIM&gt;")</f>
        <v/>
      </c>
    </row>
    <row r="3364" customFormat="false" ht="12.75" hidden="false" customHeight="false" outlineLevel="0" collapsed="false">
      <c r="A3364" s="0" t="str">
        <f aca="false">IF(ISBLANK(bordereau2!A165),"","&lt;DATE_ELIM_FIN&gt;")</f>
        <v/>
      </c>
      <c r="B3364" s="0" t="str">
        <f aca="false">IF(ISBLANK(bordereau2!A165)+ISBLANK(bordereau2!I165),"",bordereau2!I165)</f>
        <v/>
      </c>
      <c r="C3364" s="0" t="str">
        <f aca="false">IF(ISBLANK(bordereau2!A165),"","&lt;/DATE_ELIM_FIN&gt;")</f>
        <v/>
      </c>
    </row>
    <row r="3365" customFormat="false" ht="12.75" hidden="false" customHeight="false" outlineLevel="0" collapsed="false">
      <c r="A3365" s="0" t="str">
        <f aca="false">IF(ISBLANK(bordereau2!A165),"","&lt;/ELIMINATION&gt;")</f>
        <v/>
      </c>
    </row>
    <row r="3366" customFormat="false" ht="12.75" hidden="false" customHeight="false" outlineLevel="0" collapsed="false">
      <c r="A3366" s="0" t="str">
        <f aca="false">IF(ISBLANK(bordereau2!A165),"","&lt;COMMUNICABILITE&gt;")</f>
        <v/>
      </c>
    </row>
    <row r="3367" customFormat="false" ht="12.75" hidden="false" customHeight="false" outlineLevel="0" collapsed="false">
      <c r="A3367" s="0" t="str">
        <f aca="false">IF(ISBLANK(bordereau2!A165),"","&lt;DATE_COMM_DEBUT&gt;")</f>
        <v/>
      </c>
      <c r="B3367" s="0" t="str">
        <f aca="false">IF(ISBLANK(bordereau2!A165)+ISBLANK(bordereau2!E165),"","01/01/"&amp;bordereau2!E165+1)</f>
        <v/>
      </c>
      <c r="C3367" s="0" t="str">
        <f aca="false">IF(ISBLANK(bordereau2!A165),"","&lt;/DATE_COMM_DEBUT&gt;")</f>
        <v/>
      </c>
    </row>
    <row r="3368" customFormat="false" ht="12.75" hidden="false" customHeight="false" outlineLevel="0" collapsed="false">
      <c r="A3368" s="0" t="str">
        <f aca="false">IF(ISBLANK(bordereau2!A165),"","&lt;DELAI_COMM&gt;")</f>
        <v/>
      </c>
      <c r="B3368" s="0" t="str">
        <f aca="false">IF(ISBLANK(bordereau2!A165)+ISBLANK(bordereau2!G165),"",bordereau2!G165)</f>
        <v/>
      </c>
      <c r="C3368" s="0" t="str">
        <f aca="false">IF(ISBLANK(bordereau2!A165),"","&lt;/DELAI_COMM&gt;")</f>
        <v/>
      </c>
    </row>
    <row r="3369" customFormat="false" ht="12.75" hidden="false" customHeight="false" outlineLevel="0" collapsed="false">
      <c r="A3369" s="0" t="str">
        <f aca="false">IF(ISBLANK(bordereau2!A165),"","&lt;DATE_COMM_FIN&gt;")</f>
        <v/>
      </c>
      <c r="B3369" s="0" t="str">
        <f aca="false">IF(ISBLANK(bordereau2!A165)+ISBLANK(bordereau2!H165),"",bordereau2!H165)</f>
        <v/>
      </c>
      <c r="C3369" s="0" t="str">
        <f aca="false">IF(ISBLANK(bordereau2!A165),"","&lt;/DATE_COMM_FIN&gt;")</f>
        <v/>
      </c>
    </row>
    <row r="3370" customFormat="false" ht="12.75" hidden="false" customHeight="false" outlineLevel="0" collapsed="false">
      <c r="A3370" s="0" t="str">
        <f aca="false">IF(ISBLANK(bordereau2!A165),"","&lt;/COMMUNICABILITE&gt;")</f>
        <v/>
      </c>
    </row>
    <row r="3371" customFormat="false" ht="12.75" hidden="false" customHeight="false" outlineLevel="0" collapsed="false">
      <c r="A3371" s="0" t="str">
        <f aca="false">IF(ISBLANK(bordereau2!A165),"","&lt;SORTFINAL&gt;")</f>
        <v/>
      </c>
      <c r="B3371" s="0" t="str">
        <f aca="false">IF(ISBLANK(bordereau2!A165)+ISBLANK(bordereau2!J165),"",bordereau2!J165)</f>
        <v/>
      </c>
      <c r="C3371" s="0" t="str">
        <f aca="false">IF(ISBLANK(bordereau2!A165),"","&lt;/SORTFINAL&gt;")</f>
        <v/>
      </c>
    </row>
    <row r="3372" customFormat="false" ht="12.75" hidden="false" customHeight="false" outlineLevel="0" collapsed="false">
      <c r="A3372" s="0" t="str">
        <f aca="false">IF(ISBLANK(bordereau2!A165),"","&lt;NUMLIGNE&gt;")</f>
        <v/>
      </c>
      <c r="B3372" s="0" t="str">
        <f aca="false">IF(ISBLANK(bordereau2!A165)+ISBLANK(bordereau2!L165),"",bordereau2!L165)</f>
        <v/>
      </c>
      <c r="C3372" s="0" t="str">
        <f aca="false">IF(ISBLANK(bordereau2!A165),"","&lt;/NUMLIGNE&gt;")</f>
        <v/>
      </c>
    </row>
    <row r="3373" customFormat="false" ht="12.75" hidden="false" customHeight="false" outlineLevel="0" collapsed="false">
      <c r="A3373" s="0" t="str">
        <f aca="false">IF(ISBLANK(bordereau2!A165),"","&lt;/ARTICLE&gt;")</f>
        <v/>
      </c>
    </row>
    <row r="3376" customFormat="false" ht="12.75" hidden="false" customHeight="false" outlineLevel="0" collapsed="false">
      <c r="A3376" s="0" t="str">
        <f aca="false">IF(ISBLANK(bordereau2!A166),"","&lt;ARTICLE&gt;")</f>
        <v/>
      </c>
    </row>
    <row r="3377" customFormat="false" ht="12.75" hidden="false" customHeight="false" outlineLevel="0" collapsed="false">
      <c r="A3377" s="0" t="str">
        <f aca="false">IF(ISBLANK(bordereau2!A166),"","&lt;NUMERO&gt;")</f>
        <v/>
      </c>
      <c r="B3377" s="0" t="str">
        <f aca="false">IF(ISBLANK(bordereau2!A166),"",bordereau2!A166)</f>
        <v/>
      </c>
      <c r="C3377" s="0" t="str">
        <f aca="false">IF(ISBLANK(bordereau2!A166),"","&lt;/NUMERO&gt;")</f>
        <v/>
      </c>
    </row>
    <row r="3378" customFormat="false" ht="12.75" hidden="false" customHeight="false" outlineLevel="0" collapsed="false">
      <c r="A3378" s="0" t="str">
        <f aca="false">IF(ISBLANK(bordereau2!A166),"","&lt;NUMERO_FIN&gt;")</f>
        <v/>
      </c>
      <c r="B3378" s="0" t="str">
        <f aca="false">IF(ISBLANK(bordereau2!A166)+ISBLANK(bordereau2!B166),"",bordereau2!B166)</f>
        <v/>
      </c>
      <c r="C3378" s="0" t="str">
        <f aca="false">IF(ISBLANK(bordereau2!A166),"","&lt;/NUMERO_FIN&gt;")</f>
        <v/>
      </c>
    </row>
    <row r="3379" customFormat="false" ht="12.75" hidden="false" customHeight="false" outlineLevel="0" collapsed="false">
      <c r="A3379" s="0" t="str">
        <f aca="false">IF(ISBLANK(bordereau2!A166),"","&lt;DESCRIPTIF&gt;")</f>
        <v/>
      </c>
      <c r="B3379" s="0" t="str">
        <f aca="false">IF(ISBLANK(bordereau2!A166)+ISBLANK(bordereau2!C166),"",bordereau2!C166)</f>
        <v/>
      </c>
      <c r="C3379" s="0" t="str">
        <f aca="false">IF(ISBLANK(bordereau2!A166),"","&lt;/DESCRIPTIF&gt;")</f>
        <v/>
      </c>
    </row>
    <row r="3380" customFormat="false" ht="12.75" hidden="false" customHeight="false" outlineLevel="0" collapsed="false">
      <c r="A3380" s="0" t="str">
        <f aca="false">IF(ISBLANK(bordereau2!A166),"","&lt;DEX_D&gt;")</f>
        <v/>
      </c>
      <c r="B3380" s="0" t="str">
        <f aca="false">IF(ISBLANK(bordereau2!A166)+ISBLANK(bordereau2!D166),"",bordereau2!D166)</f>
        <v/>
      </c>
      <c r="C3380" s="0" t="str">
        <f aca="false">IF(ISBLANK(bordereau2!A166),"","&lt;/DEX_D&gt;")</f>
        <v/>
      </c>
    </row>
    <row r="3381" customFormat="false" ht="12.75" hidden="false" customHeight="false" outlineLevel="0" collapsed="false">
      <c r="A3381" s="0" t="str">
        <f aca="false">IF(ISBLANK(bordereau2!A166),"","&lt;DEX_F&gt;")</f>
        <v/>
      </c>
      <c r="B3381" s="0" t="str">
        <f aca="false">IF(ISBLANK(bordereau2!A166)+ISBLANK(bordereau2!E166),"",bordereau2!E166)</f>
        <v/>
      </c>
      <c r="C3381" s="0" t="str">
        <f aca="false">IF(ISBLANK(bordereau2!A166),"","&lt;/DEX_F&gt;")</f>
        <v/>
      </c>
    </row>
    <row r="3382" customFormat="false" ht="12.75" hidden="false" customHeight="false" outlineLevel="0" collapsed="false">
      <c r="A3382" s="0" t="str">
        <f aca="false">IF(ISBLANK(bordereau2!A166),"","&lt;ELIMINATION&gt;")</f>
        <v/>
      </c>
    </row>
    <row r="3383" customFormat="false" ht="12.75" hidden="false" customHeight="false" outlineLevel="0" collapsed="false">
      <c r="A3383" s="0" t="str">
        <f aca="false">IF(ISBLANK(bordereau2!A166),"","&lt;DATE_ELIM_DEBUT&gt;")</f>
        <v/>
      </c>
      <c r="B3383" s="0" t="str">
        <f aca="false">IF(ISBLANK(bordereau2!A166)+ISBLANK(bordereau2!E166),"","01/01/"&amp;bordereau2!E166+1)</f>
        <v/>
      </c>
      <c r="C3383" s="0" t="str">
        <f aca="false">IF(ISBLANK(bordereau2!A166),"","&lt;/DATE_ELIM_DEBUT&gt;")</f>
        <v/>
      </c>
    </row>
    <row r="3384" customFormat="false" ht="12.75" hidden="false" customHeight="false" outlineLevel="0" collapsed="false">
      <c r="A3384" s="0" t="str">
        <f aca="false">IF(ISBLANK(bordereau2!A166),"","&lt;DELAI_ELIM&gt;")</f>
        <v/>
      </c>
      <c r="B3384" s="0" t="str">
        <f aca="false">IF(ISBLANK(bordereau2!A166)+ISBLANK(bordereau2!F166),"",bordereau2!F166)</f>
        <v/>
      </c>
      <c r="C3384" s="0" t="str">
        <f aca="false">IF(ISBLANK(bordereau2!A166),"","&lt;/DELAI_ELIM&gt;")</f>
        <v/>
      </c>
    </row>
    <row r="3385" customFormat="false" ht="12.75" hidden="false" customHeight="false" outlineLevel="0" collapsed="false">
      <c r="A3385" s="0" t="str">
        <f aca="false">IF(ISBLANK(bordereau2!A166),"","&lt;DATE_ELIM_FIN&gt;")</f>
        <v/>
      </c>
      <c r="B3385" s="0" t="str">
        <f aca="false">IF(ISBLANK(bordereau2!A166)+ISBLANK(bordereau2!I166),"",bordereau2!I166)</f>
        <v/>
      </c>
      <c r="C3385" s="0" t="str">
        <f aca="false">IF(ISBLANK(bordereau2!A166),"","&lt;/DATE_ELIM_FIN&gt;")</f>
        <v/>
      </c>
    </row>
    <row r="3386" customFormat="false" ht="12.75" hidden="false" customHeight="false" outlineLevel="0" collapsed="false">
      <c r="A3386" s="0" t="str">
        <f aca="false">IF(ISBLANK(bordereau2!A166),"","&lt;/ELIMINATION&gt;")</f>
        <v/>
      </c>
    </row>
    <row r="3387" customFormat="false" ht="12.75" hidden="false" customHeight="false" outlineLevel="0" collapsed="false">
      <c r="A3387" s="0" t="str">
        <f aca="false">IF(ISBLANK(bordereau2!A166),"","&lt;COMMUNICABILITE&gt;")</f>
        <v/>
      </c>
    </row>
    <row r="3388" customFormat="false" ht="12.75" hidden="false" customHeight="false" outlineLevel="0" collapsed="false">
      <c r="A3388" s="0" t="str">
        <f aca="false">IF(ISBLANK(bordereau2!A166),"","&lt;DATE_COMM_DEBUT&gt;")</f>
        <v/>
      </c>
      <c r="B3388" s="0" t="str">
        <f aca="false">IF(ISBLANK(bordereau2!A166)+ISBLANK(bordereau2!E166),"","01/01/"&amp;bordereau2!E166+1)</f>
        <v/>
      </c>
      <c r="C3388" s="0" t="str">
        <f aca="false">IF(ISBLANK(bordereau2!A166),"","&lt;/DATE_COMM_DEBUT&gt;")</f>
        <v/>
      </c>
    </row>
    <row r="3389" customFormat="false" ht="12.75" hidden="false" customHeight="false" outlineLevel="0" collapsed="false">
      <c r="A3389" s="0" t="str">
        <f aca="false">IF(ISBLANK(bordereau2!A166),"","&lt;DELAI_COMM&gt;")</f>
        <v/>
      </c>
      <c r="B3389" s="0" t="str">
        <f aca="false">IF(ISBLANK(bordereau2!A166)+ISBLANK(bordereau2!G166),"",bordereau2!G166)</f>
        <v/>
      </c>
      <c r="C3389" s="0" t="str">
        <f aca="false">IF(ISBLANK(bordereau2!A166),"","&lt;/DELAI_COMM&gt;")</f>
        <v/>
      </c>
    </row>
    <row r="3390" customFormat="false" ht="12.75" hidden="false" customHeight="false" outlineLevel="0" collapsed="false">
      <c r="A3390" s="0" t="str">
        <f aca="false">IF(ISBLANK(bordereau2!A166),"","&lt;DATE_COMM_FIN&gt;")</f>
        <v/>
      </c>
      <c r="B3390" s="0" t="str">
        <f aca="false">IF(ISBLANK(bordereau2!A166)+ISBLANK(bordereau2!H166),"",bordereau2!H166)</f>
        <v/>
      </c>
      <c r="C3390" s="0" t="str">
        <f aca="false">IF(ISBLANK(bordereau2!A166),"","&lt;/DATE_COMM_FIN&gt;")</f>
        <v/>
      </c>
    </row>
    <row r="3391" customFormat="false" ht="12.75" hidden="false" customHeight="false" outlineLevel="0" collapsed="false">
      <c r="A3391" s="0" t="str">
        <f aca="false">IF(ISBLANK(bordereau2!A166),"","&lt;/COMMUNICABILITE&gt;")</f>
        <v/>
      </c>
    </row>
    <row r="3392" customFormat="false" ht="12.75" hidden="false" customHeight="false" outlineLevel="0" collapsed="false">
      <c r="A3392" s="0" t="str">
        <f aca="false">IF(ISBLANK(bordereau2!A166),"","&lt;SORTFINAL&gt;")</f>
        <v/>
      </c>
      <c r="B3392" s="0" t="str">
        <f aca="false">IF(ISBLANK(bordereau2!A166)+ISBLANK(bordereau2!J166),"",bordereau2!J166)</f>
        <v/>
      </c>
      <c r="C3392" s="0" t="str">
        <f aca="false">IF(ISBLANK(bordereau2!A166),"","&lt;/SORTFINAL&gt;")</f>
        <v/>
      </c>
    </row>
    <row r="3393" customFormat="false" ht="12.75" hidden="false" customHeight="false" outlineLevel="0" collapsed="false">
      <c r="A3393" s="0" t="str">
        <f aca="false">IF(ISBLANK(bordereau2!A166),"","&lt;NUMLIGNE&gt;")</f>
        <v/>
      </c>
      <c r="B3393" s="0" t="str">
        <f aca="false">IF(ISBLANK(bordereau2!A166)+ISBLANK(bordereau2!L166),"",bordereau2!L166)</f>
        <v/>
      </c>
      <c r="C3393" s="0" t="str">
        <f aca="false">IF(ISBLANK(bordereau2!A166),"","&lt;/NUMLIGNE&gt;")</f>
        <v/>
      </c>
    </row>
    <row r="3394" customFormat="false" ht="12.75" hidden="false" customHeight="false" outlineLevel="0" collapsed="false">
      <c r="A3394" s="0" t="str">
        <f aca="false">IF(ISBLANK(bordereau2!A166),"","&lt;/ARTICLE&gt;")</f>
        <v/>
      </c>
    </row>
    <row r="3397" customFormat="false" ht="12.75" hidden="false" customHeight="false" outlineLevel="0" collapsed="false">
      <c r="A3397" s="0" t="str">
        <f aca="false">IF(ISBLANK(bordereau2!A167),"","&lt;ARTICLE&gt;")</f>
        <v/>
      </c>
    </row>
    <row r="3398" customFormat="false" ht="12.75" hidden="false" customHeight="false" outlineLevel="0" collapsed="false">
      <c r="A3398" s="0" t="str">
        <f aca="false">IF(ISBLANK(bordereau2!A167),"","&lt;NUMERO&gt;")</f>
        <v/>
      </c>
      <c r="B3398" s="0" t="str">
        <f aca="false">IF(ISBLANK(bordereau2!A167),"",bordereau2!A167)</f>
        <v/>
      </c>
      <c r="C3398" s="0" t="str">
        <f aca="false">IF(ISBLANK(bordereau2!A167),"","&lt;/NUMERO&gt;")</f>
        <v/>
      </c>
    </row>
    <row r="3399" customFormat="false" ht="12.75" hidden="false" customHeight="false" outlineLevel="0" collapsed="false">
      <c r="A3399" s="0" t="str">
        <f aca="false">IF(ISBLANK(bordereau2!A167),"","&lt;NUMERO_FIN&gt;")</f>
        <v/>
      </c>
      <c r="B3399" s="0" t="str">
        <f aca="false">IF(ISBLANK(bordereau2!A167)+ISBLANK(bordereau2!B167),"",bordereau2!B167)</f>
        <v/>
      </c>
      <c r="C3399" s="0" t="str">
        <f aca="false">IF(ISBLANK(bordereau2!A167),"","&lt;/NUMERO_FIN&gt;")</f>
        <v/>
      </c>
    </row>
    <row r="3400" customFormat="false" ht="12.75" hidden="false" customHeight="false" outlineLevel="0" collapsed="false">
      <c r="A3400" s="0" t="str">
        <f aca="false">IF(ISBLANK(bordereau2!A167),"","&lt;DESCRIPTIF&gt;")</f>
        <v/>
      </c>
      <c r="B3400" s="0" t="str">
        <f aca="false">IF(ISBLANK(bordereau2!A167)+ISBLANK(bordereau2!C167),"",bordereau2!C167)</f>
        <v/>
      </c>
      <c r="C3400" s="0" t="str">
        <f aca="false">IF(ISBLANK(bordereau2!A167),"","&lt;/DESCRIPTIF&gt;")</f>
        <v/>
      </c>
    </row>
    <row r="3401" customFormat="false" ht="12.75" hidden="false" customHeight="false" outlineLevel="0" collapsed="false">
      <c r="A3401" s="0" t="str">
        <f aca="false">IF(ISBLANK(bordereau2!A167),"","&lt;DEX_D&gt;")</f>
        <v/>
      </c>
      <c r="B3401" s="0" t="str">
        <f aca="false">IF(ISBLANK(bordereau2!A167)+ISBLANK(bordereau2!D167),"",bordereau2!D167)</f>
        <v/>
      </c>
      <c r="C3401" s="0" t="str">
        <f aca="false">IF(ISBLANK(bordereau2!A167),"","&lt;/DEX_D&gt;")</f>
        <v/>
      </c>
    </row>
    <row r="3402" customFormat="false" ht="12.75" hidden="false" customHeight="false" outlineLevel="0" collapsed="false">
      <c r="A3402" s="0" t="str">
        <f aca="false">IF(ISBLANK(bordereau2!A167),"","&lt;DEX_F&gt;")</f>
        <v/>
      </c>
      <c r="B3402" s="0" t="str">
        <f aca="false">IF(ISBLANK(bordereau2!A167)+ISBLANK(bordereau2!E167),"",bordereau2!E167)</f>
        <v/>
      </c>
      <c r="C3402" s="0" t="str">
        <f aca="false">IF(ISBLANK(bordereau2!A167),"","&lt;/DEX_F&gt;")</f>
        <v/>
      </c>
    </row>
    <row r="3403" customFormat="false" ht="12.75" hidden="false" customHeight="false" outlineLevel="0" collapsed="false">
      <c r="A3403" s="0" t="str">
        <f aca="false">IF(ISBLANK(bordereau2!A167),"","&lt;ELIMINATION&gt;")</f>
        <v/>
      </c>
    </row>
    <row r="3404" customFormat="false" ht="12.75" hidden="false" customHeight="false" outlineLevel="0" collapsed="false">
      <c r="A3404" s="0" t="str">
        <f aca="false">IF(ISBLANK(bordereau2!A167),"","&lt;DATE_ELIM_DEBUT&gt;")</f>
        <v/>
      </c>
      <c r="B3404" s="0" t="str">
        <f aca="false">IF(ISBLANK(bordereau2!A167)+ISBLANK(bordereau2!E167),"","01/01/"&amp;bordereau2!E167+1)</f>
        <v/>
      </c>
      <c r="C3404" s="0" t="str">
        <f aca="false">IF(ISBLANK(bordereau2!A167),"","&lt;/DATE_ELIM_DEBUT&gt;")</f>
        <v/>
      </c>
    </row>
    <row r="3405" customFormat="false" ht="12.75" hidden="false" customHeight="false" outlineLevel="0" collapsed="false">
      <c r="A3405" s="0" t="str">
        <f aca="false">IF(ISBLANK(bordereau2!A167),"","&lt;DELAI_ELIM&gt;")</f>
        <v/>
      </c>
      <c r="B3405" s="0" t="str">
        <f aca="false">IF(ISBLANK(bordereau2!A167)+ISBLANK(bordereau2!F167),"",bordereau2!F167)</f>
        <v/>
      </c>
      <c r="C3405" s="0" t="str">
        <f aca="false">IF(ISBLANK(bordereau2!A167),"","&lt;/DELAI_ELIM&gt;")</f>
        <v/>
      </c>
    </row>
    <row r="3406" customFormat="false" ht="12.75" hidden="false" customHeight="false" outlineLevel="0" collapsed="false">
      <c r="A3406" s="0" t="str">
        <f aca="false">IF(ISBLANK(bordereau2!A167),"","&lt;DATE_ELIM_FIN&gt;")</f>
        <v/>
      </c>
      <c r="B3406" s="0" t="str">
        <f aca="false">IF(ISBLANK(bordereau2!A167)+ISBLANK(bordereau2!I167),"",bordereau2!I167)</f>
        <v/>
      </c>
      <c r="C3406" s="0" t="str">
        <f aca="false">IF(ISBLANK(bordereau2!A167),"","&lt;/DATE_ELIM_FIN&gt;")</f>
        <v/>
      </c>
    </row>
    <row r="3407" customFormat="false" ht="12.75" hidden="false" customHeight="false" outlineLevel="0" collapsed="false">
      <c r="A3407" s="0" t="str">
        <f aca="false">IF(ISBLANK(bordereau2!A167),"","&lt;/ELIMINATION&gt;")</f>
        <v/>
      </c>
    </row>
    <row r="3408" customFormat="false" ht="12.75" hidden="false" customHeight="false" outlineLevel="0" collapsed="false">
      <c r="A3408" s="0" t="str">
        <f aca="false">IF(ISBLANK(bordereau2!A167),"","&lt;COMMUNICABILITE&gt;")</f>
        <v/>
      </c>
    </row>
    <row r="3409" customFormat="false" ht="12.75" hidden="false" customHeight="false" outlineLevel="0" collapsed="false">
      <c r="A3409" s="0" t="str">
        <f aca="false">IF(ISBLANK(bordereau2!A167),"","&lt;DATE_COMM_DEBUT&gt;")</f>
        <v/>
      </c>
      <c r="B3409" s="0" t="str">
        <f aca="false">IF(ISBLANK(bordereau2!A167)+ISBLANK(bordereau2!E167),"","01/01/"&amp;bordereau2!E167+1)</f>
        <v/>
      </c>
      <c r="C3409" s="0" t="str">
        <f aca="false">IF(ISBLANK(bordereau2!A167),"","&lt;/DATE_COMM_DEBUT&gt;")</f>
        <v/>
      </c>
    </row>
    <row r="3410" customFormat="false" ht="12.75" hidden="false" customHeight="false" outlineLevel="0" collapsed="false">
      <c r="A3410" s="0" t="str">
        <f aca="false">IF(ISBLANK(bordereau2!A167),"","&lt;DELAI_COMM&gt;")</f>
        <v/>
      </c>
      <c r="B3410" s="0" t="str">
        <f aca="false">IF(ISBLANK(bordereau2!A167)+ISBLANK(bordereau2!G167),"",bordereau2!G167)</f>
        <v/>
      </c>
      <c r="C3410" s="0" t="str">
        <f aca="false">IF(ISBLANK(bordereau2!A167),"","&lt;/DELAI_COMM&gt;")</f>
        <v/>
      </c>
    </row>
    <row r="3411" customFormat="false" ht="12.75" hidden="false" customHeight="false" outlineLevel="0" collapsed="false">
      <c r="A3411" s="0" t="str">
        <f aca="false">IF(ISBLANK(bordereau2!A167),"","&lt;DATE_COMM_FIN&gt;")</f>
        <v/>
      </c>
      <c r="B3411" s="0" t="str">
        <f aca="false">IF(ISBLANK(bordereau2!A167)+ISBLANK(bordereau2!H167),"",bordereau2!H167)</f>
        <v/>
      </c>
      <c r="C3411" s="0" t="str">
        <f aca="false">IF(ISBLANK(bordereau2!A167),"","&lt;/DATE_COMM_FIN&gt;")</f>
        <v/>
      </c>
    </row>
    <row r="3412" customFormat="false" ht="12.75" hidden="false" customHeight="false" outlineLevel="0" collapsed="false">
      <c r="A3412" s="0" t="str">
        <f aca="false">IF(ISBLANK(bordereau2!A167),"","&lt;/COMMUNICABILITE&gt;")</f>
        <v/>
      </c>
    </row>
    <row r="3413" customFormat="false" ht="12.75" hidden="false" customHeight="false" outlineLevel="0" collapsed="false">
      <c r="A3413" s="0" t="str">
        <f aca="false">IF(ISBLANK(bordereau2!A167),"","&lt;SORTFINAL&gt;")</f>
        <v/>
      </c>
      <c r="B3413" s="0" t="str">
        <f aca="false">IF(ISBLANK(bordereau2!A167)+ISBLANK(bordereau2!J167),"",bordereau2!J167)</f>
        <v/>
      </c>
      <c r="C3413" s="0" t="str">
        <f aca="false">IF(ISBLANK(bordereau2!A167),"","&lt;/SORTFINAL&gt;")</f>
        <v/>
      </c>
    </row>
    <row r="3414" customFormat="false" ht="12.75" hidden="false" customHeight="false" outlineLevel="0" collapsed="false">
      <c r="A3414" s="0" t="str">
        <f aca="false">IF(ISBLANK(bordereau2!A167),"","&lt;NUMLIGNE&gt;")</f>
        <v/>
      </c>
      <c r="B3414" s="0" t="str">
        <f aca="false">IF(ISBLANK(bordereau2!A167)+ISBLANK(bordereau2!L167),"",bordereau2!L167)</f>
        <v/>
      </c>
      <c r="C3414" s="0" t="str">
        <f aca="false">IF(ISBLANK(bordereau2!A167),"","&lt;/NUMLIGNE&gt;")</f>
        <v/>
      </c>
    </row>
    <row r="3415" customFormat="false" ht="12.75" hidden="false" customHeight="false" outlineLevel="0" collapsed="false">
      <c r="A3415" s="0" t="str">
        <f aca="false">IF(ISBLANK(bordereau2!A167),"","&lt;/ARTICLE&gt;")</f>
        <v/>
      </c>
    </row>
    <row r="3418" customFormat="false" ht="12.75" hidden="false" customHeight="false" outlineLevel="0" collapsed="false">
      <c r="A3418" s="0" t="str">
        <f aca="false">IF(ISBLANK(bordereau2!A168),"","&lt;ARTICLE&gt;")</f>
        <v/>
      </c>
    </row>
    <row r="3419" customFormat="false" ht="12.75" hidden="false" customHeight="false" outlineLevel="0" collapsed="false">
      <c r="A3419" s="0" t="str">
        <f aca="false">IF(ISBLANK(bordereau2!A168),"","&lt;NUMERO&gt;")</f>
        <v/>
      </c>
      <c r="B3419" s="0" t="str">
        <f aca="false">IF(ISBLANK(bordereau2!A168),"",bordereau2!A168)</f>
        <v/>
      </c>
      <c r="C3419" s="0" t="str">
        <f aca="false">IF(ISBLANK(bordereau2!A168),"","&lt;/NUMERO&gt;")</f>
        <v/>
      </c>
    </row>
    <row r="3420" customFormat="false" ht="12.75" hidden="false" customHeight="false" outlineLevel="0" collapsed="false">
      <c r="A3420" s="0" t="str">
        <f aca="false">IF(ISBLANK(bordereau2!A168),"","&lt;NUMERO_FIN&gt;")</f>
        <v/>
      </c>
      <c r="B3420" s="0" t="str">
        <f aca="false">IF(ISBLANK(bordereau2!A168)+ISBLANK(bordereau2!B168),"",bordereau2!B168)</f>
        <v/>
      </c>
      <c r="C3420" s="0" t="str">
        <f aca="false">IF(ISBLANK(bordereau2!A168),"","&lt;/NUMERO_FIN&gt;")</f>
        <v/>
      </c>
    </row>
    <row r="3421" customFormat="false" ht="12.75" hidden="false" customHeight="false" outlineLevel="0" collapsed="false">
      <c r="A3421" s="0" t="str">
        <f aca="false">IF(ISBLANK(bordereau2!A168),"","&lt;DESCRIPTIF&gt;")</f>
        <v/>
      </c>
      <c r="B3421" s="0" t="str">
        <f aca="false">IF(ISBLANK(bordereau2!A168)+ISBLANK(bordereau2!C168),"",bordereau2!C168)</f>
        <v/>
      </c>
      <c r="C3421" s="0" t="str">
        <f aca="false">IF(ISBLANK(bordereau2!A168),"","&lt;/DESCRIPTIF&gt;")</f>
        <v/>
      </c>
    </row>
    <row r="3422" customFormat="false" ht="12.75" hidden="false" customHeight="false" outlineLevel="0" collapsed="false">
      <c r="A3422" s="0" t="str">
        <f aca="false">IF(ISBLANK(bordereau2!A168),"","&lt;DEX_D&gt;")</f>
        <v/>
      </c>
      <c r="B3422" s="0" t="str">
        <f aca="false">IF(ISBLANK(bordereau2!A168)+ISBLANK(bordereau2!D168),"",bordereau2!D168)</f>
        <v/>
      </c>
      <c r="C3422" s="0" t="str">
        <f aca="false">IF(ISBLANK(bordereau2!A168),"","&lt;/DEX_D&gt;")</f>
        <v/>
      </c>
    </row>
    <row r="3423" customFormat="false" ht="12.75" hidden="false" customHeight="false" outlineLevel="0" collapsed="false">
      <c r="A3423" s="0" t="str">
        <f aca="false">IF(ISBLANK(bordereau2!A168),"","&lt;DEX_F&gt;")</f>
        <v/>
      </c>
      <c r="B3423" s="0" t="str">
        <f aca="false">IF(ISBLANK(bordereau2!A168)+ISBLANK(bordereau2!E168),"",bordereau2!E168)</f>
        <v/>
      </c>
      <c r="C3423" s="0" t="str">
        <f aca="false">IF(ISBLANK(bordereau2!A168),"","&lt;/DEX_F&gt;")</f>
        <v/>
      </c>
    </row>
    <row r="3424" customFormat="false" ht="12.75" hidden="false" customHeight="false" outlineLevel="0" collapsed="false">
      <c r="A3424" s="0" t="str">
        <f aca="false">IF(ISBLANK(bordereau2!A168),"","&lt;ELIMINATION&gt;")</f>
        <v/>
      </c>
    </row>
    <row r="3425" customFormat="false" ht="12.75" hidden="false" customHeight="false" outlineLevel="0" collapsed="false">
      <c r="A3425" s="0" t="str">
        <f aca="false">IF(ISBLANK(bordereau2!A168),"","&lt;DATE_ELIM_DEBUT&gt;")</f>
        <v/>
      </c>
      <c r="B3425" s="0" t="str">
        <f aca="false">IF(ISBLANK(bordereau2!A168)+ISBLANK(bordereau2!E168),"","01/01/"&amp;bordereau2!E168+1)</f>
        <v/>
      </c>
      <c r="C3425" s="0" t="str">
        <f aca="false">IF(ISBLANK(bordereau2!A168),"","&lt;/DATE_ELIM_DEBUT&gt;")</f>
        <v/>
      </c>
    </row>
    <row r="3426" customFormat="false" ht="12.75" hidden="false" customHeight="false" outlineLevel="0" collapsed="false">
      <c r="A3426" s="0" t="str">
        <f aca="false">IF(ISBLANK(bordereau2!A168),"","&lt;DELAI_ELIM&gt;")</f>
        <v/>
      </c>
      <c r="B3426" s="0" t="str">
        <f aca="false">IF(ISBLANK(bordereau2!A168)+ISBLANK(bordereau2!F168),"",bordereau2!F168)</f>
        <v/>
      </c>
      <c r="C3426" s="0" t="str">
        <f aca="false">IF(ISBLANK(bordereau2!A168),"","&lt;/DELAI_ELIM&gt;")</f>
        <v/>
      </c>
    </row>
    <row r="3427" customFormat="false" ht="12.75" hidden="false" customHeight="false" outlineLevel="0" collapsed="false">
      <c r="A3427" s="0" t="str">
        <f aca="false">IF(ISBLANK(bordereau2!A168),"","&lt;DATE_ELIM_FIN&gt;")</f>
        <v/>
      </c>
      <c r="B3427" s="0" t="str">
        <f aca="false">IF(ISBLANK(bordereau2!A168)+ISBLANK(bordereau2!I168),"",bordereau2!I168)</f>
        <v/>
      </c>
      <c r="C3427" s="0" t="str">
        <f aca="false">IF(ISBLANK(bordereau2!A168),"","&lt;/DATE_ELIM_FIN&gt;")</f>
        <v/>
      </c>
    </row>
    <row r="3428" customFormat="false" ht="12.75" hidden="false" customHeight="false" outlineLevel="0" collapsed="false">
      <c r="A3428" s="0" t="str">
        <f aca="false">IF(ISBLANK(bordereau2!A168),"","&lt;/ELIMINATION&gt;")</f>
        <v/>
      </c>
    </row>
    <row r="3429" customFormat="false" ht="12.75" hidden="false" customHeight="false" outlineLevel="0" collapsed="false">
      <c r="A3429" s="0" t="str">
        <f aca="false">IF(ISBLANK(bordereau2!A168),"","&lt;COMMUNICABILITE&gt;")</f>
        <v/>
      </c>
    </row>
    <row r="3430" customFormat="false" ht="12.75" hidden="false" customHeight="false" outlineLevel="0" collapsed="false">
      <c r="A3430" s="0" t="str">
        <f aca="false">IF(ISBLANK(bordereau2!A168),"","&lt;DATE_COMM_DEBUT&gt;")</f>
        <v/>
      </c>
      <c r="B3430" s="0" t="str">
        <f aca="false">IF(ISBLANK(bordereau2!A168)+ISBLANK(bordereau2!E168),"","01/01/"&amp;bordereau2!E168+1)</f>
        <v/>
      </c>
      <c r="C3430" s="0" t="str">
        <f aca="false">IF(ISBLANK(bordereau2!A168),"","&lt;/DATE_COMM_DEBUT&gt;")</f>
        <v/>
      </c>
    </row>
    <row r="3431" customFormat="false" ht="12.75" hidden="false" customHeight="false" outlineLevel="0" collapsed="false">
      <c r="A3431" s="0" t="str">
        <f aca="false">IF(ISBLANK(bordereau2!A168),"","&lt;DELAI_COMM&gt;")</f>
        <v/>
      </c>
      <c r="B3431" s="0" t="str">
        <f aca="false">IF(ISBLANK(bordereau2!A168)+ISBLANK(bordereau2!G168),"",bordereau2!G168)</f>
        <v/>
      </c>
      <c r="C3431" s="0" t="str">
        <f aca="false">IF(ISBLANK(bordereau2!A168),"","&lt;/DELAI_COMM&gt;")</f>
        <v/>
      </c>
    </row>
    <row r="3432" customFormat="false" ht="12.75" hidden="false" customHeight="false" outlineLevel="0" collapsed="false">
      <c r="A3432" s="0" t="str">
        <f aca="false">IF(ISBLANK(bordereau2!A168),"","&lt;DATE_COMM_FIN&gt;")</f>
        <v/>
      </c>
      <c r="B3432" s="0" t="str">
        <f aca="false">IF(ISBLANK(bordereau2!A168)+ISBLANK(bordereau2!H168),"",bordereau2!H168)</f>
        <v/>
      </c>
      <c r="C3432" s="0" t="str">
        <f aca="false">IF(ISBLANK(bordereau2!A168),"","&lt;/DATE_COMM_FIN&gt;")</f>
        <v/>
      </c>
    </row>
    <row r="3433" customFormat="false" ht="12.75" hidden="false" customHeight="false" outlineLevel="0" collapsed="false">
      <c r="A3433" s="0" t="str">
        <f aca="false">IF(ISBLANK(bordereau2!A168),"","&lt;/COMMUNICABILITE&gt;")</f>
        <v/>
      </c>
    </row>
    <row r="3434" customFormat="false" ht="12.75" hidden="false" customHeight="false" outlineLevel="0" collapsed="false">
      <c r="A3434" s="0" t="str">
        <f aca="false">IF(ISBLANK(bordereau2!A168),"","&lt;SORTFINAL&gt;")</f>
        <v/>
      </c>
      <c r="B3434" s="0" t="str">
        <f aca="false">IF(ISBLANK(bordereau2!A168)+ISBLANK(bordereau2!J168),"",bordereau2!J168)</f>
        <v/>
      </c>
      <c r="C3434" s="0" t="str">
        <f aca="false">IF(ISBLANK(bordereau2!A168),"","&lt;/SORTFINAL&gt;")</f>
        <v/>
      </c>
    </row>
    <row r="3435" customFormat="false" ht="12.75" hidden="false" customHeight="false" outlineLevel="0" collapsed="false">
      <c r="A3435" s="0" t="str">
        <f aca="false">IF(ISBLANK(bordereau2!A168),"","&lt;NUMLIGNE&gt;")</f>
        <v/>
      </c>
      <c r="B3435" s="0" t="str">
        <f aca="false">IF(ISBLANK(bordereau2!A168)+ISBLANK(bordereau2!L168),"",bordereau2!L168)</f>
        <v/>
      </c>
      <c r="C3435" s="0" t="str">
        <f aca="false">IF(ISBLANK(bordereau2!A168),"","&lt;/NUMLIGNE&gt;")</f>
        <v/>
      </c>
    </row>
    <row r="3436" customFormat="false" ht="12.75" hidden="false" customHeight="false" outlineLevel="0" collapsed="false">
      <c r="A3436" s="0" t="str">
        <f aca="false">IF(ISBLANK(bordereau2!A168),"","&lt;/ARTICLE&gt;")</f>
        <v/>
      </c>
    </row>
    <row r="3439" customFormat="false" ht="12.75" hidden="false" customHeight="false" outlineLevel="0" collapsed="false">
      <c r="A3439" s="0" t="str">
        <f aca="false">IF(ISBLANK(bordereau2!A169),"","&lt;ARTICLE&gt;")</f>
        <v/>
      </c>
    </row>
    <row r="3440" customFormat="false" ht="12.75" hidden="false" customHeight="false" outlineLevel="0" collapsed="false">
      <c r="A3440" s="0" t="str">
        <f aca="false">IF(ISBLANK(bordereau2!A169),"","&lt;NUMERO&gt;")</f>
        <v/>
      </c>
      <c r="B3440" s="0" t="str">
        <f aca="false">IF(ISBLANK(bordereau2!A169),"",bordereau2!A169)</f>
        <v/>
      </c>
      <c r="C3440" s="0" t="str">
        <f aca="false">IF(ISBLANK(bordereau2!A169),"","&lt;/NUMERO&gt;")</f>
        <v/>
      </c>
    </row>
    <row r="3441" customFormat="false" ht="12.75" hidden="false" customHeight="false" outlineLevel="0" collapsed="false">
      <c r="A3441" s="0" t="str">
        <f aca="false">IF(ISBLANK(bordereau2!A169),"","&lt;NUMERO_FIN&gt;")</f>
        <v/>
      </c>
      <c r="B3441" s="0" t="str">
        <f aca="false">IF(ISBLANK(bordereau2!A169)+ISBLANK(bordereau2!B169),"",bordereau2!B169)</f>
        <v/>
      </c>
      <c r="C3441" s="0" t="str">
        <f aca="false">IF(ISBLANK(bordereau2!A169),"","&lt;/NUMERO_FIN&gt;")</f>
        <v/>
      </c>
    </row>
    <row r="3442" customFormat="false" ht="12.75" hidden="false" customHeight="false" outlineLevel="0" collapsed="false">
      <c r="A3442" s="0" t="str">
        <f aca="false">IF(ISBLANK(bordereau2!A169),"","&lt;DESCRIPTIF&gt;")</f>
        <v/>
      </c>
      <c r="B3442" s="0" t="str">
        <f aca="false">IF(ISBLANK(bordereau2!A169)+ISBLANK(bordereau2!C169),"",bordereau2!C169)</f>
        <v/>
      </c>
      <c r="C3442" s="0" t="str">
        <f aca="false">IF(ISBLANK(bordereau2!A169),"","&lt;/DESCRIPTIF&gt;")</f>
        <v/>
      </c>
    </row>
    <row r="3443" customFormat="false" ht="12.75" hidden="false" customHeight="false" outlineLevel="0" collapsed="false">
      <c r="A3443" s="0" t="str">
        <f aca="false">IF(ISBLANK(bordereau2!A169),"","&lt;DEX_D&gt;")</f>
        <v/>
      </c>
      <c r="B3443" s="0" t="str">
        <f aca="false">IF(ISBLANK(bordereau2!A169)+ISBLANK(bordereau2!D169),"",bordereau2!D169)</f>
        <v/>
      </c>
      <c r="C3443" s="0" t="str">
        <f aca="false">IF(ISBLANK(bordereau2!A169),"","&lt;/DEX_D&gt;")</f>
        <v/>
      </c>
    </row>
    <row r="3444" customFormat="false" ht="12.75" hidden="false" customHeight="false" outlineLevel="0" collapsed="false">
      <c r="A3444" s="0" t="str">
        <f aca="false">IF(ISBLANK(bordereau2!A169),"","&lt;DEX_F&gt;")</f>
        <v/>
      </c>
      <c r="B3444" s="0" t="str">
        <f aca="false">IF(ISBLANK(bordereau2!A169)+ISBLANK(bordereau2!E169),"",bordereau2!E169)</f>
        <v/>
      </c>
      <c r="C3444" s="0" t="str">
        <f aca="false">IF(ISBLANK(bordereau2!A169),"","&lt;/DEX_F&gt;")</f>
        <v/>
      </c>
    </row>
    <row r="3445" customFormat="false" ht="12.75" hidden="false" customHeight="false" outlineLevel="0" collapsed="false">
      <c r="A3445" s="0" t="str">
        <f aca="false">IF(ISBLANK(bordereau2!A169),"","&lt;ELIMINATION&gt;")</f>
        <v/>
      </c>
    </row>
    <row r="3446" customFormat="false" ht="12.75" hidden="false" customHeight="false" outlineLevel="0" collapsed="false">
      <c r="A3446" s="0" t="str">
        <f aca="false">IF(ISBLANK(bordereau2!A169),"","&lt;DATE_ELIM_DEBUT&gt;")</f>
        <v/>
      </c>
      <c r="B3446" s="0" t="str">
        <f aca="false">IF(ISBLANK(bordereau2!A169)+ISBLANK(bordereau2!E169),"","01/01/"&amp;bordereau2!E169+1)</f>
        <v/>
      </c>
      <c r="C3446" s="0" t="str">
        <f aca="false">IF(ISBLANK(bordereau2!A169),"","&lt;/DATE_ELIM_DEBUT&gt;")</f>
        <v/>
      </c>
    </row>
    <row r="3447" customFormat="false" ht="12.75" hidden="false" customHeight="false" outlineLevel="0" collapsed="false">
      <c r="A3447" s="0" t="str">
        <f aca="false">IF(ISBLANK(bordereau2!A169),"","&lt;DELAI_ELIM&gt;")</f>
        <v/>
      </c>
      <c r="B3447" s="0" t="str">
        <f aca="false">IF(ISBLANK(bordereau2!A169)+ISBLANK(bordereau2!F169),"",bordereau2!F169)</f>
        <v/>
      </c>
      <c r="C3447" s="0" t="str">
        <f aca="false">IF(ISBLANK(bordereau2!A169),"","&lt;/DELAI_ELIM&gt;")</f>
        <v/>
      </c>
    </row>
    <row r="3448" customFormat="false" ht="12.75" hidden="false" customHeight="false" outlineLevel="0" collapsed="false">
      <c r="A3448" s="0" t="str">
        <f aca="false">IF(ISBLANK(bordereau2!A169),"","&lt;DATE_ELIM_FIN&gt;")</f>
        <v/>
      </c>
      <c r="B3448" s="0" t="str">
        <f aca="false">IF(ISBLANK(bordereau2!A169)+ISBLANK(bordereau2!I169),"",bordereau2!I169)</f>
        <v/>
      </c>
      <c r="C3448" s="0" t="str">
        <f aca="false">IF(ISBLANK(bordereau2!A169),"","&lt;/DATE_ELIM_FIN&gt;")</f>
        <v/>
      </c>
    </row>
    <row r="3449" customFormat="false" ht="12.75" hidden="false" customHeight="false" outlineLevel="0" collapsed="false">
      <c r="A3449" s="0" t="str">
        <f aca="false">IF(ISBLANK(bordereau2!A169),"","&lt;/ELIMINATION&gt;")</f>
        <v/>
      </c>
    </row>
    <row r="3450" customFormat="false" ht="12.75" hidden="false" customHeight="false" outlineLevel="0" collapsed="false">
      <c r="A3450" s="0" t="str">
        <f aca="false">IF(ISBLANK(bordereau2!A169),"","&lt;COMMUNICABILITE&gt;")</f>
        <v/>
      </c>
    </row>
    <row r="3451" customFormat="false" ht="12.75" hidden="false" customHeight="false" outlineLevel="0" collapsed="false">
      <c r="A3451" s="0" t="str">
        <f aca="false">IF(ISBLANK(bordereau2!A169),"","&lt;DATE_COMM_DEBUT&gt;")</f>
        <v/>
      </c>
      <c r="B3451" s="0" t="str">
        <f aca="false">IF(ISBLANK(bordereau2!A169)+ISBLANK(bordereau2!E169),"","01/01/"&amp;bordereau2!E169+1)</f>
        <v/>
      </c>
      <c r="C3451" s="0" t="str">
        <f aca="false">IF(ISBLANK(bordereau2!A169),"","&lt;/DATE_COMM_DEBUT&gt;")</f>
        <v/>
      </c>
    </row>
    <row r="3452" customFormat="false" ht="12.75" hidden="false" customHeight="false" outlineLevel="0" collapsed="false">
      <c r="A3452" s="0" t="str">
        <f aca="false">IF(ISBLANK(bordereau2!A169),"","&lt;DELAI_COMM&gt;")</f>
        <v/>
      </c>
      <c r="B3452" s="0" t="str">
        <f aca="false">IF(ISBLANK(bordereau2!A169)+ISBLANK(bordereau2!G169),"",bordereau2!G169)</f>
        <v/>
      </c>
      <c r="C3452" s="0" t="str">
        <f aca="false">IF(ISBLANK(bordereau2!A169),"","&lt;/DELAI_COMM&gt;")</f>
        <v/>
      </c>
    </row>
    <row r="3453" customFormat="false" ht="12.75" hidden="false" customHeight="false" outlineLevel="0" collapsed="false">
      <c r="A3453" s="0" t="str">
        <f aca="false">IF(ISBLANK(bordereau2!A169),"","&lt;DATE_COMM_FIN&gt;")</f>
        <v/>
      </c>
      <c r="B3453" s="0" t="str">
        <f aca="false">IF(ISBLANK(bordereau2!A169)+ISBLANK(bordereau2!H169),"",bordereau2!H169)</f>
        <v/>
      </c>
      <c r="C3453" s="0" t="str">
        <f aca="false">IF(ISBLANK(bordereau2!A169),"","&lt;/DATE_COMM_FIN&gt;")</f>
        <v/>
      </c>
    </row>
    <row r="3454" customFormat="false" ht="12.75" hidden="false" customHeight="false" outlineLevel="0" collapsed="false">
      <c r="A3454" s="0" t="str">
        <f aca="false">IF(ISBLANK(bordereau2!A169),"","&lt;/COMMUNICABILITE&gt;")</f>
        <v/>
      </c>
    </row>
    <row r="3455" customFormat="false" ht="12.75" hidden="false" customHeight="false" outlineLevel="0" collapsed="false">
      <c r="A3455" s="0" t="str">
        <f aca="false">IF(ISBLANK(bordereau2!A169),"","&lt;SORTFINAL&gt;")</f>
        <v/>
      </c>
      <c r="B3455" s="0" t="str">
        <f aca="false">IF(ISBLANK(bordereau2!A169)+ISBLANK(bordereau2!J169),"",bordereau2!J169)</f>
        <v/>
      </c>
      <c r="C3455" s="0" t="str">
        <f aca="false">IF(ISBLANK(bordereau2!A169),"","&lt;/SORTFINAL&gt;")</f>
        <v/>
      </c>
    </row>
    <row r="3456" customFormat="false" ht="12.75" hidden="false" customHeight="false" outlineLevel="0" collapsed="false">
      <c r="A3456" s="0" t="str">
        <f aca="false">IF(ISBLANK(bordereau2!A169),"","&lt;NUMLIGNE&gt;")</f>
        <v/>
      </c>
      <c r="B3456" s="0" t="str">
        <f aca="false">IF(ISBLANK(bordereau2!A169)+ISBLANK(bordereau2!L169),"",bordereau2!L169)</f>
        <v/>
      </c>
      <c r="C3456" s="0" t="str">
        <f aca="false">IF(ISBLANK(bordereau2!A169),"","&lt;/NUMLIGNE&gt;")</f>
        <v/>
      </c>
    </row>
    <row r="3457" customFormat="false" ht="12.75" hidden="false" customHeight="false" outlineLevel="0" collapsed="false">
      <c r="A3457" s="0" t="str">
        <f aca="false">IF(ISBLANK(bordereau2!A169),"","&lt;/ARTICLE&gt;")</f>
        <v/>
      </c>
    </row>
    <row r="3460" customFormat="false" ht="12.75" hidden="false" customHeight="false" outlineLevel="0" collapsed="false">
      <c r="A3460" s="0" t="str">
        <f aca="false">IF(ISBLANK(bordereau2!A170),"","&lt;ARTICLE&gt;")</f>
        <v/>
      </c>
    </row>
    <row r="3461" customFormat="false" ht="12.75" hidden="false" customHeight="false" outlineLevel="0" collapsed="false">
      <c r="A3461" s="0" t="str">
        <f aca="false">IF(ISBLANK(bordereau2!A170),"","&lt;NUMERO&gt;")</f>
        <v/>
      </c>
      <c r="B3461" s="0" t="str">
        <f aca="false">IF(ISBLANK(bordereau2!A170),"",bordereau2!A170)</f>
        <v/>
      </c>
      <c r="C3461" s="0" t="str">
        <f aca="false">IF(ISBLANK(bordereau2!A170),"","&lt;/NUMERO&gt;")</f>
        <v/>
      </c>
    </row>
    <row r="3462" customFormat="false" ht="12.75" hidden="false" customHeight="false" outlineLevel="0" collapsed="false">
      <c r="A3462" s="0" t="str">
        <f aca="false">IF(ISBLANK(bordereau2!A170),"","&lt;NUMERO_FIN&gt;")</f>
        <v/>
      </c>
      <c r="B3462" s="0" t="str">
        <f aca="false">IF(ISBLANK(bordereau2!A170)+ISBLANK(bordereau2!B170),"",bordereau2!B170)</f>
        <v/>
      </c>
      <c r="C3462" s="0" t="str">
        <f aca="false">IF(ISBLANK(bordereau2!A170),"","&lt;/NUMERO_FIN&gt;")</f>
        <v/>
      </c>
    </row>
    <row r="3463" customFormat="false" ht="12.75" hidden="false" customHeight="false" outlineLevel="0" collapsed="false">
      <c r="A3463" s="0" t="str">
        <f aca="false">IF(ISBLANK(bordereau2!A170),"","&lt;DESCRIPTIF&gt;")</f>
        <v/>
      </c>
      <c r="B3463" s="0" t="str">
        <f aca="false">IF(ISBLANK(bordereau2!A170)+ISBLANK(bordereau2!C170),"",bordereau2!C170)</f>
        <v/>
      </c>
      <c r="C3463" s="0" t="str">
        <f aca="false">IF(ISBLANK(bordereau2!A170),"","&lt;/DESCRIPTIF&gt;")</f>
        <v/>
      </c>
    </row>
    <row r="3464" customFormat="false" ht="12.75" hidden="false" customHeight="false" outlineLevel="0" collapsed="false">
      <c r="A3464" s="0" t="str">
        <f aca="false">IF(ISBLANK(bordereau2!A170),"","&lt;DEX_D&gt;")</f>
        <v/>
      </c>
      <c r="B3464" s="0" t="str">
        <f aca="false">IF(ISBLANK(bordereau2!A170)+ISBLANK(bordereau2!D170),"",bordereau2!D170)</f>
        <v/>
      </c>
      <c r="C3464" s="0" t="str">
        <f aca="false">IF(ISBLANK(bordereau2!A170),"","&lt;/DEX_D&gt;")</f>
        <v/>
      </c>
    </row>
    <row r="3465" customFormat="false" ht="12.75" hidden="false" customHeight="false" outlineLevel="0" collapsed="false">
      <c r="A3465" s="0" t="str">
        <f aca="false">IF(ISBLANK(bordereau2!A170),"","&lt;DEX_F&gt;")</f>
        <v/>
      </c>
      <c r="B3465" s="0" t="str">
        <f aca="false">IF(ISBLANK(bordereau2!A170)+ISBLANK(bordereau2!E170),"",bordereau2!E170)</f>
        <v/>
      </c>
      <c r="C3465" s="0" t="str">
        <f aca="false">IF(ISBLANK(bordereau2!A170),"","&lt;/DEX_F&gt;")</f>
        <v/>
      </c>
    </row>
    <row r="3466" customFormat="false" ht="12.75" hidden="false" customHeight="false" outlineLevel="0" collapsed="false">
      <c r="A3466" s="0" t="str">
        <f aca="false">IF(ISBLANK(bordereau2!A170),"","&lt;ELIMINATION&gt;")</f>
        <v/>
      </c>
    </row>
    <row r="3467" customFormat="false" ht="12.75" hidden="false" customHeight="false" outlineLevel="0" collapsed="false">
      <c r="A3467" s="0" t="str">
        <f aca="false">IF(ISBLANK(bordereau2!A170),"","&lt;DATE_ELIM_DEBUT&gt;")</f>
        <v/>
      </c>
      <c r="B3467" s="0" t="str">
        <f aca="false">IF(ISBLANK(bordereau2!A170)+ISBLANK(bordereau2!E170),"","01/01/"&amp;bordereau2!E170+1)</f>
        <v/>
      </c>
      <c r="C3467" s="0" t="str">
        <f aca="false">IF(ISBLANK(bordereau2!A170),"","&lt;/DATE_ELIM_DEBUT&gt;")</f>
        <v/>
      </c>
    </row>
    <row r="3468" customFormat="false" ht="12.75" hidden="false" customHeight="false" outlineLevel="0" collapsed="false">
      <c r="A3468" s="0" t="str">
        <f aca="false">IF(ISBLANK(bordereau2!A170),"","&lt;DELAI_ELIM&gt;")</f>
        <v/>
      </c>
      <c r="B3468" s="0" t="str">
        <f aca="false">IF(ISBLANK(bordereau2!A170)+ISBLANK(bordereau2!F170),"",bordereau2!F170)</f>
        <v/>
      </c>
      <c r="C3468" s="0" t="str">
        <f aca="false">IF(ISBLANK(bordereau2!A170),"","&lt;/DELAI_ELIM&gt;")</f>
        <v/>
      </c>
    </row>
    <row r="3469" customFormat="false" ht="12.75" hidden="false" customHeight="false" outlineLevel="0" collapsed="false">
      <c r="A3469" s="0" t="str">
        <f aca="false">IF(ISBLANK(bordereau2!A170),"","&lt;DATE_ELIM_FIN&gt;")</f>
        <v/>
      </c>
      <c r="B3469" s="0" t="str">
        <f aca="false">IF(ISBLANK(bordereau2!A170)+ISBLANK(bordereau2!I170),"",bordereau2!I170)</f>
        <v/>
      </c>
      <c r="C3469" s="0" t="str">
        <f aca="false">IF(ISBLANK(bordereau2!A170),"","&lt;/DATE_ELIM_FIN&gt;")</f>
        <v/>
      </c>
    </row>
    <row r="3470" customFormat="false" ht="12.75" hidden="false" customHeight="false" outlineLevel="0" collapsed="false">
      <c r="A3470" s="0" t="str">
        <f aca="false">IF(ISBLANK(bordereau2!A170),"","&lt;/ELIMINATION&gt;")</f>
        <v/>
      </c>
    </row>
    <row r="3471" customFormat="false" ht="12.75" hidden="false" customHeight="false" outlineLevel="0" collapsed="false">
      <c r="A3471" s="0" t="str">
        <f aca="false">IF(ISBLANK(bordereau2!A170),"","&lt;COMMUNICABILITE&gt;")</f>
        <v/>
      </c>
    </row>
    <row r="3472" customFormat="false" ht="12.75" hidden="false" customHeight="false" outlineLevel="0" collapsed="false">
      <c r="A3472" s="0" t="str">
        <f aca="false">IF(ISBLANK(bordereau2!A170),"","&lt;DATE_COMM_DEBUT&gt;")</f>
        <v/>
      </c>
      <c r="B3472" s="0" t="str">
        <f aca="false">IF(ISBLANK(bordereau2!A170)+ISBLANK(bordereau2!E170),"","01/01/"&amp;bordereau2!E170+1)</f>
        <v/>
      </c>
      <c r="C3472" s="0" t="str">
        <f aca="false">IF(ISBLANK(bordereau2!A170),"","&lt;/DATE_COMM_DEBUT&gt;")</f>
        <v/>
      </c>
    </row>
    <row r="3473" customFormat="false" ht="12.75" hidden="false" customHeight="false" outlineLevel="0" collapsed="false">
      <c r="A3473" s="0" t="str">
        <f aca="false">IF(ISBLANK(bordereau2!A170),"","&lt;DELAI_COMM&gt;")</f>
        <v/>
      </c>
      <c r="B3473" s="0" t="str">
        <f aca="false">IF(ISBLANK(bordereau2!A170)+ISBLANK(bordereau2!G170),"",bordereau2!G170)</f>
        <v/>
      </c>
      <c r="C3473" s="0" t="str">
        <f aca="false">IF(ISBLANK(bordereau2!A170),"","&lt;/DELAI_COMM&gt;")</f>
        <v/>
      </c>
    </row>
    <row r="3474" customFormat="false" ht="12.75" hidden="false" customHeight="false" outlineLevel="0" collapsed="false">
      <c r="A3474" s="0" t="str">
        <f aca="false">IF(ISBLANK(bordereau2!A170),"","&lt;DATE_COMM_FIN&gt;")</f>
        <v/>
      </c>
      <c r="B3474" s="0" t="str">
        <f aca="false">IF(ISBLANK(bordereau2!A170)+ISBLANK(bordereau2!H170),"",bordereau2!H170)</f>
        <v/>
      </c>
      <c r="C3474" s="0" t="str">
        <f aca="false">IF(ISBLANK(bordereau2!A170),"","&lt;/DATE_COMM_FIN&gt;")</f>
        <v/>
      </c>
    </row>
    <row r="3475" customFormat="false" ht="12.75" hidden="false" customHeight="false" outlineLevel="0" collapsed="false">
      <c r="A3475" s="0" t="str">
        <f aca="false">IF(ISBLANK(bordereau2!A170),"","&lt;/COMMUNICABILITE&gt;")</f>
        <v/>
      </c>
    </row>
    <row r="3476" customFormat="false" ht="12.75" hidden="false" customHeight="false" outlineLevel="0" collapsed="false">
      <c r="A3476" s="0" t="str">
        <f aca="false">IF(ISBLANK(bordereau2!A170),"","&lt;SORTFINAL&gt;")</f>
        <v/>
      </c>
      <c r="B3476" s="0" t="str">
        <f aca="false">IF(ISBLANK(bordereau2!A170)+ISBLANK(bordereau2!J170),"",bordereau2!J170)</f>
        <v/>
      </c>
      <c r="C3476" s="0" t="str">
        <f aca="false">IF(ISBLANK(bordereau2!A170),"","&lt;/SORTFINAL&gt;")</f>
        <v/>
      </c>
    </row>
    <row r="3477" customFormat="false" ht="12.75" hidden="false" customHeight="false" outlineLevel="0" collapsed="false">
      <c r="A3477" s="0" t="str">
        <f aca="false">IF(ISBLANK(bordereau2!A170),"","&lt;NUMLIGNE&gt;")</f>
        <v/>
      </c>
      <c r="B3477" s="0" t="str">
        <f aca="false">IF(ISBLANK(bordereau2!A170)+ISBLANK(bordereau2!L170),"",bordereau2!L170)</f>
        <v/>
      </c>
      <c r="C3477" s="0" t="str">
        <f aca="false">IF(ISBLANK(bordereau2!A170),"","&lt;/NUMLIGNE&gt;")</f>
        <v/>
      </c>
    </row>
    <row r="3478" customFormat="false" ht="12.75" hidden="false" customHeight="false" outlineLevel="0" collapsed="false">
      <c r="A3478" s="0" t="str">
        <f aca="false">IF(ISBLANK(bordereau2!A170),"","&lt;/ARTICLE&gt;")</f>
        <v/>
      </c>
    </row>
    <row r="3481" customFormat="false" ht="12.75" hidden="false" customHeight="false" outlineLevel="0" collapsed="false">
      <c r="A3481" s="0" t="str">
        <f aca="false">IF(ISBLANK(bordereau2!A171),"","&lt;ARTICLE&gt;")</f>
        <v/>
      </c>
    </row>
    <row r="3482" customFormat="false" ht="12.75" hidden="false" customHeight="false" outlineLevel="0" collapsed="false">
      <c r="A3482" s="0" t="str">
        <f aca="false">IF(ISBLANK(bordereau2!A171),"","&lt;NUMERO&gt;")</f>
        <v/>
      </c>
      <c r="B3482" s="0" t="str">
        <f aca="false">IF(ISBLANK(bordereau2!A171),"",bordereau2!A171)</f>
        <v/>
      </c>
      <c r="C3482" s="0" t="str">
        <f aca="false">IF(ISBLANK(bordereau2!A171),"","&lt;/NUMERO&gt;")</f>
        <v/>
      </c>
    </row>
    <row r="3483" customFormat="false" ht="12.75" hidden="false" customHeight="false" outlineLevel="0" collapsed="false">
      <c r="A3483" s="0" t="str">
        <f aca="false">IF(ISBLANK(bordereau2!A171),"","&lt;NUMERO_FIN&gt;")</f>
        <v/>
      </c>
      <c r="B3483" s="0" t="str">
        <f aca="false">IF(ISBLANK(bordereau2!A171)+ISBLANK(bordereau2!B171),"",bordereau2!B171)</f>
        <v/>
      </c>
      <c r="C3483" s="0" t="str">
        <f aca="false">IF(ISBLANK(bordereau2!A171),"","&lt;/NUMERO_FIN&gt;")</f>
        <v/>
      </c>
    </row>
    <row r="3484" customFormat="false" ht="12.75" hidden="false" customHeight="false" outlineLevel="0" collapsed="false">
      <c r="A3484" s="0" t="str">
        <f aca="false">IF(ISBLANK(bordereau2!A171),"","&lt;DESCRIPTIF&gt;")</f>
        <v/>
      </c>
      <c r="B3484" s="0" t="str">
        <f aca="false">IF(ISBLANK(bordereau2!A171)+ISBLANK(bordereau2!C171),"",bordereau2!C171)</f>
        <v/>
      </c>
      <c r="C3484" s="0" t="str">
        <f aca="false">IF(ISBLANK(bordereau2!A171),"","&lt;/DESCRIPTIF&gt;")</f>
        <v/>
      </c>
    </row>
    <row r="3485" customFormat="false" ht="12.75" hidden="false" customHeight="false" outlineLevel="0" collapsed="false">
      <c r="A3485" s="0" t="str">
        <f aca="false">IF(ISBLANK(bordereau2!A171),"","&lt;DEX_D&gt;")</f>
        <v/>
      </c>
      <c r="B3485" s="0" t="str">
        <f aca="false">IF(ISBLANK(bordereau2!A171)+ISBLANK(bordereau2!D171),"",bordereau2!D171)</f>
        <v/>
      </c>
      <c r="C3485" s="0" t="str">
        <f aca="false">IF(ISBLANK(bordereau2!A171),"","&lt;/DEX_D&gt;")</f>
        <v/>
      </c>
    </row>
    <row r="3486" customFormat="false" ht="12.75" hidden="false" customHeight="false" outlineLevel="0" collapsed="false">
      <c r="A3486" s="0" t="str">
        <f aca="false">IF(ISBLANK(bordereau2!A171),"","&lt;DEX_F&gt;")</f>
        <v/>
      </c>
      <c r="B3486" s="0" t="str">
        <f aca="false">IF(ISBLANK(bordereau2!A171)+ISBLANK(bordereau2!E171),"",bordereau2!E171)</f>
        <v/>
      </c>
      <c r="C3486" s="0" t="str">
        <f aca="false">IF(ISBLANK(bordereau2!A171),"","&lt;/DEX_F&gt;")</f>
        <v/>
      </c>
    </row>
    <row r="3487" customFormat="false" ht="12.75" hidden="false" customHeight="false" outlineLevel="0" collapsed="false">
      <c r="A3487" s="0" t="str">
        <f aca="false">IF(ISBLANK(bordereau2!A171),"","&lt;ELIMINATION&gt;")</f>
        <v/>
      </c>
    </row>
    <row r="3488" customFormat="false" ht="12.75" hidden="false" customHeight="false" outlineLevel="0" collapsed="false">
      <c r="A3488" s="0" t="str">
        <f aca="false">IF(ISBLANK(bordereau2!A171),"","&lt;DATE_ELIM_DEBUT&gt;")</f>
        <v/>
      </c>
      <c r="B3488" s="0" t="str">
        <f aca="false">IF(ISBLANK(bordereau2!A171)+ISBLANK(bordereau2!E171),"","01/01/"&amp;bordereau2!E171+1)</f>
        <v/>
      </c>
      <c r="C3488" s="0" t="str">
        <f aca="false">IF(ISBLANK(bordereau2!A171),"","&lt;/DATE_ELIM_DEBUT&gt;")</f>
        <v/>
      </c>
    </row>
    <row r="3489" customFormat="false" ht="12.75" hidden="false" customHeight="false" outlineLevel="0" collapsed="false">
      <c r="A3489" s="0" t="str">
        <f aca="false">IF(ISBLANK(bordereau2!A171),"","&lt;DELAI_ELIM&gt;")</f>
        <v/>
      </c>
      <c r="B3489" s="0" t="str">
        <f aca="false">IF(ISBLANK(bordereau2!A171)+ISBLANK(bordereau2!F171),"",bordereau2!F171)</f>
        <v/>
      </c>
      <c r="C3489" s="0" t="str">
        <f aca="false">IF(ISBLANK(bordereau2!A171),"","&lt;/DELAI_ELIM&gt;")</f>
        <v/>
      </c>
    </row>
    <row r="3490" customFormat="false" ht="12.75" hidden="false" customHeight="false" outlineLevel="0" collapsed="false">
      <c r="A3490" s="0" t="str">
        <f aca="false">IF(ISBLANK(bordereau2!A171),"","&lt;DATE_ELIM_FIN&gt;")</f>
        <v/>
      </c>
      <c r="B3490" s="0" t="str">
        <f aca="false">IF(ISBLANK(bordereau2!A171)+ISBLANK(bordereau2!I171),"",bordereau2!I171)</f>
        <v/>
      </c>
      <c r="C3490" s="0" t="str">
        <f aca="false">IF(ISBLANK(bordereau2!A171),"","&lt;/DATE_ELIM_FIN&gt;")</f>
        <v/>
      </c>
    </row>
    <row r="3491" customFormat="false" ht="12.75" hidden="false" customHeight="false" outlineLevel="0" collapsed="false">
      <c r="A3491" s="0" t="str">
        <f aca="false">IF(ISBLANK(bordereau2!A171),"","&lt;/ELIMINATION&gt;")</f>
        <v/>
      </c>
    </row>
    <row r="3492" customFormat="false" ht="12.75" hidden="false" customHeight="false" outlineLevel="0" collapsed="false">
      <c r="A3492" s="0" t="str">
        <f aca="false">IF(ISBLANK(bordereau2!A171),"","&lt;COMMUNICABILITE&gt;")</f>
        <v/>
      </c>
    </row>
    <row r="3493" customFormat="false" ht="12.75" hidden="false" customHeight="false" outlineLevel="0" collapsed="false">
      <c r="A3493" s="0" t="str">
        <f aca="false">IF(ISBLANK(bordereau2!A171),"","&lt;DATE_COMM_DEBUT&gt;")</f>
        <v/>
      </c>
      <c r="B3493" s="0" t="str">
        <f aca="false">IF(ISBLANK(bordereau2!A171)+ISBLANK(bordereau2!E171),"","01/01/"&amp;bordereau2!E171+1)</f>
        <v/>
      </c>
      <c r="C3493" s="0" t="str">
        <f aca="false">IF(ISBLANK(bordereau2!A171),"","&lt;/DATE_COMM_DEBUT&gt;")</f>
        <v/>
      </c>
    </row>
    <row r="3494" customFormat="false" ht="12.75" hidden="false" customHeight="false" outlineLevel="0" collapsed="false">
      <c r="A3494" s="0" t="str">
        <f aca="false">IF(ISBLANK(bordereau2!A171),"","&lt;DELAI_COMM&gt;")</f>
        <v/>
      </c>
      <c r="B3494" s="0" t="str">
        <f aca="false">IF(ISBLANK(bordereau2!A171)+ISBLANK(bordereau2!G171),"",bordereau2!G171)</f>
        <v/>
      </c>
      <c r="C3494" s="0" t="str">
        <f aca="false">IF(ISBLANK(bordereau2!A171),"","&lt;/DELAI_COMM&gt;")</f>
        <v/>
      </c>
    </row>
    <row r="3495" customFormat="false" ht="12.75" hidden="false" customHeight="false" outlineLevel="0" collapsed="false">
      <c r="A3495" s="0" t="str">
        <f aca="false">IF(ISBLANK(bordereau2!A171),"","&lt;DATE_COMM_FIN&gt;")</f>
        <v/>
      </c>
      <c r="B3495" s="0" t="str">
        <f aca="false">IF(ISBLANK(bordereau2!A171)+ISBLANK(bordereau2!H171),"",bordereau2!H171)</f>
        <v/>
      </c>
      <c r="C3495" s="0" t="str">
        <f aca="false">IF(ISBLANK(bordereau2!A171),"","&lt;/DATE_COMM_FIN&gt;")</f>
        <v/>
      </c>
    </row>
    <row r="3496" customFormat="false" ht="12.75" hidden="false" customHeight="false" outlineLevel="0" collapsed="false">
      <c r="A3496" s="0" t="str">
        <f aca="false">IF(ISBLANK(bordereau2!A171),"","&lt;/COMMUNICABILITE&gt;")</f>
        <v/>
      </c>
    </row>
    <row r="3497" customFormat="false" ht="12.75" hidden="false" customHeight="false" outlineLevel="0" collapsed="false">
      <c r="A3497" s="0" t="str">
        <f aca="false">IF(ISBLANK(bordereau2!A171),"","&lt;SORTFINAL&gt;")</f>
        <v/>
      </c>
      <c r="B3497" s="0" t="str">
        <f aca="false">IF(ISBLANK(bordereau2!A171)+ISBLANK(bordereau2!J171),"",bordereau2!J171)</f>
        <v/>
      </c>
      <c r="C3497" s="0" t="str">
        <f aca="false">IF(ISBLANK(bordereau2!A171),"","&lt;/SORTFINAL&gt;")</f>
        <v/>
      </c>
    </row>
    <row r="3498" customFormat="false" ht="12.75" hidden="false" customHeight="false" outlineLevel="0" collapsed="false">
      <c r="A3498" s="0" t="str">
        <f aca="false">IF(ISBLANK(bordereau2!A171),"","&lt;NUMLIGNE&gt;")</f>
        <v/>
      </c>
      <c r="B3498" s="0" t="str">
        <f aca="false">IF(ISBLANK(bordereau2!A171)+ISBLANK(bordereau2!L171),"",bordereau2!L171)</f>
        <v/>
      </c>
      <c r="C3498" s="0" t="str">
        <f aca="false">IF(ISBLANK(bordereau2!A171),"","&lt;/NUMLIGNE&gt;")</f>
        <v/>
      </c>
    </row>
    <row r="3499" customFormat="false" ht="12.75" hidden="false" customHeight="false" outlineLevel="0" collapsed="false">
      <c r="A3499" s="0" t="str">
        <f aca="false">IF(ISBLANK(bordereau2!A171),"","&lt;/ARTICLE&gt;")</f>
        <v/>
      </c>
    </row>
    <row r="3502" customFormat="false" ht="12.75" hidden="false" customHeight="false" outlineLevel="0" collapsed="false">
      <c r="A3502" s="0" t="str">
        <f aca="false">IF(ISBLANK(bordereau2!A172),"","&lt;ARTICLE&gt;")</f>
        <v/>
      </c>
    </row>
    <row r="3503" customFormat="false" ht="12.75" hidden="false" customHeight="false" outlineLevel="0" collapsed="false">
      <c r="A3503" s="0" t="str">
        <f aca="false">IF(ISBLANK(bordereau2!A172),"","&lt;NUMERO&gt;")</f>
        <v/>
      </c>
      <c r="B3503" s="0" t="str">
        <f aca="false">IF(ISBLANK(bordereau2!A172),"",bordereau2!A172)</f>
        <v/>
      </c>
      <c r="C3503" s="0" t="str">
        <f aca="false">IF(ISBLANK(bordereau2!A172),"","&lt;/NUMERO&gt;")</f>
        <v/>
      </c>
    </row>
    <row r="3504" customFormat="false" ht="12.75" hidden="false" customHeight="false" outlineLevel="0" collapsed="false">
      <c r="A3504" s="0" t="str">
        <f aca="false">IF(ISBLANK(bordereau2!A172),"","&lt;NUMERO_FIN&gt;")</f>
        <v/>
      </c>
      <c r="B3504" s="0" t="str">
        <f aca="false">IF(ISBLANK(bordereau2!A172)+ISBLANK(bordereau2!B172),"",bordereau2!B172)</f>
        <v/>
      </c>
      <c r="C3504" s="0" t="str">
        <f aca="false">IF(ISBLANK(bordereau2!A172),"","&lt;/NUMERO_FIN&gt;")</f>
        <v/>
      </c>
    </row>
    <row r="3505" customFormat="false" ht="12.75" hidden="false" customHeight="false" outlineLevel="0" collapsed="false">
      <c r="A3505" s="0" t="str">
        <f aca="false">IF(ISBLANK(bordereau2!A172),"","&lt;DESCRIPTIF&gt;")</f>
        <v/>
      </c>
      <c r="B3505" s="0" t="str">
        <f aca="false">IF(ISBLANK(bordereau2!A172)+ISBLANK(bordereau2!C172),"",bordereau2!C172)</f>
        <v/>
      </c>
      <c r="C3505" s="0" t="str">
        <f aca="false">IF(ISBLANK(bordereau2!A172),"","&lt;/DESCRIPTIF&gt;")</f>
        <v/>
      </c>
    </row>
    <row r="3506" customFormat="false" ht="12.75" hidden="false" customHeight="false" outlineLevel="0" collapsed="false">
      <c r="A3506" s="0" t="str">
        <f aca="false">IF(ISBLANK(bordereau2!A172),"","&lt;DEX_D&gt;")</f>
        <v/>
      </c>
      <c r="B3506" s="0" t="str">
        <f aca="false">IF(ISBLANK(bordereau2!A172)+ISBLANK(bordereau2!D172),"",bordereau2!D172)</f>
        <v/>
      </c>
      <c r="C3506" s="0" t="str">
        <f aca="false">IF(ISBLANK(bordereau2!A172),"","&lt;/DEX_D&gt;")</f>
        <v/>
      </c>
    </row>
    <row r="3507" customFormat="false" ht="12.75" hidden="false" customHeight="false" outlineLevel="0" collapsed="false">
      <c r="A3507" s="0" t="str">
        <f aca="false">IF(ISBLANK(bordereau2!A172),"","&lt;DEX_F&gt;")</f>
        <v/>
      </c>
      <c r="B3507" s="0" t="str">
        <f aca="false">IF(ISBLANK(bordereau2!A172)+ISBLANK(bordereau2!E172),"",bordereau2!E172)</f>
        <v/>
      </c>
      <c r="C3507" s="0" t="str">
        <f aca="false">IF(ISBLANK(bordereau2!A172),"","&lt;/DEX_F&gt;")</f>
        <v/>
      </c>
    </row>
    <row r="3508" customFormat="false" ht="12.75" hidden="false" customHeight="false" outlineLevel="0" collapsed="false">
      <c r="A3508" s="0" t="str">
        <f aca="false">IF(ISBLANK(bordereau2!A172),"","&lt;ELIMINATION&gt;")</f>
        <v/>
      </c>
    </row>
    <row r="3509" customFormat="false" ht="12.75" hidden="false" customHeight="false" outlineLevel="0" collapsed="false">
      <c r="A3509" s="0" t="str">
        <f aca="false">IF(ISBLANK(bordereau2!A172),"","&lt;DATE_ELIM_DEBUT&gt;")</f>
        <v/>
      </c>
      <c r="B3509" s="0" t="str">
        <f aca="false">IF(ISBLANK(bordereau2!A172)+ISBLANK(bordereau2!E172),"","01/01/"&amp;bordereau2!E172+1)</f>
        <v/>
      </c>
      <c r="C3509" s="0" t="str">
        <f aca="false">IF(ISBLANK(bordereau2!A172),"","&lt;/DATE_ELIM_DEBUT&gt;")</f>
        <v/>
      </c>
    </row>
    <row r="3510" customFormat="false" ht="12.75" hidden="false" customHeight="false" outlineLevel="0" collapsed="false">
      <c r="A3510" s="0" t="str">
        <f aca="false">IF(ISBLANK(bordereau2!A172),"","&lt;DELAI_ELIM&gt;")</f>
        <v/>
      </c>
      <c r="B3510" s="0" t="str">
        <f aca="false">IF(ISBLANK(bordereau2!A172)+ISBLANK(bordereau2!F172),"",bordereau2!F172)</f>
        <v/>
      </c>
      <c r="C3510" s="0" t="str">
        <f aca="false">IF(ISBLANK(bordereau2!A172),"","&lt;/DELAI_ELIM&gt;")</f>
        <v/>
      </c>
    </row>
    <row r="3511" customFormat="false" ht="12.75" hidden="false" customHeight="false" outlineLevel="0" collapsed="false">
      <c r="A3511" s="0" t="str">
        <f aca="false">IF(ISBLANK(bordereau2!A172),"","&lt;DATE_ELIM_FIN&gt;")</f>
        <v/>
      </c>
      <c r="B3511" s="0" t="str">
        <f aca="false">IF(ISBLANK(bordereau2!A172)+ISBLANK(bordereau2!I172),"",bordereau2!I172)</f>
        <v/>
      </c>
      <c r="C3511" s="0" t="str">
        <f aca="false">IF(ISBLANK(bordereau2!A172),"","&lt;/DATE_ELIM_FIN&gt;")</f>
        <v/>
      </c>
    </row>
    <row r="3512" customFormat="false" ht="12.75" hidden="false" customHeight="false" outlineLevel="0" collapsed="false">
      <c r="A3512" s="0" t="str">
        <f aca="false">IF(ISBLANK(bordereau2!A172),"","&lt;/ELIMINATION&gt;")</f>
        <v/>
      </c>
    </row>
    <row r="3513" customFormat="false" ht="12.75" hidden="false" customHeight="false" outlineLevel="0" collapsed="false">
      <c r="A3513" s="0" t="str">
        <f aca="false">IF(ISBLANK(bordereau2!A172),"","&lt;COMMUNICABILITE&gt;")</f>
        <v/>
      </c>
    </row>
    <row r="3514" customFormat="false" ht="12.75" hidden="false" customHeight="false" outlineLevel="0" collapsed="false">
      <c r="A3514" s="0" t="str">
        <f aca="false">IF(ISBLANK(bordereau2!A172),"","&lt;DATE_COMM_DEBUT&gt;")</f>
        <v/>
      </c>
      <c r="B3514" s="0" t="str">
        <f aca="false">IF(ISBLANK(bordereau2!A172)+ISBLANK(bordereau2!E172),"","01/01/"&amp;bordereau2!E172+1)</f>
        <v/>
      </c>
      <c r="C3514" s="0" t="str">
        <f aca="false">IF(ISBLANK(bordereau2!A172),"","&lt;/DATE_COMM_DEBUT&gt;")</f>
        <v/>
      </c>
    </row>
    <row r="3515" customFormat="false" ht="12.75" hidden="false" customHeight="false" outlineLevel="0" collapsed="false">
      <c r="A3515" s="0" t="str">
        <f aca="false">IF(ISBLANK(bordereau2!A172),"","&lt;DELAI_COMM&gt;")</f>
        <v/>
      </c>
      <c r="B3515" s="0" t="str">
        <f aca="false">IF(ISBLANK(bordereau2!A172)+ISBLANK(bordereau2!G172),"",bordereau2!G172)</f>
        <v/>
      </c>
      <c r="C3515" s="0" t="str">
        <f aca="false">IF(ISBLANK(bordereau2!A172),"","&lt;/DELAI_COMM&gt;")</f>
        <v/>
      </c>
    </row>
    <row r="3516" customFormat="false" ht="12.75" hidden="false" customHeight="false" outlineLevel="0" collapsed="false">
      <c r="A3516" s="0" t="str">
        <f aca="false">IF(ISBLANK(bordereau2!A172),"","&lt;DATE_COMM_FIN&gt;")</f>
        <v/>
      </c>
      <c r="B3516" s="0" t="str">
        <f aca="false">IF(ISBLANK(bordereau2!A172)+ISBLANK(bordereau2!H172),"",bordereau2!H172)</f>
        <v/>
      </c>
      <c r="C3516" s="0" t="str">
        <f aca="false">IF(ISBLANK(bordereau2!A172),"","&lt;/DATE_COMM_FIN&gt;")</f>
        <v/>
      </c>
    </row>
    <row r="3517" customFormat="false" ht="12.75" hidden="false" customHeight="false" outlineLevel="0" collapsed="false">
      <c r="A3517" s="0" t="str">
        <f aca="false">IF(ISBLANK(bordereau2!A172),"","&lt;/COMMUNICABILITE&gt;")</f>
        <v/>
      </c>
    </row>
    <row r="3518" customFormat="false" ht="12.75" hidden="false" customHeight="false" outlineLevel="0" collapsed="false">
      <c r="A3518" s="0" t="str">
        <f aca="false">IF(ISBLANK(bordereau2!A172),"","&lt;SORTFINAL&gt;")</f>
        <v/>
      </c>
      <c r="B3518" s="0" t="str">
        <f aca="false">IF(ISBLANK(bordereau2!A172)+ISBLANK(bordereau2!J172),"",bordereau2!J172)</f>
        <v/>
      </c>
      <c r="C3518" s="0" t="str">
        <f aca="false">IF(ISBLANK(bordereau2!A172),"","&lt;/SORTFINAL&gt;")</f>
        <v/>
      </c>
    </row>
    <row r="3519" customFormat="false" ht="12.75" hidden="false" customHeight="false" outlineLevel="0" collapsed="false">
      <c r="A3519" s="0" t="str">
        <f aca="false">IF(ISBLANK(bordereau2!A172),"","&lt;NUMLIGNE&gt;")</f>
        <v/>
      </c>
      <c r="B3519" s="0" t="str">
        <f aca="false">IF(ISBLANK(bordereau2!A172)+ISBLANK(bordereau2!L172),"",bordereau2!L172)</f>
        <v/>
      </c>
      <c r="C3519" s="0" t="str">
        <f aca="false">IF(ISBLANK(bordereau2!A172),"","&lt;/NUMLIGNE&gt;")</f>
        <v/>
      </c>
    </row>
    <row r="3520" customFormat="false" ht="12.75" hidden="false" customHeight="false" outlineLevel="0" collapsed="false">
      <c r="A3520" s="0" t="str">
        <f aca="false">IF(ISBLANK(bordereau2!A172),"","&lt;/ARTICLE&gt;")</f>
        <v/>
      </c>
    </row>
    <row r="3523" customFormat="false" ht="12.75" hidden="false" customHeight="false" outlineLevel="0" collapsed="false">
      <c r="A3523" s="0" t="str">
        <f aca="false">IF(ISBLANK(bordereau2!A173),"","&lt;ARTICLE&gt;")</f>
        <v/>
      </c>
    </row>
    <row r="3524" customFormat="false" ht="12.75" hidden="false" customHeight="false" outlineLevel="0" collapsed="false">
      <c r="A3524" s="0" t="str">
        <f aca="false">IF(ISBLANK(bordereau2!A173),"","&lt;NUMERO&gt;")</f>
        <v/>
      </c>
      <c r="B3524" s="0" t="str">
        <f aca="false">IF(ISBLANK(bordereau2!A173),"",bordereau2!A173)</f>
        <v/>
      </c>
      <c r="C3524" s="0" t="str">
        <f aca="false">IF(ISBLANK(bordereau2!A173),"","&lt;/NUMERO&gt;")</f>
        <v/>
      </c>
    </row>
    <row r="3525" customFormat="false" ht="12.75" hidden="false" customHeight="false" outlineLevel="0" collapsed="false">
      <c r="A3525" s="0" t="str">
        <f aca="false">IF(ISBLANK(bordereau2!A173),"","&lt;NUMERO_FIN&gt;")</f>
        <v/>
      </c>
      <c r="B3525" s="0" t="str">
        <f aca="false">IF(ISBLANK(bordereau2!A173)+ISBLANK(bordereau2!B173),"",bordereau2!B173)</f>
        <v/>
      </c>
      <c r="C3525" s="0" t="str">
        <f aca="false">IF(ISBLANK(bordereau2!A173),"","&lt;/NUMERO_FIN&gt;")</f>
        <v/>
      </c>
    </row>
    <row r="3526" customFormat="false" ht="12.75" hidden="false" customHeight="false" outlineLevel="0" collapsed="false">
      <c r="A3526" s="0" t="str">
        <f aca="false">IF(ISBLANK(bordereau2!A173),"","&lt;DESCRIPTIF&gt;")</f>
        <v/>
      </c>
      <c r="B3526" s="0" t="str">
        <f aca="false">IF(ISBLANK(bordereau2!A173)+ISBLANK(bordereau2!C173),"",bordereau2!C173)</f>
        <v/>
      </c>
      <c r="C3526" s="0" t="str">
        <f aca="false">IF(ISBLANK(bordereau2!A173),"","&lt;/DESCRIPTIF&gt;")</f>
        <v/>
      </c>
    </row>
    <row r="3527" customFormat="false" ht="12.75" hidden="false" customHeight="false" outlineLevel="0" collapsed="false">
      <c r="A3527" s="0" t="str">
        <f aca="false">IF(ISBLANK(bordereau2!A173),"","&lt;DEX_D&gt;")</f>
        <v/>
      </c>
      <c r="B3527" s="0" t="str">
        <f aca="false">IF(ISBLANK(bordereau2!A173)+ISBLANK(bordereau2!D173),"",bordereau2!D173)</f>
        <v/>
      </c>
      <c r="C3527" s="0" t="str">
        <f aca="false">IF(ISBLANK(bordereau2!A173),"","&lt;/DEX_D&gt;")</f>
        <v/>
      </c>
    </row>
    <row r="3528" customFormat="false" ht="12.75" hidden="false" customHeight="false" outlineLevel="0" collapsed="false">
      <c r="A3528" s="0" t="str">
        <f aca="false">IF(ISBLANK(bordereau2!A173),"","&lt;DEX_F&gt;")</f>
        <v/>
      </c>
      <c r="B3528" s="0" t="str">
        <f aca="false">IF(ISBLANK(bordereau2!A173)+ISBLANK(bordereau2!E173),"",bordereau2!E173)</f>
        <v/>
      </c>
      <c r="C3528" s="0" t="str">
        <f aca="false">IF(ISBLANK(bordereau2!A173),"","&lt;/DEX_F&gt;")</f>
        <v/>
      </c>
    </row>
    <row r="3529" customFormat="false" ht="12.75" hidden="false" customHeight="false" outlineLevel="0" collapsed="false">
      <c r="A3529" s="0" t="str">
        <f aca="false">IF(ISBLANK(bordereau2!A173),"","&lt;ELIMINATION&gt;")</f>
        <v/>
      </c>
    </row>
    <row r="3530" customFormat="false" ht="12.75" hidden="false" customHeight="false" outlineLevel="0" collapsed="false">
      <c r="A3530" s="0" t="str">
        <f aca="false">IF(ISBLANK(bordereau2!A173),"","&lt;DATE_ELIM_DEBUT&gt;")</f>
        <v/>
      </c>
      <c r="B3530" s="0" t="str">
        <f aca="false">IF(ISBLANK(bordereau2!A173)+ISBLANK(bordereau2!E173),"","01/01/"&amp;bordereau2!E173+1)</f>
        <v/>
      </c>
      <c r="C3530" s="0" t="str">
        <f aca="false">IF(ISBLANK(bordereau2!A173),"","&lt;/DATE_ELIM_DEBUT&gt;")</f>
        <v/>
      </c>
    </row>
    <row r="3531" customFormat="false" ht="12.75" hidden="false" customHeight="false" outlineLevel="0" collapsed="false">
      <c r="A3531" s="0" t="str">
        <f aca="false">IF(ISBLANK(bordereau2!A173),"","&lt;DELAI_ELIM&gt;")</f>
        <v/>
      </c>
      <c r="B3531" s="0" t="str">
        <f aca="false">IF(ISBLANK(bordereau2!A173)+ISBLANK(bordereau2!F173),"",bordereau2!F173)</f>
        <v/>
      </c>
      <c r="C3531" s="0" t="str">
        <f aca="false">IF(ISBLANK(bordereau2!A173),"","&lt;/DELAI_ELIM&gt;")</f>
        <v/>
      </c>
    </row>
    <row r="3532" customFormat="false" ht="12.75" hidden="false" customHeight="false" outlineLevel="0" collapsed="false">
      <c r="A3532" s="0" t="str">
        <f aca="false">IF(ISBLANK(bordereau2!A173),"","&lt;DATE_ELIM_FIN&gt;")</f>
        <v/>
      </c>
      <c r="B3532" s="0" t="str">
        <f aca="false">IF(ISBLANK(bordereau2!A173)+ISBLANK(bordereau2!I173),"",bordereau2!I173)</f>
        <v/>
      </c>
      <c r="C3532" s="0" t="str">
        <f aca="false">IF(ISBLANK(bordereau2!A173),"","&lt;/DATE_ELIM_FIN&gt;")</f>
        <v/>
      </c>
    </row>
    <row r="3533" customFormat="false" ht="12.75" hidden="false" customHeight="false" outlineLevel="0" collapsed="false">
      <c r="A3533" s="0" t="str">
        <f aca="false">IF(ISBLANK(bordereau2!A173),"","&lt;/ELIMINATION&gt;")</f>
        <v/>
      </c>
    </row>
    <row r="3534" customFormat="false" ht="12.75" hidden="false" customHeight="false" outlineLevel="0" collapsed="false">
      <c r="A3534" s="0" t="str">
        <f aca="false">IF(ISBLANK(bordereau2!A173),"","&lt;COMMUNICABILITE&gt;")</f>
        <v/>
      </c>
    </row>
    <row r="3535" customFormat="false" ht="12.75" hidden="false" customHeight="false" outlineLevel="0" collapsed="false">
      <c r="A3535" s="0" t="str">
        <f aca="false">IF(ISBLANK(bordereau2!A173),"","&lt;DATE_COMM_DEBUT&gt;")</f>
        <v/>
      </c>
      <c r="B3535" s="0" t="str">
        <f aca="false">IF(ISBLANK(bordereau2!A173)+ISBLANK(bordereau2!E173),"","01/01/"&amp;bordereau2!E173+1)</f>
        <v/>
      </c>
      <c r="C3535" s="0" t="str">
        <f aca="false">IF(ISBLANK(bordereau2!A173),"","&lt;/DATE_COMM_DEBUT&gt;")</f>
        <v/>
      </c>
    </row>
    <row r="3536" customFormat="false" ht="12.75" hidden="false" customHeight="false" outlineLevel="0" collapsed="false">
      <c r="A3536" s="0" t="str">
        <f aca="false">IF(ISBLANK(bordereau2!A173),"","&lt;DELAI_COMM&gt;")</f>
        <v/>
      </c>
      <c r="B3536" s="0" t="str">
        <f aca="false">IF(ISBLANK(bordereau2!A173)+ISBLANK(bordereau2!G173),"",bordereau2!G173)</f>
        <v/>
      </c>
      <c r="C3536" s="0" t="str">
        <f aca="false">IF(ISBLANK(bordereau2!A173),"","&lt;/DELAI_COMM&gt;")</f>
        <v/>
      </c>
    </row>
    <row r="3537" customFormat="false" ht="12.75" hidden="false" customHeight="false" outlineLevel="0" collapsed="false">
      <c r="A3537" s="0" t="str">
        <f aca="false">IF(ISBLANK(bordereau2!A173),"","&lt;DATE_COMM_FIN&gt;")</f>
        <v/>
      </c>
      <c r="B3537" s="0" t="str">
        <f aca="false">IF(ISBLANK(bordereau2!A173)+ISBLANK(bordereau2!H173),"",bordereau2!H173)</f>
        <v/>
      </c>
      <c r="C3537" s="0" t="str">
        <f aca="false">IF(ISBLANK(bordereau2!A173),"","&lt;/DATE_COMM_FIN&gt;")</f>
        <v/>
      </c>
    </row>
    <row r="3538" customFormat="false" ht="12.75" hidden="false" customHeight="false" outlineLevel="0" collapsed="false">
      <c r="A3538" s="0" t="str">
        <f aca="false">IF(ISBLANK(bordereau2!A173),"","&lt;/COMMUNICABILITE&gt;")</f>
        <v/>
      </c>
    </row>
    <row r="3539" customFormat="false" ht="12.75" hidden="false" customHeight="false" outlineLevel="0" collapsed="false">
      <c r="A3539" s="0" t="str">
        <f aca="false">IF(ISBLANK(bordereau2!A173),"","&lt;SORTFINAL&gt;")</f>
        <v/>
      </c>
      <c r="B3539" s="0" t="str">
        <f aca="false">IF(ISBLANK(bordereau2!A173)+ISBLANK(bordereau2!J173),"",bordereau2!J173)</f>
        <v/>
      </c>
      <c r="C3539" s="0" t="str">
        <f aca="false">IF(ISBLANK(bordereau2!A173),"","&lt;/SORTFINAL&gt;")</f>
        <v/>
      </c>
    </row>
    <row r="3540" customFormat="false" ht="12.75" hidden="false" customHeight="false" outlineLevel="0" collapsed="false">
      <c r="A3540" s="0" t="str">
        <f aca="false">IF(ISBLANK(bordereau2!A173),"","&lt;NUMLIGNE&gt;")</f>
        <v/>
      </c>
      <c r="B3540" s="0" t="str">
        <f aca="false">IF(ISBLANK(bordereau2!A173)+ISBLANK(bordereau2!L173),"",bordereau2!L173)</f>
        <v/>
      </c>
      <c r="C3540" s="0" t="str">
        <f aca="false">IF(ISBLANK(bordereau2!A173),"","&lt;/NUMLIGNE&gt;")</f>
        <v/>
      </c>
    </row>
    <row r="3541" customFormat="false" ht="12.75" hidden="false" customHeight="false" outlineLevel="0" collapsed="false">
      <c r="A3541" s="0" t="str">
        <f aca="false">IF(ISBLANK(bordereau2!A173),"","&lt;/ARTICLE&gt;")</f>
        <v/>
      </c>
    </row>
    <row r="3544" customFormat="false" ht="12.75" hidden="false" customHeight="false" outlineLevel="0" collapsed="false">
      <c r="A3544" s="0" t="str">
        <f aca="false">IF(ISBLANK(bordereau2!A174),"","&lt;ARTICLE&gt;")</f>
        <v/>
      </c>
    </row>
    <row r="3545" customFormat="false" ht="12.75" hidden="false" customHeight="false" outlineLevel="0" collapsed="false">
      <c r="A3545" s="0" t="str">
        <f aca="false">IF(ISBLANK(bordereau2!A174),"","&lt;NUMERO&gt;")</f>
        <v/>
      </c>
      <c r="B3545" s="0" t="str">
        <f aca="false">IF(ISBLANK(bordereau2!A174),"",bordereau2!A174)</f>
        <v/>
      </c>
      <c r="C3545" s="0" t="str">
        <f aca="false">IF(ISBLANK(bordereau2!A174),"","&lt;/NUMERO&gt;")</f>
        <v/>
      </c>
    </row>
    <row r="3546" customFormat="false" ht="12.75" hidden="false" customHeight="false" outlineLevel="0" collapsed="false">
      <c r="A3546" s="0" t="str">
        <f aca="false">IF(ISBLANK(bordereau2!A174),"","&lt;NUMERO_FIN&gt;")</f>
        <v/>
      </c>
      <c r="B3546" s="0" t="str">
        <f aca="false">IF(ISBLANK(bordereau2!A174)+ISBLANK(bordereau2!B174),"",bordereau2!B174)</f>
        <v/>
      </c>
      <c r="C3546" s="0" t="str">
        <f aca="false">IF(ISBLANK(bordereau2!A174),"","&lt;/NUMERO_FIN&gt;")</f>
        <v/>
      </c>
    </row>
    <row r="3547" customFormat="false" ht="12.75" hidden="false" customHeight="false" outlineLevel="0" collapsed="false">
      <c r="A3547" s="0" t="str">
        <f aca="false">IF(ISBLANK(bordereau2!A174),"","&lt;DESCRIPTIF&gt;")</f>
        <v/>
      </c>
      <c r="B3547" s="0" t="str">
        <f aca="false">IF(ISBLANK(bordereau2!A174)+ISBLANK(bordereau2!C174),"",bordereau2!C174)</f>
        <v/>
      </c>
      <c r="C3547" s="0" t="str">
        <f aca="false">IF(ISBLANK(bordereau2!A174),"","&lt;/DESCRIPTIF&gt;")</f>
        <v/>
      </c>
    </row>
    <row r="3548" customFormat="false" ht="12.75" hidden="false" customHeight="false" outlineLevel="0" collapsed="false">
      <c r="A3548" s="0" t="str">
        <f aca="false">IF(ISBLANK(bordereau2!A174),"","&lt;DEX_D&gt;")</f>
        <v/>
      </c>
      <c r="B3548" s="0" t="str">
        <f aca="false">IF(ISBLANK(bordereau2!A174)+ISBLANK(bordereau2!D174),"",bordereau2!D174)</f>
        <v/>
      </c>
      <c r="C3548" s="0" t="str">
        <f aca="false">IF(ISBLANK(bordereau2!A174),"","&lt;/DEX_D&gt;")</f>
        <v/>
      </c>
    </row>
    <row r="3549" customFormat="false" ht="12.75" hidden="false" customHeight="false" outlineLevel="0" collapsed="false">
      <c r="A3549" s="0" t="str">
        <f aca="false">IF(ISBLANK(bordereau2!A174),"","&lt;DEX_F&gt;")</f>
        <v/>
      </c>
      <c r="B3549" s="0" t="str">
        <f aca="false">IF(ISBLANK(bordereau2!A174)+ISBLANK(bordereau2!E174),"",bordereau2!E174)</f>
        <v/>
      </c>
      <c r="C3549" s="0" t="str">
        <f aca="false">IF(ISBLANK(bordereau2!A174),"","&lt;/DEX_F&gt;")</f>
        <v/>
      </c>
    </row>
    <row r="3550" customFormat="false" ht="12.75" hidden="false" customHeight="false" outlineLevel="0" collapsed="false">
      <c r="A3550" s="0" t="str">
        <f aca="false">IF(ISBLANK(bordereau2!A174),"","&lt;ELIMINATION&gt;")</f>
        <v/>
      </c>
    </row>
    <row r="3551" customFormat="false" ht="12.75" hidden="false" customHeight="false" outlineLevel="0" collapsed="false">
      <c r="A3551" s="0" t="str">
        <f aca="false">IF(ISBLANK(bordereau2!A174),"","&lt;DATE_ELIM_DEBUT&gt;")</f>
        <v/>
      </c>
      <c r="B3551" s="0" t="str">
        <f aca="false">IF(ISBLANK(bordereau2!A174)+ISBLANK(bordereau2!E174),"","01/01/"&amp;bordereau2!E174+1)</f>
        <v/>
      </c>
      <c r="C3551" s="0" t="str">
        <f aca="false">IF(ISBLANK(bordereau2!A174),"","&lt;/DATE_ELIM_DEBUT&gt;")</f>
        <v/>
      </c>
    </row>
    <row r="3552" customFormat="false" ht="12.75" hidden="false" customHeight="false" outlineLevel="0" collapsed="false">
      <c r="A3552" s="0" t="str">
        <f aca="false">IF(ISBLANK(bordereau2!A174),"","&lt;DELAI_ELIM&gt;")</f>
        <v/>
      </c>
      <c r="B3552" s="0" t="str">
        <f aca="false">IF(ISBLANK(bordereau2!A174)+ISBLANK(bordereau2!F174),"",bordereau2!F174)</f>
        <v/>
      </c>
      <c r="C3552" s="0" t="str">
        <f aca="false">IF(ISBLANK(bordereau2!A174),"","&lt;/DELAI_ELIM&gt;")</f>
        <v/>
      </c>
    </row>
    <row r="3553" customFormat="false" ht="12.75" hidden="false" customHeight="false" outlineLevel="0" collapsed="false">
      <c r="A3553" s="0" t="str">
        <f aca="false">IF(ISBLANK(bordereau2!A174),"","&lt;DATE_ELIM_FIN&gt;")</f>
        <v/>
      </c>
      <c r="B3553" s="0" t="str">
        <f aca="false">IF(ISBLANK(bordereau2!A174)+ISBLANK(bordereau2!I174),"",bordereau2!I174)</f>
        <v/>
      </c>
      <c r="C3553" s="0" t="str">
        <f aca="false">IF(ISBLANK(bordereau2!A174),"","&lt;/DATE_ELIM_FIN&gt;")</f>
        <v/>
      </c>
    </row>
    <row r="3554" customFormat="false" ht="12.75" hidden="false" customHeight="false" outlineLevel="0" collapsed="false">
      <c r="A3554" s="0" t="str">
        <f aca="false">IF(ISBLANK(bordereau2!A174),"","&lt;/ELIMINATION&gt;")</f>
        <v/>
      </c>
    </row>
    <row r="3555" customFormat="false" ht="12.75" hidden="false" customHeight="false" outlineLevel="0" collapsed="false">
      <c r="A3555" s="0" t="str">
        <f aca="false">IF(ISBLANK(bordereau2!A174),"","&lt;COMMUNICABILITE&gt;")</f>
        <v/>
      </c>
    </row>
    <row r="3556" customFormat="false" ht="12.75" hidden="false" customHeight="false" outlineLevel="0" collapsed="false">
      <c r="A3556" s="0" t="str">
        <f aca="false">IF(ISBLANK(bordereau2!A174),"","&lt;DATE_COMM_DEBUT&gt;")</f>
        <v/>
      </c>
      <c r="B3556" s="0" t="str">
        <f aca="false">IF(ISBLANK(bordereau2!A174)+ISBLANK(bordereau2!E174),"","01/01/"&amp;bordereau2!E174+1)</f>
        <v/>
      </c>
      <c r="C3556" s="0" t="str">
        <f aca="false">IF(ISBLANK(bordereau2!A174),"","&lt;/DATE_COMM_DEBUT&gt;")</f>
        <v/>
      </c>
    </row>
    <row r="3557" customFormat="false" ht="12.75" hidden="false" customHeight="false" outlineLevel="0" collapsed="false">
      <c r="A3557" s="0" t="str">
        <f aca="false">IF(ISBLANK(bordereau2!A174),"","&lt;DELAI_COMM&gt;")</f>
        <v/>
      </c>
      <c r="B3557" s="0" t="str">
        <f aca="false">IF(ISBLANK(bordereau2!A174)+ISBLANK(bordereau2!G174),"",bordereau2!G174)</f>
        <v/>
      </c>
      <c r="C3557" s="0" t="str">
        <f aca="false">IF(ISBLANK(bordereau2!A174),"","&lt;/DELAI_COMM&gt;")</f>
        <v/>
      </c>
    </row>
    <row r="3558" customFormat="false" ht="12.75" hidden="false" customHeight="false" outlineLevel="0" collapsed="false">
      <c r="A3558" s="0" t="str">
        <f aca="false">IF(ISBLANK(bordereau2!A174),"","&lt;DATE_COMM_FIN&gt;")</f>
        <v/>
      </c>
      <c r="B3558" s="0" t="str">
        <f aca="false">IF(ISBLANK(bordereau2!A174)+ISBLANK(bordereau2!H174),"",bordereau2!H174)</f>
        <v/>
      </c>
      <c r="C3558" s="0" t="str">
        <f aca="false">IF(ISBLANK(bordereau2!A174),"","&lt;/DATE_COMM_FIN&gt;")</f>
        <v/>
      </c>
    </row>
    <row r="3559" customFormat="false" ht="12.75" hidden="false" customHeight="false" outlineLevel="0" collapsed="false">
      <c r="A3559" s="0" t="str">
        <f aca="false">IF(ISBLANK(bordereau2!A174),"","&lt;/COMMUNICABILITE&gt;")</f>
        <v/>
      </c>
    </row>
    <row r="3560" customFormat="false" ht="12.75" hidden="false" customHeight="false" outlineLevel="0" collapsed="false">
      <c r="A3560" s="0" t="str">
        <f aca="false">IF(ISBLANK(bordereau2!A174),"","&lt;SORTFINAL&gt;")</f>
        <v/>
      </c>
      <c r="B3560" s="0" t="str">
        <f aca="false">IF(ISBLANK(bordereau2!A174)+ISBLANK(bordereau2!J174),"",bordereau2!J174)</f>
        <v/>
      </c>
      <c r="C3560" s="0" t="str">
        <f aca="false">IF(ISBLANK(bordereau2!A174),"","&lt;/SORTFINAL&gt;")</f>
        <v/>
      </c>
    </row>
    <row r="3561" customFormat="false" ht="12.75" hidden="false" customHeight="false" outlineLevel="0" collapsed="false">
      <c r="A3561" s="0" t="str">
        <f aca="false">IF(ISBLANK(bordereau2!A174),"","&lt;NUMLIGNE&gt;")</f>
        <v/>
      </c>
      <c r="B3561" s="0" t="str">
        <f aca="false">IF(ISBLANK(bordereau2!A174)+ISBLANK(bordereau2!L174),"",bordereau2!L174)</f>
        <v/>
      </c>
      <c r="C3561" s="0" t="str">
        <f aca="false">IF(ISBLANK(bordereau2!A174),"","&lt;/NUMLIGNE&gt;")</f>
        <v/>
      </c>
    </row>
    <row r="3562" customFormat="false" ht="12.75" hidden="false" customHeight="false" outlineLevel="0" collapsed="false">
      <c r="A3562" s="0" t="str">
        <f aca="false">IF(ISBLANK(bordereau2!A174),"","&lt;/ARTICLE&gt;")</f>
        <v/>
      </c>
    </row>
    <row r="3565" customFormat="false" ht="12.75" hidden="false" customHeight="false" outlineLevel="0" collapsed="false">
      <c r="A3565" s="0" t="str">
        <f aca="false">IF(ISBLANK(bordereau2!A175),"","&lt;ARTICLE&gt;")</f>
        <v/>
      </c>
    </row>
    <row r="3566" customFormat="false" ht="12.75" hidden="false" customHeight="false" outlineLevel="0" collapsed="false">
      <c r="A3566" s="0" t="str">
        <f aca="false">IF(ISBLANK(bordereau2!A175),"","&lt;NUMERO&gt;")</f>
        <v/>
      </c>
      <c r="B3566" s="0" t="str">
        <f aca="false">IF(ISBLANK(bordereau2!A175),"",bordereau2!A175)</f>
        <v/>
      </c>
      <c r="C3566" s="0" t="str">
        <f aca="false">IF(ISBLANK(bordereau2!A175),"","&lt;/NUMERO&gt;")</f>
        <v/>
      </c>
    </row>
    <row r="3567" customFormat="false" ht="12.75" hidden="false" customHeight="false" outlineLevel="0" collapsed="false">
      <c r="A3567" s="0" t="str">
        <f aca="false">IF(ISBLANK(bordereau2!A175),"","&lt;NUMERO_FIN&gt;")</f>
        <v/>
      </c>
      <c r="B3567" s="0" t="str">
        <f aca="false">IF(ISBLANK(bordereau2!A175)+ISBLANK(bordereau2!B175),"",bordereau2!B175)</f>
        <v/>
      </c>
      <c r="C3567" s="0" t="str">
        <f aca="false">IF(ISBLANK(bordereau2!A175),"","&lt;/NUMERO_FIN&gt;")</f>
        <v/>
      </c>
    </row>
    <row r="3568" customFormat="false" ht="12.75" hidden="false" customHeight="false" outlineLevel="0" collapsed="false">
      <c r="A3568" s="0" t="str">
        <f aca="false">IF(ISBLANK(bordereau2!A175),"","&lt;DESCRIPTIF&gt;")</f>
        <v/>
      </c>
      <c r="B3568" s="0" t="str">
        <f aca="false">IF(ISBLANK(bordereau2!A175)+ISBLANK(bordereau2!C175),"",bordereau2!C175)</f>
        <v/>
      </c>
      <c r="C3568" s="0" t="str">
        <f aca="false">IF(ISBLANK(bordereau2!A175),"","&lt;/DESCRIPTIF&gt;")</f>
        <v/>
      </c>
    </row>
    <row r="3569" customFormat="false" ht="12.75" hidden="false" customHeight="false" outlineLevel="0" collapsed="false">
      <c r="A3569" s="0" t="str">
        <f aca="false">IF(ISBLANK(bordereau2!A175),"","&lt;DEX_D&gt;")</f>
        <v/>
      </c>
      <c r="B3569" s="0" t="str">
        <f aca="false">IF(ISBLANK(bordereau2!A175)+ISBLANK(bordereau2!D175),"",bordereau2!D175)</f>
        <v/>
      </c>
      <c r="C3569" s="0" t="str">
        <f aca="false">IF(ISBLANK(bordereau2!A175),"","&lt;/DEX_D&gt;")</f>
        <v/>
      </c>
    </row>
    <row r="3570" customFormat="false" ht="12.75" hidden="false" customHeight="false" outlineLevel="0" collapsed="false">
      <c r="A3570" s="0" t="str">
        <f aca="false">IF(ISBLANK(bordereau2!A175),"","&lt;DEX_F&gt;")</f>
        <v/>
      </c>
      <c r="B3570" s="0" t="str">
        <f aca="false">IF(ISBLANK(bordereau2!A175)+ISBLANK(bordereau2!E175),"",bordereau2!E175)</f>
        <v/>
      </c>
      <c r="C3570" s="0" t="str">
        <f aca="false">IF(ISBLANK(bordereau2!A175),"","&lt;/DEX_F&gt;")</f>
        <v/>
      </c>
    </row>
    <row r="3571" customFormat="false" ht="12.75" hidden="false" customHeight="false" outlineLevel="0" collapsed="false">
      <c r="A3571" s="0" t="str">
        <f aca="false">IF(ISBLANK(bordereau2!A175),"","&lt;ELIMINATION&gt;")</f>
        <v/>
      </c>
    </row>
    <row r="3572" customFormat="false" ht="12.75" hidden="false" customHeight="false" outlineLevel="0" collapsed="false">
      <c r="A3572" s="0" t="str">
        <f aca="false">IF(ISBLANK(bordereau2!A175),"","&lt;DATE_ELIM_DEBUT&gt;")</f>
        <v/>
      </c>
      <c r="B3572" s="0" t="str">
        <f aca="false">IF(ISBLANK(bordereau2!A175)+ISBLANK(bordereau2!E175),"","01/01/"&amp;bordereau2!E175+1)</f>
        <v/>
      </c>
      <c r="C3572" s="0" t="str">
        <f aca="false">IF(ISBLANK(bordereau2!A175),"","&lt;/DATE_ELIM_DEBUT&gt;")</f>
        <v/>
      </c>
    </row>
    <row r="3573" customFormat="false" ht="12.75" hidden="false" customHeight="false" outlineLevel="0" collapsed="false">
      <c r="A3573" s="0" t="str">
        <f aca="false">IF(ISBLANK(bordereau2!A175),"","&lt;DELAI_ELIM&gt;")</f>
        <v/>
      </c>
      <c r="B3573" s="0" t="str">
        <f aca="false">IF(ISBLANK(bordereau2!A175)+ISBLANK(bordereau2!F175),"",bordereau2!F175)</f>
        <v/>
      </c>
      <c r="C3573" s="0" t="str">
        <f aca="false">IF(ISBLANK(bordereau2!A175),"","&lt;/DELAI_ELIM&gt;")</f>
        <v/>
      </c>
    </row>
    <row r="3574" customFormat="false" ht="12.75" hidden="false" customHeight="false" outlineLevel="0" collapsed="false">
      <c r="A3574" s="0" t="str">
        <f aca="false">IF(ISBLANK(bordereau2!A175),"","&lt;DATE_ELIM_FIN&gt;")</f>
        <v/>
      </c>
      <c r="B3574" s="0" t="str">
        <f aca="false">IF(ISBLANK(bordereau2!A175)+ISBLANK(bordereau2!I175),"",bordereau2!I175)</f>
        <v/>
      </c>
      <c r="C3574" s="0" t="str">
        <f aca="false">IF(ISBLANK(bordereau2!A175),"","&lt;/DATE_ELIM_FIN&gt;")</f>
        <v/>
      </c>
    </row>
    <row r="3575" customFormat="false" ht="12.75" hidden="false" customHeight="false" outlineLevel="0" collapsed="false">
      <c r="A3575" s="0" t="str">
        <f aca="false">IF(ISBLANK(bordereau2!A175),"","&lt;/ELIMINATION&gt;")</f>
        <v/>
      </c>
    </row>
    <row r="3576" customFormat="false" ht="12.75" hidden="false" customHeight="false" outlineLevel="0" collapsed="false">
      <c r="A3576" s="0" t="str">
        <f aca="false">IF(ISBLANK(bordereau2!A175),"","&lt;COMMUNICABILITE&gt;")</f>
        <v/>
      </c>
    </row>
    <row r="3577" customFormat="false" ht="12.75" hidden="false" customHeight="false" outlineLevel="0" collapsed="false">
      <c r="A3577" s="0" t="str">
        <f aca="false">IF(ISBLANK(bordereau2!A175),"","&lt;DATE_COMM_DEBUT&gt;")</f>
        <v/>
      </c>
      <c r="B3577" s="0" t="str">
        <f aca="false">IF(ISBLANK(bordereau2!A175)+ISBLANK(bordereau2!E175),"","01/01/"&amp;bordereau2!E175+1)</f>
        <v/>
      </c>
      <c r="C3577" s="0" t="str">
        <f aca="false">IF(ISBLANK(bordereau2!A175),"","&lt;/DATE_COMM_DEBUT&gt;")</f>
        <v/>
      </c>
    </row>
    <row r="3578" customFormat="false" ht="12.75" hidden="false" customHeight="false" outlineLevel="0" collapsed="false">
      <c r="A3578" s="0" t="str">
        <f aca="false">IF(ISBLANK(bordereau2!A175),"","&lt;DELAI_COMM&gt;")</f>
        <v/>
      </c>
      <c r="B3578" s="0" t="str">
        <f aca="false">IF(ISBLANK(bordereau2!A175)+ISBLANK(bordereau2!G175),"",bordereau2!G175)</f>
        <v/>
      </c>
      <c r="C3578" s="0" t="str">
        <f aca="false">IF(ISBLANK(bordereau2!A175),"","&lt;/DELAI_COMM&gt;")</f>
        <v/>
      </c>
    </row>
    <row r="3579" customFormat="false" ht="12.75" hidden="false" customHeight="false" outlineLevel="0" collapsed="false">
      <c r="A3579" s="0" t="str">
        <f aca="false">IF(ISBLANK(bordereau2!A175),"","&lt;DATE_COMM_FIN&gt;")</f>
        <v/>
      </c>
      <c r="B3579" s="0" t="str">
        <f aca="false">IF(ISBLANK(bordereau2!A175)+ISBLANK(bordereau2!H175),"",bordereau2!H175)</f>
        <v/>
      </c>
      <c r="C3579" s="0" t="str">
        <f aca="false">IF(ISBLANK(bordereau2!A175),"","&lt;/DATE_COMM_FIN&gt;")</f>
        <v/>
      </c>
    </row>
    <row r="3580" customFormat="false" ht="12.75" hidden="false" customHeight="false" outlineLevel="0" collapsed="false">
      <c r="A3580" s="0" t="str">
        <f aca="false">IF(ISBLANK(bordereau2!A175),"","&lt;/COMMUNICABILITE&gt;")</f>
        <v/>
      </c>
    </row>
    <row r="3581" customFormat="false" ht="12.75" hidden="false" customHeight="false" outlineLevel="0" collapsed="false">
      <c r="A3581" s="0" t="str">
        <f aca="false">IF(ISBLANK(bordereau2!A175),"","&lt;SORTFINAL&gt;")</f>
        <v/>
      </c>
      <c r="B3581" s="0" t="str">
        <f aca="false">IF(ISBLANK(bordereau2!A175)+ISBLANK(bordereau2!J175),"",bordereau2!J175)</f>
        <v/>
      </c>
      <c r="C3581" s="0" t="str">
        <f aca="false">IF(ISBLANK(bordereau2!A175),"","&lt;/SORTFINAL&gt;")</f>
        <v/>
      </c>
    </row>
    <row r="3582" customFormat="false" ht="12.75" hidden="false" customHeight="false" outlineLevel="0" collapsed="false">
      <c r="A3582" s="0" t="str">
        <f aca="false">IF(ISBLANK(bordereau2!A175),"","&lt;NUMLIGNE&gt;")</f>
        <v/>
      </c>
      <c r="B3582" s="0" t="str">
        <f aca="false">IF(ISBLANK(bordereau2!A175)+ISBLANK(bordereau2!L175),"",bordereau2!L175)</f>
        <v/>
      </c>
      <c r="C3582" s="0" t="str">
        <f aca="false">IF(ISBLANK(bordereau2!A175),"","&lt;/NUMLIGNE&gt;")</f>
        <v/>
      </c>
    </row>
    <row r="3583" customFormat="false" ht="12.75" hidden="false" customHeight="false" outlineLevel="0" collapsed="false">
      <c r="A3583" s="0" t="str">
        <f aca="false">IF(ISBLANK(bordereau2!A175),"","&lt;/ARTICLE&gt;")</f>
        <v/>
      </c>
    </row>
    <row r="3586" customFormat="false" ht="12.75" hidden="false" customHeight="false" outlineLevel="0" collapsed="false">
      <c r="A3586" s="0" t="str">
        <f aca="false">IF(ISBLANK(bordereau2!A176),"","&lt;ARTICLE&gt;")</f>
        <v/>
      </c>
    </row>
    <row r="3587" customFormat="false" ht="12.75" hidden="false" customHeight="false" outlineLevel="0" collapsed="false">
      <c r="A3587" s="0" t="str">
        <f aca="false">IF(ISBLANK(bordereau2!A176),"","&lt;NUMERO&gt;")</f>
        <v/>
      </c>
      <c r="B3587" s="0" t="str">
        <f aca="false">IF(ISBLANK(bordereau2!A176),"",bordereau2!A176)</f>
        <v/>
      </c>
      <c r="C3587" s="0" t="str">
        <f aca="false">IF(ISBLANK(bordereau2!A176),"","&lt;/NUMERO&gt;")</f>
        <v/>
      </c>
    </row>
    <row r="3588" customFormat="false" ht="12.75" hidden="false" customHeight="false" outlineLevel="0" collapsed="false">
      <c r="A3588" s="0" t="str">
        <f aca="false">IF(ISBLANK(bordereau2!A176),"","&lt;NUMERO_FIN&gt;")</f>
        <v/>
      </c>
      <c r="B3588" s="0" t="str">
        <f aca="false">IF(ISBLANK(bordereau2!A176)+ISBLANK(bordereau2!B176),"",bordereau2!B176)</f>
        <v/>
      </c>
      <c r="C3588" s="0" t="str">
        <f aca="false">IF(ISBLANK(bordereau2!A176),"","&lt;/NUMERO_FIN&gt;")</f>
        <v/>
      </c>
    </row>
    <row r="3589" customFormat="false" ht="12.75" hidden="false" customHeight="false" outlineLevel="0" collapsed="false">
      <c r="A3589" s="0" t="str">
        <f aca="false">IF(ISBLANK(bordereau2!A176),"","&lt;DESCRIPTIF&gt;")</f>
        <v/>
      </c>
      <c r="B3589" s="0" t="str">
        <f aca="false">IF(ISBLANK(bordereau2!A176)+ISBLANK(bordereau2!C176),"",bordereau2!C176)</f>
        <v/>
      </c>
      <c r="C3589" s="0" t="str">
        <f aca="false">IF(ISBLANK(bordereau2!A176),"","&lt;/DESCRIPTIF&gt;")</f>
        <v/>
      </c>
    </row>
    <row r="3590" customFormat="false" ht="12.75" hidden="false" customHeight="false" outlineLevel="0" collapsed="false">
      <c r="A3590" s="0" t="str">
        <f aca="false">IF(ISBLANK(bordereau2!A176),"","&lt;DEX_D&gt;")</f>
        <v/>
      </c>
      <c r="B3590" s="0" t="str">
        <f aca="false">IF(ISBLANK(bordereau2!A176)+ISBLANK(bordereau2!D176),"",bordereau2!D176)</f>
        <v/>
      </c>
      <c r="C3590" s="0" t="str">
        <f aca="false">IF(ISBLANK(bordereau2!A176),"","&lt;/DEX_D&gt;")</f>
        <v/>
      </c>
    </row>
    <row r="3591" customFormat="false" ht="12.75" hidden="false" customHeight="false" outlineLevel="0" collapsed="false">
      <c r="A3591" s="0" t="str">
        <f aca="false">IF(ISBLANK(bordereau2!A176),"","&lt;DEX_F&gt;")</f>
        <v/>
      </c>
      <c r="B3591" s="0" t="str">
        <f aca="false">IF(ISBLANK(bordereau2!A176)+ISBLANK(bordereau2!E176),"",bordereau2!E176)</f>
        <v/>
      </c>
      <c r="C3591" s="0" t="str">
        <f aca="false">IF(ISBLANK(bordereau2!A176),"","&lt;/DEX_F&gt;")</f>
        <v/>
      </c>
    </row>
    <row r="3592" customFormat="false" ht="12.75" hidden="false" customHeight="false" outlineLevel="0" collapsed="false">
      <c r="A3592" s="0" t="str">
        <f aca="false">IF(ISBLANK(bordereau2!A176),"","&lt;ELIMINATION&gt;")</f>
        <v/>
      </c>
    </row>
    <row r="3593" customFormat="false" ht="12.75" hidden="false" customHeight="false" outlineLevel="0" collapsed="false">
      <c r="A3593" s="0" t="str">
        <f aca="false">IF(ISBLANK(bordereau2!A176),"","&lt;DATE_ELIM_DEBUT&gt;")</f>
        <v/>
      </c>
      <c r="B3593" s="0" t="str">
        <f aca="false">IF(ISBLANK(bordereau2!A176)+ISBLANK(bordereau2!E176),"","01/01/"&amp;bordereau2!E176+1)</f>
        <v/>
      </c>
      <c r="C3593" s="0" t="str">
        <f aca="false">IF(ISBLANK(bordereau2!A176),"","&lt;/DATE_ELIM_DEBUT&gt;")</f>
        <v/>
      </c>
    </row>
    <row r="3594" customFormat="false" ht="12.75" hidden="false" customHeight="false" outlineLevel="0" collapsed="false">
      <c r="A3594" s="0" t="str">
        <f aca="false">IF(ISBLANK(bordereau2!A176),"","&lt;DELAI_ELIM&gt;")</f>
        <v/>
      </c>
      <c r="B3594" s="0" t="str">
        <f aca="false">IF(ISBLANK(bordereau2!A176)+ISBLANK(bordereau2!F176),"",bordereau2!F176)</f>
        <v/>
      </c>
      <c r="C3594" s="0" t="str">
        <f aca="false">IF(ISBLANK(bordereau2!A176),"","&lt;/DELAI_ELIM&gt;")</f>
        <v/>
      </c>
    </row>
    <row r="3595" customFormat="false" ht="12.75" hidden="false" customHeight="false" outlineLevel="0" collapsed="false">
      <c r="A3595" s="0" t="str">
        <f aca="false">IF(ISBLANK(bordereau2!A176),"","&lt;DATE_ELIM_FIN&gt;")</f>
        <v/>
      </c>
      <c r="B3595" s="0" t="str">
        <f aca="false">IF(ISBLANK(bordereau2!A176)+ISBLANK(bordereau2!I176),"",bordereau2!I176)</f>
        <v/>
      </c>
      <c r="C3595" s="0" t="str">
        <f aca="false">IF(ISBLANK(bordereau2!A176),"","&lt;/DATE_ELIM_FIN&gt;")</f>
        <v/>
      </c>
    </row>
    <row r="3596" customFormat="false" ht="12.75" hidden="false" customHeight="false" outlineLevel="0" collapsed="false">
      <c r="A3596" s="0" t="str">
        <f aca="false">IF(ISBLANK(bordereau2!A176),"","&lt;/ELIMINATION&gt;")</f>
        <v/>
      </c>
    </row>
    <row r="3597" customFormat="false" ht="12.75" hidden="false" customHeight="false" outlineLevel="0" collapsed="false">
      <c r="A3597" s="0" t="str">
        <f aca="false">IF(ISBLANK(bordereau2!A176),"","&lt;COMMUNICABILITE&gt;")</f>
        <v/>
      </c>
    </row>
    <row r="3598" customFormat="false" ht="12.75" hidden="false" customHeight="false" outlineLevel="0" collapsed="false">
      <c r="A3598" s="0" t="str">
        <f aca="false">IF(ISBLANK(bordereau2!A176),"","&lt;DATE_COMM_DEBUT&gt;")</f>
        <v/>
      </c>
      <c r="B3598" s="0" t="str">
        <f aca="false">IF(ISBLANK(bordereau2!A176)+ISBLANK(bordereau2!E176),"","01/01/"&amp;bordereau2!E176+1)</f>
        <v/>
      </c>
      <c r="C3598" s="0" t="str">
        <f aca="false">IF(ISBLANK(bordereau2!A176),"","&lt;/DATE_COMM_DEBUT&gt;")</f>
        <v/>
      </c>
    </row>
    <row r="3599" customFormat="false" ht="12.75" hidden="false" customHeight="false" outlineLevel="0" collapsed="false">
      <c r="A3599" s="0" t="str">
        <f aca="false">IF(ISBLANK(bordereau2!A176),"","&lt;DELAI_COMM&gt;")</f>
        <v/>
      </c>
      <c r="B3599" s="0" t="str">
        <f aca="false">IF(ISBLANK(bordereau2!A176)+ISBLANK(bordereau2!G176),"",bordereau2!G176)</f>
        <v/>
      </c>
      <c r="C3599" s="0" t="str">
        <f aca="false">IF(ISBLANK(bordereau2!A176),"","&lt;/DELAI_COMM&gt;")</f>
        <v/>
      </c>
    </row>
    <row r="3600" customFormat="false" ht="12.75" hidden="false" customHeight="false" outlineLevel="0" collapsed="false">
      <c r="A3600" s="0" t="str">
        <f aca="false">IF(ISBLANK(bordereau2!A176),"","&lt;DATE_COMM_FIN&gt;")</f>
        <v/>
      </c>
      <c r="B3600" s="0" t="str">
        <f aca="false">IF(ISBLANK(bordereau2!A176)+ISBLANK(bordereau2!H176),"",bordereau2!H176)</f>
        <v/>
      </c>
      <c r="C3600" s="0" t="str">
        <f aca="false">IF(ISBLANK(bordereau2!A176),"","&lt;/DATE_COMM_FIN&gt;")</f>
        <v/>
      </c>
    </row>
    <row r="3601" customFormat="false" ht="12.75" hidden="false" customHeight="false" outlineLevel="0" collapsed="false">
      <c r="A3601" s="0" t="str">
        <f aca="false">IF(ISBLANK(bordereau2!A176),"","&lt;/COMMUNICABILITE&gt;")</f>
        <v/>
      </c>
    </row>
    <row r="3602" customFormat="false" ht="12.75" hidden="false" customHeight="false" outlineLevel="0" collapsed="false">
      <c r="A3602" s="0" t="str">
        <f aca="false">IF(ISBLANK(bordereau2!A176),"","&lt;SORTFINAL&gt;")</f>
        <v/>
      </c>
      <c r="B3602" s="0" t="str">
        <f aca="false">IF(ISBLANK(bordereau2!A176)+ISBLANK(bordereau2!J176),"",bordereau2!J176)</f>
        <v/>
      </c>
      <c r="C3602" s="0" t="str">
        <f aca="false">IF(ISBLANK(bordereau2!A176),"","&lt;/SORTFINAL&gt;")</f>
        <v/>
      </c>
    </row>
    <row r="3603" customFormat="false" ht="12.75" hidden="false" customHeight="false" outlineLevel="0" collapsed="false">
      <c r="A3603" s="0" t="str">
        <f aca="false">IF(ISBLANK(bordereau2!A176),"","&lt;NUMLIGNE&gt;")</f>
        <v/>
      </c>
      <c r="B3603" s="0" t="str">
        <f aca="false">IF(ISBLANK(bordereau2!A176)+ISBLANK(bordereau2!L176),"",bordereau2!L176)</f>
        <v/>
      </c>
      <c r="C3603" s="0" t="str">
        <f aca="false">IF(ISBLANK(bordereau2!A176),"","&lt;/NUMLIGNE&gt;")</f>
        <v/>
      </c>
    </row>
    <row r="3604" customFormat="false" ht="12.75" hidden="false" customHeight="false" outlineLevel="0" collapsed="false">
      <c r="A3604" s="0" t="str">
        <f aca="false">IF(ISBLANK(bordereau2!A176),"","&lt;/ARTICLE&gt;")</f>
        <v/>
      </c>
    </row>
    <row r="3607" customFormat="false" ht="12.75" hidden="false" customHeight="false" outlineLevel="0" collapsed="false">
      <c r="A3607" s="0" t="str">
        <f aca="false">IF(ISBLANK(bordereau2!A177),"","&lt;ARTICLE&gt;")</f>
        <v/>
      </c>
    </row>
    <row r="3608" customFormat="false" ht="12.75" hidden="false" customHeight="false" outlineLevel="0" collapsed="false">
      <c r="A3608" s="0" t="str">
        <f aca="false">IF(ISBLANK(bordereau2!A177),"","&lt;NUMERO&gt;")</f>
        <v/>
      </c>
      <c r="B3608" s="0" t="str">
        <f aca="false">IF(ISBLANK(bordereau2!A177),"",bordereau2!A177)</f>
        <v/>
      </c>
      <c r="C3608" s="0" t="str">
        <f aca="false">IF(ISBLANK(bordereau2!A177),"","&lt;/NUMERO&gt;")</f>
        <v/>
      </c>
    </row>
    <row r="3609" customFormat="false" ht="12.75" hidden="false" customHeight="false" outlineLevel="0" collapsed="false">
      <c r="A3609" s="0" t="str">
        <f aca="false">IF(ISBLANK(bordereau2!A177),"","&lt;NUMERO_FIN&gt;")</f>
        <v/>
      </c>
      <c r="B3609" s="0" t="str">
        <f aca="false">IF(ISBLANK(bordereau2!A177)+ISBLANK(bordereau2!B177),"",bordereau2!B177)</f>
        <v/>
      </c>
      <c r="C3609" s="0" t="str">
        <f aca="false">IF(ISBLANK(bordereau2!A177),"","&lt;/NUMERO_FIN&gt;")</f>
        <v/>
      </c>
    </row>
    <row r="3610" customFormat="false" ht="12.75" hidden="false" customHeight="false" outlineLevel="0" collapsed="false">
      <c r="A3610" s="0" t="str">
        <f aca="false">IF(ISBLANK(bordereau2!A177),"","&lt;DESCRIPTIF&gt;")</f>
        <v/>
      </c>
      <c r="B3610" s="0" t="str">
        <f aca="false">IF(ISBLANK(bordereau2!A177)+ISBLANK(bordereau2!C177),"",bordereau2!C177)</f>
        <v/>
      </c>
      <c r="C3610" s="0" t="str">
        <f aca="false">IF(ISBLANK(bordereau2!A177),"","&lt;/DESCRIPTIF&gt;")</f>
        <v/>
      </c>
    </row>
    <row r="3611" customFormat="false" ht="12.75" hidden="false" customHeight="false" outlineLevel="0" collapsed="false">
      <c r="A3611" s="0" t="str">
        <f aca="false">IF(ISBLANK(bordereau2!A177),"","&lt;DEX_D&gt;")</f>
        <v/>
      </c>
      <c r="B3611" s="0" t="str">
        <f aca="false">IF(ISBLANK(bordereau2!A177)+ISBLANK(bordereau2!D177),"",bordereau2!D177)</f>
        <v/>
      </c>
      <c r="C3611" s="0" t="str">
        <f aca="false">IF(ISBLANK(bordereau2!A177),"","&lt;/DEX_D&gt;")</f>
        <v/>
      </c>
    </row>
    <row r="3612" customFormat="false" ht="12.75" hidden="false" customHeight="false" outlineLevel="0" collapsed="false">
      <c r="A3612" s="0" t="str">
        <f aca="false">IF(ISBLANK(bordereau2!A177),"","&lt;DEX_F&gt;")</f>
        <v/>
      </c>
      <c r="B3612" s="0" t="str">
        <f aca="false">IF(ISBLANK(bordereau2!A177)+ISBLANK(bordereau2!E177),"",bordereau2!E177)</f>
        <v/>
      </c>
      <c r="C3612" s="0" t="str">
        <f aca="false">IF(ISBLANK(bordereau2!A177),"","&lt;/DEX_F&gt;")</f>
        <v/>
      </c>
    </row>
    <row r="3613" customFormat="false" ht="12.75" hidden="false" customHeight="false" outlineLevel="0" collapsed="false">
      <c r="A3613" s="0" t="str">
        <f aca="false">IF(ISBLANK(bordereau2!A177),"","&lt;ELIMINATION&gt;")</f>
        <v/>
      </c>
    </row>
    <row r="3614" customFormat="false" ht="12.75" hidden="false" customHeight="false" outlineLevel="0" collapsed="false">
      <c r="A3614" s="0" t="str">
        <f aca="false">IF(ISBLANK(bordereau2!A177),"","&lt;DATE_ELIM_DEBUT&gt;")</f>
        <v/>
      </c>
      <c r="B3614" s="0" t="str">
        <f aca="false">IF(ISBLANK(bordereau2!A177)+ISBLANK(bordereau2!E177),"","01/01/"&amp;bordereau2!E177+1)</f>
        <v/>
      </c>
      <c r="C3614" s="0" t="str">
        <f aca="false">IF(ISBLANK(bordereau2!A177),"","&lt;/DATE_ELIM_DEBUT&gt;")</f>
        <v/>
      </c>
    </row>
    <row r="3615" customFormat="false" ht="12.75" hidden="false" customHeight="false" outlineLevel="0" collapsed="false">
      <c r="A3615" s="0" t="str">
        <f aca="false">IF(ISBLANK(bordereau2!A177),"","&lt;DELAI_ELIM&gt;")</f>
        <v/>
      </c>
      <c r="B3615" s="0" t="str">
        <f aca="false">IF(ISBLANK(bordereau2!A177)+ISBLANK(bordereau2!F177),"",bordereau2!F177)</f>
        <v/>
      </c>
      <c r="C3615" s="0" t="str">
        <f aca="false">IF(ISBLANK(bordereau2!A177),"","&lt;/DELAI_ELIM&gt;")</f>
        <v/>
      </c>
    </row>
    <row r="3616" customFormat="false" ht="12.75" hidden="false" customHeight="false" outlineLevel="0" collapsed="false">
      <c r="A3616" s="0" t="str">
        <f aca="false">IF(ISBLANK(bordereau2!A177),"","&lt;DATE_ELIM_FIN&gt;")</f>
        <v/>
      </c>
      <c r="B3616" s="0" t="str">
        <f aca="false">IF(ISBLANK(bordereau2!A177)+ISBLANK(bordereau2!I177),"",bordereau2!I177)</f>
        <v/>
      </c>
      <c r="C3616" s="0" t="str">
        <f aca="false">IF(ISBLANK(bordereau2!A177),"","&lt;/DATE_ELIM_FIN&gt;")</f>
        <v/>
      </c>
    </row>
    <row r="3617" customFormat="false" ht="12.75" hidden="false" customHeight="false" outlineLevel="0" collapsed="false">
      <c r="A3617" s="0" t="str">
        <f aca="false">IF(ISBLANK(bordereau2!A177),"","&lt;/ELIMINATION&gt;")</f>
        <v/>
      </c>
    </row>
    <row r="3618" customFormat="false" ht="12.75" hidden="false" customHeight="false" outlineLevel="0" collapsed="false">
      <c r="A3618" s="0" t="str">
        <f aca="false">IF(ISBLANK(bordereau2!A177),"","&lt;COMMUNICABILITE&gt;")</f>
        <v/>
      </c>
    </row>
    <row r="3619" customFormat="false" ht="12.75" hidden="false" customHeight="false" outlineLevel="0" collapsed="false">
      <c r="A3619" s="0" t="str">
        <f aca="false">IF(ISBLANK(bordereau2!A177),"","&lt;DATE_COMM_DEBUT&gt;")</f>
        <v/>
      </c>
      <c r="B3619" s="0" t="str">
        <f aca="false">IF(ISBLANK(bordereau2!A177)+ISBLANK(bordereau2!E177),"","01/01/"&amp;bordereau2!E177+1)</f>
        <v/>
      </c>
      <c r="C3619" s="0" t="str">
        <f aca="false">IF(ISBLANK(bordereau2!A177),"","&lt;/DATE_COMM_DEBUT&gt;")</f>
        <v/>
      </c>
    </row>
    <row r="3620" customFormat="false" ht="12.75" hidden="false" customHeight="false" outlineLevel="0" collapsed="false">
      <c r="A3620" s="0" t="str">
        <f aca="false">IF(ISBLANK(bordereau2!A177),"","&lt;DELAI_COMM&gt;")</f>
        <v/>
      </c>
      <c r="B3620" s="0" t="str">
        <f aca="false">IF(ISBLANK(bordereau2!A177)+ISBLANK(bordereau2!G177),"",bordereau2!G177)</f>
        <v/>
      </c>
      <c r="C3620" s="0" t="str">
        <f aca="false">IF(ISBLANK(bordereau2!A177),"","&lt;/DELAI_COMM&gt;")</f>
        <v/>
      </c>
    </row>
    <row r="3621" customFormat="false" ht="12.75" hidden="false" customHeight="false" outlineLevel="0" collapsed="false">
      <c r="A3621" s="0" t="str">
        <f aca="false">IF(ISBLANK(bordereau2!A177),"","&lt;DATE_COMM_FIN&gt;")</f>
        <v/>
      </c>
      <c r="B3621" s="0" t="str">
        <f aca="false">IF(ISBLANK(bordereau2!A177)+ISBLANK(bordereau2!H177),"",bordereau2!H177)</f>
        <v/>
      </c>
      <c r="C3621" s="0" t="str">
        <f aca="false">IF(ISBLANK(bordereau2!A177),"","&lt;/DATE_COMM_FIN&gt;")</f>
        <v/>
      </c>
    </row>
    <row r="3622" customFormat="false" ht="12.75" hidden="false" customHeight="false" outlineLevel="0" collapsed="false">
      <c r="A3622" s="0" t="str">
        <f aca="false">IF(ISBLANK(bordereau2!A177),"","&lt;/COMMUNICABILITE&gt;")</f>
        <v/>
      </c>
    </row>
    <row r="3623" customFormat="false" ht="12.75" hidden="false" customHeight="false" outlineLevel="0" collapsed="false">
      <c r="A3623" s="0" t="str">
        <f aca="false">IF(ISBLANK(bordereau2!A177),"","&lt;SORTFINAL&gt;")</f>
        <v/>
      </c>
      <c r="B3623" s="0" t="str">
        <f aca="false">IF(ISBLANK(bordereau2!A177)+ISBLANK(bordereau2!J177),"",bordereau2!J177)</f>
        <v/>
      </c>
      <c r="C3623" s="0" t="str">
        <f aca="false">IF(ISBLANK(bordereau2!A177),"","&lt;/SORTFINAL&gt;")</f>
        <v/>
      </c>
    </row>
    <row r="3624" customFormat="false" ht="12.75" hidden="false" customHeight="false" outlineLevel="0" collapsed="false">
      <c r="A3624" s="0" t="str">
        <f aca="false">IF(ISBLANK(bordereau2!A177),"","&lt;NUMLIGNE&gt;")</f>
        <v/>
      </c>
      <c r="B3624" s="0" t="str">
        <f aca="false">IF(ISBLANK(bordereau2!A177)+ISBLANK(bordereau2!L177),"",bordereau2!L177)</f>
        <v/>
      </c>
      <c r="C3624" s="0" t="str">
        <f aca="false">IF(ISBLANK(bordereau2!A177),"","&lt;/NUMLIGNE&gt;")</f>
        <v/>
      </c>
    </row>
    <row r="3625" customFormat="false" ht="12.75" hidden="false" customHeight="false" outlineLevel="0" collapsed="false">
      <c r="A3625" s="0" t="str">
        <f aca="false">IF(ISBLANK(bordereau2!A177),"","&lt;/ARTICLE&gt;")</f>
        <v/>
      </c>
    </row>
    <row r="3628" customFormat="false" ht="12.75" hidden="false" customHeight="false" outlineLevel="0" collapsed="false">
      <c r="A3628" s="0" t="str">
        <f aca="false">IF(ISBLANK(bordereau2!A178),"","&lt;ARTICLE&gt;")</f>
        <v/>
      </c>
    </row>
    <row r="3629" customFormat="false" ht="12.75" hidden="false" customHeight="false" outlineLevel="0" collapsed="false">
      <c r="A3629" s="0" t="str">
        <f aca="false">IF(ISBLANK(bordereau2!A178),"","&lt;NUMERO&gt;")</f>
        <v/>
      </c>
      <c r="B3629" s="0" t="str">
        <f aca="false">IF(ISBLANK(bordereau2!A178),"",bordereau2!A178)</f>
        <v/>
      </c>
      <c r="C3629" s="0" t="str">
        <f aca="false">IF(ISBLANK(bordereau2!A178),"","&lt;/NUMERO&gt;")</f>
        <v/>
      </c>
    </row>
    <row r="3630" customFormat="false" ht="12.75" hidden="false" customHeight="false" outlineLevel="0" collapsed="false">
      <c r="A3630" s="0" t="str">
        <f aca="false">IF(ISBLANK(bordereau2!A178),"","&lt;NUMERO_FIN&gt;")</f>
        <v/>
      </c>
      <c r="B3630" s="0" t="str">
        <f aca="false">IF(ISBLANK(bordereau2!A178)+ISBLANK(bordereau2!B178),"",bordereau2!B178)</f>
        <v/>
      </c>
      <c r="C3630" s="0" t="str">
        <f aca="false">IF(ISBLANK(bordereau2!A178),"","&lt;/NUMERO_FIN&gt;")</f>
        <v/>
      </c>
    </row>
    <row r="3631" customFormat="false" ht="12.75" hidden="false" customHeight="false" outlineLevel="0" collapsed="false">
      <c r="A3631" s="0" t="str">
        <f aca="false">IF(ISBLANK(bordereau2!A178),"","&lt;DESCRIPTIF&gt;")</f>
        <v/>
      </c>
      <c r="B3631" s="0" t="str">
        <f aca="false">IF(ISBLANK(bordereau2!A178)+ISBLANK(bordereau2!C178),"",bordereau2!C178)</f>
        <v/>
      </c>
      <c r="C3631" s="0" t="str">
        <f aca="false">IF(ISBLANK(bordereau2!A178),"","&lt;/DESCRIPTIF&gt;")</f>
        <v/>
      </c>
    </row>
    <row r="3632" customFormat="false" ht="12.75" hidden="false" customHeight="false" outlineLevel="0" collapsed="false">
      <c r="A3632" s="0" t="str">
        <f aca="false">IF(ISBLANK(bordereau2!A178),"","&lt;DEX_D&gt;")</f>
        <v/>
      </c>
      <c r="B3632" s="0" t="str">
        <f aca="false">IF(ISBLANK(bordereau2!A178)+ISBLANK(bordereau2!D178),"",bordereau2!D178)</f>
        <v/>
      </c>
      <c r="C3632" s="0" t="str">
        <f aca="false">IF(ISBLANK(bordereau2!A178),"","&lt;/DEX_D&gt;")</f>
        <v/>
      </c>
    </row>
    <row r="3633" customFormat="false" ht="12.75" hidden="false" customHeight="false" outlineLevel="0" collapsed="false">
      <c r="A3633" s="0" t="str">
        <f aca="false">IF(ISBLANK(bordereau2!A178),"","&lt;DEX_F&gt;")</f>
        <v/>
      </c>
      <c r="B3633" s="0" t="str">
        <f aca="false">IF(ISBLANK(bordereau2!A178)+ISBLANK(bordereau2!E178),"",bordereau2!E178)</f>
        <v/>
      </c>
      <c r="C3633" s="0" t="str">
        <f aca="false">IF(ISBLANK(bordereau2!A178),"","&lt;/DEX_F&gt;")</f>
        <v/>
      </c>
    </row>
    <row r="3634" customFormat="false" ht="12.75" hidden="false" customHeight="false" outlineLevel="0" collapsed="false">
      <c r="A3634" s="0" t="str">
        <f aca="false">IF(ISBLANK(bordereau2!A178),"","&lt;ELIMINATION&gt;")</f>
        <v/>
      </c>
    </row>
    <row r="3635" customFormat="false" ht="12.75" hidden="false" customHeight="false" outlineLevel="0" collapsed="false">
      <c r="A3635" s="0" t="str">
        <f aca="false">IF(ISBLANK(bordereau2!A178),"","&lt;DATE_ELIM_DEBUT&gt;")</f>
        <v/>
      </c>
      <c r="B3635" s="0" t="str">
        <f aca="false">IF(ISBLANK(bordereau2!A178)+ISBLANK(bordereau2!E178),"","01/01/"&amp;bordereau2!E178+1)</f>
        <v/>
      </c>
      <c r="C3635" s="0" t="str">
        <f aca="false">IF(ISBLANK(bordereau2!A178),"","&lt;/DATE_ELIM_DEBUT&gt;")</f>
        <v/>
      </c>
    </row>
    <row r="3636" customFormat="false" ht="12.75" hidden="false" customHeight="false" outlineLevel="0" collapsed="false">
      <c r="A3636" s="0" t="str">
        <f aca="false">IF(ISBLANK(bordereau2!A178),"","&lt;DELAI_ELIM&gt;")</f>
        <v/>
      </c>
      <c r="B3636" s="0" t="str">
        <f aca="false">IF(ISBLANK(bordereau2!A178)+ISBLANK(bordereau2!F178),"",bordereau2!F178)</f>
        <v/>
      </c>
      <c r="C3636" s="0" t="str">
        <f aca="false">IF(ISBLANK(bordereau2!A178),"","&lt;/DELAI_ELIM&gt;")</f>
        <v/>
      </c>
    </row>
    <row r="3637" customFormat="false" ht="12.75" hidden="false" customHeight="false" outlineLevel="0" collapsed="false">
      <c r="A3637" s="0" t="str">
        <f aca="false">IF(ISBLANK(bordereau2!A178),"","&lt;DATE_ELIM_FIN&gt;")</f>
        <v/>
      </c>
      <c r="B3637" s="0" t="str">
        <f aca="false">IF(ISBLANK(bordereau2!A178)+ISBLANK(bordereau2!I178),"",bordereau2!I178)</f>
        <v/>
      </c>
      <c r="C3637" s="0" t="str">
        <f aca="false">IF(ISBLANK(bordereau2!A178),"","&lt;/DATE_ELIM_FIN&gt;")</f>
        <v/>
      </c>
    </row>
    <row r="3638" customFormat="false" ht="12.75" hidden="false" customHeight="false" outlineLevel="0" collapsed="false">
      <c r="A3638" s="0" t="str">
        <f aca="false">IF(ISBLANK(bordereau2!A178),"","&lt;/ELIMINATION&gt;")</f>
        <v/>
      </c>
    </row>
    <row r="3639" customFormat="false" ht="12.75" hidden="false" customHeight="false" outlineLevel="0" collapsed="false">
      <c r="A3639" s="0" t="str">
        <f aca="false">IF(ISBLANK(bordereau2!A178),"","&lt;COMMUNICABILITE&gt;")</f>
        <v/>
      </c>
    </row>
    <row r="3640" customFormat="false" ht="12.75" hidden="false" customHeight="false" outlineLevel="0" collapsed="false">
      <c r="A3640" s="0" t="str">
        <f aca="false">IF(ISBLANK(bordereau2!A178),"","&lt;DATE_COMM_DEBUT&gt;")</f>
        <v/>
      </c>
      <c r="B3640" s="0" t="str">
        <f aca="false">IF(ISBLANK(bordereau2!A178)+ISBLANK(bordereau2!E178),"","01/01/"&amp;bordereau2!E178+1)</f>
        <v/>
      </c>
      <c r="C3640" s="0" t="str">
        <f aca="false">IF(ISBLANK(bordereau2!A178),"","&lt;/DATE_COMM_DEBUT&gt;")</f>
        <v/>
      </c>
    </row>
    <row r="3641" customFormat="false" ht="12.75" hidden="false" customHeight="false" outlineLevel="0" collapsed="false">
      <c r="A3641" s="0" t="str">
        <f aca="false">IF(ISBLANK(bordereau2!A178),"","&lt;DELAI_COMM&gt;")</f>
        <v/>
      </c>
      <c r="B3641" s="0" t="str">
        <f aca="false">IF(ISBLANK(bordereau2!A178)+ISBLANK(bordereau2!G178),"",bordereau2!G178)</f>
        <v/>
      </c>
      <c r="C3641" s="0" t="str">
        <f aca="false">IF(ISBLANK(bordereau2!A178),"","&lt;/DELAI_COMM&gt;")</f>
        <v/>
      </c>
    </row>
    <row r="3642" customFormat="false" ht="12.75" hidden="false" customHeight="false" outlineLevel="0" collapsed="false">
      <c r="A3642" s="0" t="str">
        <f aca="false">IF(ISBLANK(bordereau2!A178),"","&lt;DATE_COMM_FIN&gt;")</f>
        <v/>
      </c>
      <c r="B3642" s="0" t="str">
        <f aca="false">IF(ISBLANK(bordereau2!A178)+ISBLANK(bordereau2!H178),"",bordereau2!H178)</f>
        <v/>
      </c>
      <c r="C3642" s="0" t="str">
        <f aca="false">IF(ISBLANK(bordereau2!A178),"","&lt;/DATE_COMM_FIN&gt;")</f>
        <v/>
      </c>
    </row>
    <row r="3643" customFormat="false" ht="12.75" hidden="false" customHeight="false" outlineLevel="0" collapsed="false">
      <c r="A3643" s="0" t="str">
        <f aca="false">IF(ISBLANK(bordereau2!A178),"","&lt;/COMMUNICABILITE&gt;")</f>
        <v/>
      </c>
    </row>
    <row r="3644" customFormat="false" ht="12.75" hidden="false" customHeight="false" outlineLevel="0" collapsed="false">
      <c r="A3644" s="0" t="str">
        <f aca="false">IF(ISBLANK(bordereau2!A178),"","&lt;SORTFINAL&gt;")</f>
        <v/>
      </c>
      <c r="B3644" s="0" t="str">
        <f aca="false">IF(ISBLANK(bordereau2!A178)+ISBLANK(bordereau2!J178),"",bordereau2!J178)</f>
        <v/>
      </c>
      <c r="C3644" s="0" t="str">
        <f aca="false">IF(ISBLANK(bordereau2!A178),"","&lt;/SORTFINAL&gt;")</f>
        <v/>
      </c>
    </row>
    <row r="3645" customFormat="false" ht="12.75" hidden="false" customHeight="false" outlineLevel="0" collapsed="false">
      <c r="A3645" s="0" t="str">
        <f aca="false">IF(ISBLANK(bordereau2!A178),"","&lt;NUMLIGNE&gt;")</f>
        <v/>
      </c>
      <c r="B3645" s="0" t="str">
        <f aca="false">IF(ISBLANK(bordereau2!A178)+ISBLANK(bordereau2!L178),"",bordereau2!L178)</f>
        <v/>
      </c>
      <c r="C3645" s="0" t="str">
        <f aca="false">IF(ISBLANK(bordereau2!A178),"","&lt;/NUMLIGNE&gt;")</f>
        <v/>
      </c>
    </row>
    <row r="3646" customFormat="false" ht="12.75" hidden="false" customHeight="false" outlineLevel="0" collapsed="false">
      <c r="A3646" s="0" t="str">
        <f aca="false">IF(ISBLANK(bordereau2!A178),"","&lt;/ARTICLE&gt;")</f>
        <v/>
      </c>
    </row>
    <row r="3649" customFormat="false" ht="12.75" hidden="false" customHeight="false" outlineLevel="0" collapsed="false">
      <c r="A3649" s="0" t="str">
        <f aca="false">IF(ISBLANK(bordereau2!A179),"","&lt;ARTICLE&gt;")</f>
        <v/>
      </c>
    </row>
    <row r="3650" customFormat="false" ht="12.75" hidden="false" customHeight="false" outlineLevel="0" collapsed="false">
      <c r="A3650" s="0" t="str">
        <f aca="false">IF(ISBLANK(bordereau2!A179),"","&lt;NUMERO&gt;")</f>
        <v/>
      </c>
      <c r="B3650" s="0" t="str">
        <f aca="false">IF(ISBLANK(bordereau2!A179),"",bordereau2!A179)</f>
        <v/>
      </c>
      <c r="C3650" s="0" t="str">
        <f aca="false">IF(ISBLANK(bordereau2!A179),"","&lt;/NUMERO&gt;")</f>
        <v/>
      </c>
    </row>
    <row r="3651" customFormat="false" ht="12.75" hidden="false" customHeight="false" outlineLevel="0" collapsed="false">
      <c r="A3651" s="0" t="str">
        <f aca="false">IF(ISBLANK(bordereau2!A179),"","&lt;NUMERO_FIN&gt;")</f>
        <v/>
      </c>
      <c r="B3651" s="0" t="str">
        <f aca="false">IF(ISBLANK(bordereau2!A179)+ISBLANK(bordereau2!B179),"",bordereau2!B179)</f>
        <v/>
      </c>
      <c r="C3651" s="0" t="str">
        <f aca="false">IF(ISBLANK(bordereau2!A179),"","&lt;/NUMERO_FIN&gt;")</f>
        <v/>
      </c>
    </row>
    <row r="3652" customFormat="false" ht="12.75" hidden="false" customHeight="false" outlineLevel="0" collapsed="false">
      <c r="A3652" s="0" t="str">
        <f aca="false">IF(ISBLANK(bordereau2!A179),"","&lt;DESCRIPTIF&gt;")</f>
        <v/>
      </c>
      <c r="B3652" s="0" t="str">
        <f aca="false">IF(ISBLANK(bordereau2!A179)+ISBLANK(bordereau2!C179),"",bordereau2!C179)</f>
        <v/>
      </c>
      <c r="C3652" s="0" t="str">
        <f aca="false">IF(ISBLANK(bordereau2!A179),"","&lt;/DESCRIPTIF&gt;")</f>
        <v/>
      </c>
    </row>
    <row r="3653" customFormat="false" ht="12.75" hidden="false" customHeight="false" outlineLevel="0" collapsed="false">
      <c r="A3653" s="0" t="str">
        <f aca="false">IF(ISBLANK(bordereau2!A179),"","&lt;DEX_D&gt;")</f>
        <v/>
      </c>
      <c r="B3653" s="0" t="str">
        <f aca="false">IF(ISBLANK(bordereau2!A179)+ISBLANK(bordereau2!D179),"",bordereau2!D179)</f>
        <v/>
      </c>
      <c r="C3653" s="0" t="str">
        <f aca="false">IF(ISBLANK(bordereau2!A179),"","&lt;/DEX_D&gt;")</f>
        <v/>
      </c>
    </row>
    <row r="3654" customFormat="false" ht="12.75" hidden="false" customHeight="false" outlineLevel="0" collapsed="false">
      <c r="A3654" s="0" t="str">
        <f aca="false">IF(ISBLANK(bordereau2!A179),"","&lt;DEX_F&gt;")</f>
        <v/>
      </c>
      <c r="B3654" s="0" t="str">
        <f aca="false">IF(ISBLANK(bordereau2!A179)+ISBLANK(bordereau2!E179),"",bordereau2!E179)</f>
        <v/>
      </c>
      <c r="C3654" s="0" t="str">
        <f aca="false">IF(ISBLANK(bordereau2!A179),"","&lt;/DEX_F&gt;")</f>
        <v/>
      </c>
    </row>
    <row r="3655" customFormat="false" ht="12.75" hidden="false" customHeight="false" outlineLevel="0" collapsed="false">
      <c r="A3655" s="0" t="str">
        <f aca="false">IF(ISBLANK(bordereau2!A179),"","&lt;ELIMINATION&gt;")</f>
        <v/>
      </c>
    </row>
    <row r="3656" customFormat="false" ht="12.75" hidden="false" customHeight="false" outlineLevel="0" collapsed="false">
      <c r="A3656" s="0" t="str">
        <f aca="false">IF(ISBLANK(bordereau2!A179),"","&lt;DATE_ELIM_DEBUT&gt;")</f>
        <v/>
      </c>
      <c r="B3656" s="0" t="str">
        <f aca="false">IF(ISBLANK(bordereau2!A179)+ISBLANK(bordereau2!E179),"","01/01/"&amp;bordereau2!E179+1)</f>
        <v/>
      </c>
      <c r="C3656" s="0" t="str">
        <f aca="false">IF(ISBLANK(bordereau2!A179),"","&lt;/DATE_ELIM_DEBUT&gt;")</f>
        <v/>
      </c>
    </row>
    <row r="3657" customFormat="false" ht="12.75" hidden="false" customHeight="false" outlineLevel="0" collapsed="false">
      <c r="A3657" s="0" t="str">
        <f aca="false">IF(ISBLANK(bordereau2!A179),"","&lt;DELAI_ELIM&gt;")</f>
        <v/>
      </c>
      <c r="B3657" s="0" t="str">
        <f aca="false">IF(ISBLANK(bordereau2!A179)+ISBLANK(bordereau2!F179),"",bordereau2!F179)</f>
        <v/>
      </c>
      <c r="C3657" s="0" t="str">
        <f aca="false">IF(ISBLANK(bordereau2!A179),"","&lt;/DELAI_ELIM&gt;")</f>
        <v/>
      </c>
    </row>
    <row r="3658" customFormat="false" ht="12.75" hidden="false" customHeight="false" outlineLevel="0" collapsed="false">
      <c r="A3658" s="0" t="str">
        <f aca="false">IF(ISBLANK(bordereau2!A179),"","&lt;DATE_ELIM_FIN&gt;")</f>
        <v/>
      </c>
      <c r="B3658" s="0" t="str">
        <f aca="false">IF(ISBLANK(bordereau2!A179)+ISBLANK(bordereau2!I179),"",bordereau2!I179)</f>
        <v/>
      </c>
      <c r="C3658" s="0" t="str">
        <f aca="false">IF(ISBLANK(bordereau2!A179),"","&lt;/DATE_ELIM_FIN&gt;")</f>
        <v/>
      </c>
    </row>
    <row r="3659" customFormat="false" ht="12.75" hidden="false" customHeight="false" outlineLevel="0" collapsed="false">
      <c r="A3659" s="0" t="str">
        <f aca="false">IF(ISBLANK(bordereau2!A179),"","&lt;/ELIMINATION&gt;")</f>
        <v/>
      </c>
    </row>
    <row r="3660" customFormat="false" ht="12.75" hidden="false" customHeight="false" outlineLevel="0" collapsed="false">
      <c r="A3660" s="0" t="str">
        <f aca="false">IF(ISBLANK(bordereau2!A179),"","&lt;COMMUNICABILITE&gt;")</f>
        <v/>
      </c>
    </row>
    <row r="3661" customFormat="false" ht="12.75" hidden="false" customHeight="false" outlineLevel="0" collapsed="false">
      <c r="A3661" s="0" t="str">
        <f aca="false">IF(ISBLANK(bordereau2!A179),"","&lt;DATE_COMM_DEBUT&gt;")</f>
        <v/>
      </c>
      <c r="B3661" s="0" t="str">
        <f aca="false">IF(ISBLANK(bordereau2!A179)+ISBLANK(bordereau2!E179),"","01/01/"&amp;bordereau2!E179+1)</f>
        <v/>
      </c>
      <c r="C3661" s="0" t="str">
        <f aca="false">IF(ISBLANK(bordereau2!A179),"","&lt;/DATE_COMM_DEBUT&gt;")</f>
        <v/>
      </c>
    </row>
    <row r="3662" customFormat="false" ht="12.75" hidden="false" customHeight="false" outlineLevel="0" collapsed="false">
      <c r="A3662" s="0" t="str">
        <f aca="false">IF(ISBLANK(bordereau2!A179),"","&lt;DELAI_COMM&gt;")</f>
        <v/>
      </c>
      <c r="B3662" s="0" t="str">
        <f aca="false">IF(ISBLANK(bordereau2!A179)+ISBLANK(bordereau2!G179),"",bordereau2!G179)</f>
        <v/>
      </c>
      <c r="C3662" s="0" t="str">
        <f aca="false">IF(ISBLANK(bordereau2!A179),"","&lt;/DELAI_COMM&gt;")</f>
        <v/>
      </c>
    </row>
    <row r="3663" customFormat="false" ht="12.75" hidden="false" customHeight="false" outlineLevel="0" collapsed="false">
      <c r="A3663" s="0" t="str">
        <f aca="false">IF(ISBLANK(bordereau2!A179),"","&lt;DATE_COMM_FIN&gt;")</f>
        <v/>
      </c>
      <c r="B3663" s="0" t="str">
        <f aca="false">IF(ISBLANK(bordereau2!A179)+ISBLANK(bordereau2!H179),"",bordereau2!H179)</f>
        <v/>
      </c>
      <c r="C3663" s="0" t="str">
        <f aca="false">IF(ISBLANK(bordereau2!A179),"","&lt;/DATE_COMM_FIN&gt;")</f>
        <v/>
      </c>
    </row>
    <row r="3664" customFormat="false" ht="12.75" hidden="false" customHeight="false" outlineLevel="0" collapsed="false">
      <c r="A3664" s="0" t="str">
        <f aca="false">IF(ISBLANK(bordereau2!A179),"","&lt;/COMMUNICABILITE&gt;")</f>
        <v/>
      </c>
    </row>
    <row r="3665" customFormat="false" ht="12.75" hidden="false" customHeight="false" outlineLevel="0" collapsed="false">
      <c r="A3665" s="0" t="str">
        <f aca="false">IF(ISBLANK(bordereau2!A179),"","&lt;SORTFINAL&gt;")</f>
        <v/>
      </c>
      <c r="B3665" s="0" t="str">
        <f aca="false">IF(ISBLANK(bordereau2!A179)+ISBLANK(bordereau2!J179),"",bordereau2!J179)</f>
        <v/>
      </c>
      <c r="C3665" s="0" t="str">
        <f aca="false">IF(ISBLANK(bordereau2!A179),"","&lt;/SORTFINAL&gt;")</f>
        <v/>
      </c>
    </row>
    <row r="3666" customFormat="false" ht="12.75" hidden="false" customHeight="false" outlineLevel="0" collapsed="false">
      <c r="A3666" s="0" t="str">
        <f aca="false">IF(ISBLANK(bordereau2!A179),"","&lt;NUMLIGNE&gt;")</f>
        <v/>
      </c>
      <c r="B3666" s="0" t="str">
        <f aca="false">IF(ISBLANK(bordereau2!A179)+ISBLANK(bordereau2!L179),"",bordereau2!L179)</f>
        <v/>
      </c>
      <c r="C3666" s="0" t="str">
        <f aca="false">IF(ISBLANK(bordereau2!A179),"","&lt;/NUMLIGNE&gt;")</f>
        <v/>
      </c>
    </row>
    <row r="3667" customFormat="false" ht="12.75" hidden="false" customHeight="false" outlineLevel="0" collapsed="false">
      <c r="A3667" s="0" t="str">
        <f aca="false">IF(ISBLANK(bordereau2!A179),"","&lt;/ARTICLE&gt;")</f>
        <v/>
      </c>
    </row>
    <row r="3670" customFormat="false" ht="12.75" hidden="false" customHeight="false" outlineLevel="0" collapsed="false">
      <c r="A3670" s="0" t="str">
        <f aca="false">IF(ISBLANK(bordereau2!A180),"","&lt;ARTICLE&gt;")</f>
        <v/>
      </c>
    </row>
    <row r="3671" customFormat="false" ht="12.75" hidden="false" customHeight="false" outlineLevel="0" collapsed="false">
      <c r="A3671" s="0" t="str">
        <f aca="false">IF(ISBLANK(bordereau2!A180),"","&lt;NUMERO&gt;")</f>
        <v/>
      </c>
      <c r="B3671" s="0" t="str">
        <f aca="false">IF(ISBLANK(bordereau2!A180),"",bordereau2!A180)</f>
        <v/>
      </c>
      <c r="C3671" s="0" t="str">
        <f aca="false">IF(ISBLANK(bordereau2!A180),"","&lt;/NUMERO&gt;")</f>
        <v/>
      </c>
    </row>
    <row r="3672" customFormat="false" ht="12.75" hidden="false" customHeight="false" outlineLevel="0" collapsed="false">
      <c r="A3672" s="0" t="str">
        <f aca="false">IF(ISBLANK(bordereau2!A180),"","&lt;NUMERO_FIN&gt;")</f>
        <v/>
      </c>
      <c r="B3672" s="0" t="str">
        <f aca="false">IF(ISBLANK(bordereau2!A180)+ISBLANK(bordereau2!B180),"",bordereau2!B180)</f>
        <v/>
      </c>
      <c r="C3672" s="0" t="str">
        <f aca="false">IF(ISBLANK(bordereau2!A180),"","&lt;/NUMERO_FIN&gt;")</f>
        <v/>
      </c>
    </row>
    <row r="3673" customFormat="false" ht="12.75" hidden="false" customHeight="false" outlineLevel="0" collapsed="false">
      <c r="A3673" s="0" t="str">
        <f aca="false">IF(ISBLANK(bordereau2!A180),"","&lt;DESCRIPTIF&gt;")</f>
        <v/>
      </c>
      <c r="B3673" s="0" t="str">
        <f aca="false">IF(ISBLANK(bordereau2!A180)+ISBLANK(bordereau2!C180),"",bordereau2!C180)</f>
        <v/>
      </c>
      <c r="C3673" s="0" t="str">
        <f aca="false">IF(ISBLANK(bordereau2!A180),"","&lt;/DESCRIPTIF&gt;")</f>
        <v/>
      </c>
    </row>
    <row r="3674" customFormat="false" ht="12.75" hidden="false" customHeight="false" outlineLevel="0" collapsed="false">
      <c r="A3674" s="0" t="str">
        <f aca="false">IF(ISBLANK(bordereau2!A180),"","&lt;DEX_D&gt;")</f>
        <v/>
      </c>
      <c r="B3674" s="0" t="str">
        <f aca="false">IF(ISBLANK(bordereau2!A180)+ISBLANK(bordereau2!D180),"",bordereau2!D180)</f>
        <v/>
      </c>
      <c r="C3674" s="0" t="str">
        <f aca="false">IF(ISBLANK(bordereau2!A180),"","&lt;/DEX_D&gt;")</f>
        <v/>
      </c>
    </row>
    <row r="3675" customFormat="false" ht="12.75" hidden="false" customHeight="false" outlineLevel="0" collapsed="false">
      <c r="A3675" s="0" t="str">
        <f aca="false">IF(ISBLANK(bordereau2!A180),"","&lt;DEX_F&gt;")</f>
        <v/>
      </c>
      <c r="B3675" s="0" t="str">
        <f aca="false">IF(ISBLANK(bordereau2!A180)+ISBLANK(bordereau2!E180),"",bordereau2!E180)</f>
        <v/>
      </c>
      <c r="C3675" s="0" t="str">
        <f aca="false">IF(ISBLANK(bordereau2!A180),"","&lt;/DEX_F&gt;")</f>
        <v/>
      </c>
    </row>
    <row r="3676" customFormat="false" ht="12.75" hidden="false" customHeight="false" outlineLevel="0" collapsed="false">
      <c r="A3676" s="0" t="str">
        <f aca="false">IF(ISBLANK(bordereau2!A180),"","&lt;ELIMINATION&gt;")</f>
        <v/>
      </c>
    </row>
    <row r="3677" customFormat="false" ht="12.75" hidden="false" customHeight="false" outlineLevel="0" collapsed="false">
      <c r="A3677" s="0" t="str">
        <f aca="false">IF(ISBLANK(bordereau2!A180),"","&lt;DATE_ELIM_DEBUT&gt;")</f>
        <v/>
      </c>
      <c r="B3677" s="0" t="str">
        <f aca="false">IF(ISBLANK(bordereau2!A180)+ISBLANK(bordereau2!E180),"","01/01/"&amp;bordereau2!E180+1)</f>
        <v/>
      </c>
      <c r="C3677" s="0" t="str">
        <f aca="false">IF(ISBLANK(bordereau2!A180),"","&lt;/DATE_ELIM_DEBUT&gt;")</f>
        <v/>
      </c>
    </row>
    <row r="3678" customFormat="false" ht="12.75" hidden="false" customHeight="false" outlineLevel="0" collapsed="false">
      <c r="A3678" s="0" t="str">
        <f aca="false">IF(ISBLANK(bordereau2!A180),"","&lt;DELAI_ELIM&gt;")</f>
        <v/>
      </c>
      <c r="B3678" s="0" t="str">
        <f aca="false">IF(ISBLANK(bordereau2!A180)+ISBLANK(bordereau2!F180),"",bordereau2!F180)</f>
        <v/>
      </c>
      <c r="C3678" s="0" t="str">
        <f aca="false">IF(ISBLANK(bordereau2!A180),"","&lt;/DELAI_ELIM&gt;")</f>
        <v/>
      </c>
    </row>
    <row r="3679" customFormat="false" ht="12.75" hidden="false" customHeight="false" outlineLevel="0" collapsed="false">
      <c r="A3679" s="0" t="str">
        <f aca="false">IF(ISBLANK(bordereau2!A180),"","&lt;DATE_ELIM_FIN&gt;")</f>
        <v/>
      </c>
      <c r="B3679" s="0" t="str">
        <f aca="false">IF(ISBLANK(bordereau2!A180)+ISBLANK(bordereau2!I180),"",bordereau2!I180)</f>
        <v/>
      </c>
      <c r="C3679" s="0" t="str">
        <f aca="false">IF(ISBLANK(bordereau2!A180),"","&lt;/DATE_ELIM_FIN&gt;")</f>
        <v/>
      </c>
    </row>
    <row r="3680" customFormat="false" ht="12.75" hidden="false" customHeight="false" outlineLevel="0" collapsed="false">
      <c r="A3680" s="0" t="str">
        <f aca="false">IF(ISBLANK(bordereau2!A180),"","&lt;/ELIMINATION&gt;")</f>
        <v/>
      </c>
    </row>
    <row r="3681" customFormat="false" ht="12.75" hidden="false" customHeight="false" outlineLevel="0" collapsed="false">
      <c r="A3681" s="0" t="str">
        <f aca="false">IF(ISBLANK(bordereau2!A180),"","&lt;COMMUNICABILITE&gt;")</f>
        <v/>
      </c>
    </row>
    <row r="3682" customFormat="false" ht="12.75" hidden="false" customHeight="false" outlineLevel="0" collapsed="false">
      <c r="A3682" s="0" t="str">
        <f aca="false">IF(ISBLANK(bordereau2!A180),"","&lt;DATE_COMM_DEBUT&gt;")</f>
        <v/>
      </c>
      <c r="B3682" s="0" t="str">
        <f aca="false">IF(ISBLANK(bordereau2!A180)+ISBLANK(bordereau2!E180),"","01/01/"&amp;bordereau2!E180+1)</f>
        <v/>
      </c>
      <c r="C3682" s="0" t="str">
        <f aca="false">IF(ISBLANK(bordereau2!A180),"","&lt;/DATE_COMM_DEBUT&gt;")</f>
        <v/>
      </c>
    </row>
    <row r="3683" customFormat="false" ht="12.75" hidden="false" customHeight="false" outlineLevel="0" collapsed="false">
      <c r="A3683" s="0" t="str">
        <f aca="false">IF(ISBLANK(bordereau2!A180),"","&lt;DELAI_COMM&gt;")</f>
        <v/>
      </c>
      <c r="B3683" s="0" t="str">
        <f aca="false">IF(ISBLANK(bordereau2!A180)+ISBLANK(bordereau2!G180),"",bordereau2!G180)</f>
        <v/>
      </c>
      <c r="C3683" s="0" t="str">
        <f aca="false">IF(ISBLANK(bordereau2!A180),"","&lt;/DELAI_COMM&gt;")</f>
        <v/>
      </c>
    </row>
    <row r="3684" customFormat="false" ht="12.75" hidden="false" customHeight="false" outlineLevel="0" collapsed="false">
      <c r="A3684" s="0" t="str">
        <f aca="false">IF(ISBLANK(bordereau2!A180),"","&lt;DATE_COMM_FIN&gt;")</f>
        <v/>
      </c>
      <c r="B3684" s="0" t="str">
        <f aca="false">IF(ISBLANK(bordereau2!A180)+ISBLANK(bordereau2!H180),"",bordereau2!H180)</f>
        <v/>
      </c>
      <c r="C3684" s="0" t="str">
        <f aca="false">IF(ISBLANK(bordereau2!A180),"","&lt;/DATE_COMM_FIN&gt;")</f>
        <v/>
      </c>
    </row>
    <row r="3685" customFormat="false" ht="12.75" hidden="false" customHeight="false" outlineLevel="0" collapsed="false">
      <c r="A3685" s="0" t="str">
        <f aca="false">IF(ISBLANK(bordereau2!A180),"","&lt;/COMMUNICABILITE&gt;")</f>
        <v/>
      </c>
    </row>
    <row r="3686" customFormat="false" ht="12.75" hidden="false" customHeight="false" outlineLevel="0" collapsed="false">
      <c r="A3686" s="0" t="str">
        <f aca="false">IF(ISBLANK(bordereau2!A180),"","&lt;SORTFINAL&gt;")</f>
        <v/>
      </c>
      <c r="B3686" s="0" t="str">
        <f aca="false">IF(ISBLANK(bordereau2!A180)+ISBLANK(bordereau2!J180),"",bordereau2!J180)</f>
        <v/>
      </c>
      <c r="C3686" s="0" t="str">
        <f aca="false">IF(ISBLANK(bordereau2!A180),"","&lt;/SORTFINAL&gt;")</f>
        <v/>
      </c>
    </row>
    <row r="3687" customFormat="false" ht="12.75" hidden="false" customHeight="false" outlineLevel="0" collapsed="false">
      <c r="A3687" s="0" t="str">
        <f aca="false">IF(ISBLANK(bordereau2!A180),"","&lt;NUMLIGNE&gt;")</f>
        <v/>
      </c>
      <c r="B3687" s="0" t="str">
        <f aca="false">IF(ISBLANK(bordereau2!A180)+ISBLANK(bordereau2!L180),"",bordereau2!L180)</f>
        <v/>
      </c>
      <c r="C3687" s="0" t="str">
        <f aca="false">IF(ISBLANK(bordereau2!A180),"","&lt;/NUMLIGNE&gt;")</f>
        <v/>
      </c>
    </row>
    <row r="3688" customFormat="false" ht="12.75" hidden="false" customHeight="false" outlineLevel="0" collapsed="false">
      <c r="A3688" s="0" t="str">
        <f aca="false">IF(ISBLANK(bordereau2!A180),"","&lt;/ARTICLE&gt;")</f>
        <v/>
      </c>
    </row>
    <row r="3691" customFormat="false" ht="12.75" hidden="false" customHeight="false" outlineLevel="0" collapsed="false">
      <c r="A3691" s="0" t="str">
        <f aca="false">IF(ISBLANK(bordereau2!A181),"","&lt;ARTICLE&gt;")</f>
        <v/>
      </c>
    </row>
    <row r="3692" customFormat="false" ht="12.75" hidden="false" customHeight="false" outlineLevel="0" collapsed="false">
      <c r="A3692" s="0" t="str">
        <f aca="false">IF(ISBLANK(bordereau2!A181),"","&lt;NUMERO&gt;")</f>
        <v/>
      </c>
      <c r="B3692" s="0" t="str">
        <f aca="false">IF(ISBLANK(bordereau2!A181),"",bordereau2!A181)</f>
        <v/>
      </c>
      <c r="C3692" s="0" t="str">
        <f aca="false">IF(ISBLANK(bordereau2!A181),"","&lt;/NUMERO&gt;")</f>
        <v/>
      </c>
    </row>
    <row r="3693" customFormat="false" ht="12.75" hidden="false" customHeight="false" outlineLevel="0" collapsed="false">
      <c r="A3693" s="0" t="str">
        <f aca="false">IF(ISBLANK(bordereau2!A181),"","&lt;NUMERO_FIN&gt;")</f>
        <v/>
      </c>
      <c r="B3693" s="0" t="str">
        <f aca="false">IF(ISBLANK(bordereau2!A181)+ISBLANK(bordereau2!B181),"",bordereau2!B181)</f>
        <v/>
      </c>
      <c r="C3693" s="0" t="str">
        <f aca="false">IF(ISBLANK(bordereau2!A181),"","&lt;/NUMERO_FIN&gt;")</f>
        <v/>
      </c>
    </row>
    <row r="3694" customFormat="false" ht="12.75" hidden="false" customHeight="false" outlineLevel="0" collapsed="false">
      <c r="A3694" s="0" t="str">
        <f aca="false">IF(ISBLANK(bordereau2!A181),"","&lt;DESCRIPTIF&gt;")</f>
        <v/>
      </c>
      <c r="B3694" s="0" t="str">
        <f aca="false">IF(ISBLANK(bordereau2!A181)+ISBLANK(bordereau2!C181),"",bordereau2!C181)</f>
        <v/>
      </c>
      <c r="C3694" s="0" t="str">
        <f aca="false">IF(ISBLANK(bordereau2!A181),"","&lt;/DESCRIPTIF&gt;")</f>
        <v/>
      </c>
    </row>
    <row r="3695" customFormat="false" ht="12.75" hidden="false" customHeight="false" outlineLevel="0" collapsed="false">
      <c r="A3695" s="0" t="str">
        <f aca="false">IF(ISBLANK(bordereau2!A181),"","&lt;DEX_D&gt;")</f>
        <v/>
      </c>
      <c r="B3695" s="0" t="str">
        <f aca="false">IF(ISBLANK(bordereau2!A181)+ISBLANK(bordereau2!D181),"",bordereau2!D181)</f>
        <v/>
      </c>
      <c r="C3695" s="0" t="str">
        <f aca="false">IF(ISBLANK(bordereau2!A181),"","&lt;/DEX_D&gt;")</f>
        <v/>
      </c>
    </row>
    <row r="3696" customFormat="false" ht="12.75" hidden="false" customHeight="false" outlineLevel="0" collapsed="false">
      <c r="A3696" s="0" t="str">
        <f aca="false">IF(ISBLANK(bordereau2!A181),"","&lt;DEX_F&gt;")</f>
        <v/>
      </c>
      <c r="B3696" s="0" t="str">
        <f aca="false">IF(ISBLANK(bordereau2!A181)+ISBLANK(bordereau2!E181),"",bordereau2!E181)</f>
        <v/>
      </c>
      <c r="C3696" s="0" t="str">
        <f aca="false">IF(ISBLANK(bordereau2!A181),"","&lt;/DEX_F&gt;")</f>
        <v/>
      </c>
    </row>
    <row r="3697" customFormat="false" ht="12.75" hidden="false" customHeight="false" outlineLevel="0" collapsed="false">
      <c r="A3697" s="0" t="str">
        <f aca="false">IF(ISBLANK(bordereau2!A181),"","&lt;ELIMINATION&gt;")</f>
        <v/>
      </c>
    </row>
    <row r="3698" customFormat="false" ht="12.75" hidden="false" customHeight="false" outlineLevel="0" collapsed="false">
      <c r="A3698" s="0" t="str">
        <f aca="false">IF(ISBLANK(bordereau2!A181),"","&lt;DATE_ELIM_DEBUT&gt;")</f>
        <v/>
      </c>
      <c r="B3698" s="0" t="str">
        <f aca="false">IF(ISBLANK(bordereau2!A181)+ISBLANK(bordereau2!E181),"","01/01/"&amp;bordereau2!E181+1)</f>
        <v/>
      </c>
      <c r="C3698" s="0" t="str">
        <f aca="false">IF(ISBLANK(bordereau2!A181),"","&lt;/DATE_ELIM_DEBUT&gt;")</f>
        <v/>
      </c>
    </row>
    <row r="3699" customFormat="false" ht="12.75" hidden="false" customHeight="false" outlineLevel="0" collapsed="false">
      <c r="A3699" s="0" t="str">
        <f aca="false">IF(ISBLANK(bordereau2!A181),"","&lt;DELAI_ELIM&gt;")</f>
        <v/>
      </c>
      <c r="B3699" s="0" t="str">
        <f aca="false">IF(ISBLANK(bordereau2!A181)+ISBLANK(bordereau2!F181),"",bordereau2!F181)</f>
        <v/>
      </c>
      <c r="C3699" s="0" t="str">
        <f aca="false">IF(ISBLANK(bordereau2!A181),"","&lt;/DELAI_ELIM&gt;")</f>
        <v/>
      </c>
    </row>
    <row r="3700" customFormat="false" ht="12.75" hidden="false" customHeight="false" outlineLevel="0" collapsed="false">
      <c r="A3700" s="0" t="str">
        <f aca="false">IF(ISBLANK(bordereau2!A181),"","&lt;DATE_ELIM_FIN&gt;")</f>
        <v/>
      </c>
      <c r="B3700" s="0" t="str">
        <f aca="false">IF(ISBLANK(bordereau2!A181)+ISBLANK(bordereau2!I181),"",bordereau2!I181)</f>
        <v/>
      </c>
      <c r="C3700" s="0" t="str">
        <f aca="false">IF(ISBLANK(bordereau2!A181),"","&lt;/DATE_ELIM_FIN&gt;")</f>
        <v/>
      </c>
    </row>
    <row r="3701" customFormat="false" ht="12.75" hidden="false" customHeight="false" outlineLevel="0" collapsed="false">
      <c r="A3701" s="0" t="str">
        <f aca="false">IF(ISBLANK(bordereau2!A181),"","&lt;/ELIMINATION&gt;")</f>
        <v/>
      </c>
    </row>
    <row r="3702" customFormat="false" ht="12.75" hidden="false" customHeight="false" outlineLevel="0" collapsed="false">
      <c r="A3702" s="0" t="str">
        <f aca="false">IF(ISBLANK(bordereau2!A181),"","&lt;COMMUNICABILITE&gt;")</f>
        <v/>
      </c>
    </row>
    <row r="3703" customFormat="false" ht="12.75" hidden="false" customHeight="false" outlineLevel="0" collapsed="false">
      <c r="A3703" s="0" t="str">
        <f aca="false">IF(ISBLANK(bordereau2!A181),"","&lt;DATE_COMM_DEBUT&gt;")</f>
        <v/>
      </c>
      <c r="B3703" s="0" t="str">
        <f aca="false">IF(ISBLANK(bordereau2!A181)+ISBLANK(bordereau2!E181),"","01/01/"&amp;bordereau2!E181+1)</f>
        <v/>
      </c>
      <c r="C3703" s="0" t="str">
        <f aca="false">IF(ISBLANK(bordereau2!A181),"","&lt;/DATE_COMM_DEBUT&gt;")</f>
        <v/>
      </c>
    </row>
    <row r="3704" customFormat="false" ht="12.75" hidden="false" customHeight="false" outlineLevel="0" collapsed="false">
      <c r="A3704" s="0" t="str">
        <f aca="false">IF(ISBLANK(bordereau2!A181),"","&lt;DELAI_COMM&gt;")</f>
        <v/>
      </c>
      <c r="B3704" s="0" t="str">
        <f aca="false">IF(ISBLANK(bordereau2!A181)+ISBLANK(bordereau2!G181),"",bordereau2!G181)</f>
        <v/>
      </c>
      <c r="C3704" s="0" t="str">
        <f aca="false">IF(ISBLANK(bordereau2!A181),"","&lt;/DELAI_COMM&gt;")</f>
        <v/>
      </c>
    </row>
    <row r="3705" customFormat="false" ht="12.75" hidden="false" customHeight="false" outlineLevel="0" collapsed="false">
      <c r="A3705" s="0" t="str">
        <f aca="false">IF(ISBLANK(bordereau2!A181),"","&lt;DATE_COMM_FIN&gt;")</f>
        <v/>
      </c>
      <c r="B3705" s="0" t="str">
        <f aca="false">IF(ISBLANK(bordereau2!A181)+ISBLANK(bordereau2!H181),"",bordereau2!H181)</f>
        <v/>
      </c>
      <c r="C3705" s="0" t="str">
        <f aca="false">IF(ISBLANK(bordereau2!A181),"","&lt;/DATE_COMM_FIN&gt;")</f>
        <v/>
      </c>
    </row>
    <row r="3706" customFormat="false" ht="12.75" hidden="false" customHeight="false" outlineLevel="0" collapsed="false">
      <c r="A3706" s="0" t="str">
        <f aca="false">IF(ISBLANK(bordereau2!A181),"","&lt;/COMMUNICABILITE&gt;")</f>
        <v/>
      </c>
    </row>
    <row r="3707" customFormat="false" ht="12.75" hidden="false" customHeight="false" outlineLevel="0" collapsed="false">
      <c r="A3707" s="0" t="str">
        <f aca="false">IF(ISBLANK(bordereau2!A181),"","&lt;SORTFINAL&gt;")</f>
        <v/>
      </c>
      <c r="B3707" s="0" t="str">
        <f aca="false">IF(ISBLANK(bordereau2!A181)+ISBLANK(bordereau2!J181),"",bordereau2!J181)</f>
        <v/>
      </c>
      <c r="C3707" s="0" t="str">
        <f aca="false">IF(ISBLANK(bordereau2!A181),"","&lt;/SORTFINAL&gt;")</f>
        <v/>
      </c>
    </row>
    <row r="3708" customFormat="false" ht="12.75" hidden="false" customHeight="false" outlineLevel="0" collapsed="false">
      <c r="A3708" s="0" t="str">
        <f aca="false">IF(ISBLANK(bordereau2!A181),"","&lt;NUMLIGNE&gt;")</f>
        <v/>
      </c>
      <c r="B3708" s="0" t="str">
        <f aca="false">IF(ISBLANK(bordereau2!A181)+ISBLANK(bordereau2!L181),"",bordereau2!L181)</f>
        <v/>
      </c>
      <c r="C3708" s="0" t="str">
        <f aca="false">IF(ISBLANK(bordereau2!A181),"","&lt;/NUMLIGNE&gt;")</f>
        <v/>
      </c>
    </row>
    <row r="3709" customFormat="false" ht="12.75" hidden="false" customHeight="false" outlineLevel="0" collapsed="false">
      <c r="A3709" s="0" t="str">
        <f aca="false">IF(ISBLANK(bordereau2!A181),"","&lt;/ARTICLE&gt;")</f>
        <v/>
      </c>
    </row>
    <row r="3712" customFormat="false" ht="12.75" hidden="false" customHeight="false" outlineLevel="0" collapsed="false">
      <c r="A3712" s="0" t="str">
        <f aca="false">IF(ISBLANK(bordereau2!A182),"","&lt;ARTICLE&gt;")</f>
        <v/>
      </c>
    </row>
    <row r="3713" customFormat="false" ht="12.75" hidden="false" customHeight="false" outlineLevel="0" collapsed="false">
      <c r="A3713" s="0" t="str">
        <f aca="false">IF(ISBLANK(bordereau2!A182),"","&lt;NUMERO&gt;")</f>
        <v/>
      </c>
      <c r="B3713" s="0" t="str">
        <f aca="false">IF(ISBLANK(bordereau2!A182),"",bordereau2!A182)</f>
        <v/>
      </c>
      <c r="C3713" s="0" t="str">
        <f aca="false">IF(ISBLANK(bordereau2!A182),"","&lt;/NUMERO&gt;")</f>
        <v/>
      </c>
    </row>
    <row r="3714" customFormat="false" ht="12.75" hidden="false" customHeight="false" outlineLevel="0" collapsed="false">
      <c r="A3714" s="0" t="str">
        <f aca="false">IF(ISBLANK(bordereau2!A182),"","&lt;NUMERO_FIN&gt;")</f>
        <v/>
      </c>
      <c r="B3714" s="0" t="str">
        <f aca="false">IF(ISBLANK(bordereau2!A182)+ISBLANK(bordereau2!B182),"",bordereau2!B182)</f>
        <v/>
      </c>
      <c r="C3714" s="0" t="str">
        <f aca="false">IF(ISBLANK(bordereau2!A182),"","&lt;/NUMERO_FIN&gt;")</f>
        <v/>
      </c>
    </row>
    <row r="3715" customFormat="false" ht="12.75" hidden="false" customHeight="false" outlineLevel="0" collapsed="false">
      <c r="A3715" s="0" t="str">
        <f aca="false">IF(ISBLANK(bordereau2!A182),"","&lt;DESCRIPTIF&gt;")</f>
        <v/>
      </c>
      <c r="B3715" s="0" t="str">
        <f aca="false">IF(ISBLANK(bordereau2!A182)+ISBLANK(bordereau2!C182),"",bordereau2!C182)</f>
        <v/>
      </c>
      <c r="C3715" s="0" t="str">
        <f aca="false">IF(ISBLANK(bordereau2!A182),"","&lt;/DESCRIPTIF&gt;")</f>
        <v/>
      </c>
    </row>
    <row r="3716" customFormat="false" ht="12.75" hidden="false" customHeight="false" outlineLevel="0" collapsed="false">
      <c r="A3716" s="0" t="str">
        <f aca="false">IF(ISBLANK(bordereau2!A182),"","&lt;DEX_D&gt;")</f>
        <v/>
      </c>
      <c r="B3716" s="0" t="str">
        <f aca="false">IF(ISBLANK(bordereau2!A182)+ISBLANK(bordereau2!D182),"",bordereau2!D182)</f>
        <v/>
      </c>
      <c r="C3716" s="0" t="str">
        <f aca="false">IF(ISBLANK(bordereau2!A182),"","&lt;/DEX_D&gt;")</f>
        <v/>
      </c>
    </row>
    <row r="3717" customFormat="false" ht="12.75" hidden="false" customHeight="false" outlineLevel="0" collapsed="false">
      <c r="A3717" s="0" t="str">
        <f aca="false">IF(ISBLANK(bordereau2!A182),"","&lt;DEX_F&gt;")</f>
        <v/>
      </c>
      <c r="B3717" s="0" t="str">
        <f aca="false">IF(ISBLANK(bordereau2!A182)+ISBLANK(bordereau2!E182),"",bordereau2!E182)</f>
        <v/>
      </c>
      <c r="C3717" s="0" t="str">
        <f aca="false">IF(ISBLANK(bordereau2!A182),"","&lt;/DEX_F&gt;")</f>
        <v/>
      </c>
    </row>
    <row r="3718" customFormat="false" ht="12.75" hidden="false" customHeight="false" outlineLevel="0" collapsed="false">
      <c r="A3718" s="0" t="str">
        <f aca="false">IF(ISBLANK(bordereau2!A182),"","&lt;ELIMINATION&gt;")</f>
        <v/>
      </c>
    </row>
    <row r="3719" customFormat="false" ht="12.75" hidden="false" customHeight="false" outlineLevel="0" collapsed="false">
      <c r="A3719" s="0" t="str">
        <f aca="false">IF(ISBLANK(bordereau2!A182),"","&lt;DATE_ELIM_DEBUT&gt;")</f>
        <v/>
      </c>
      <c r="B3719" s="0" t="str">
        <f aca="false">IF(ISBLANK(bordereau2!A182)+ISBLANK(bordereau2!E182),"","01/01/"&amp;bordereau2!E182+1)</f>
        <v/>
      </c>
      <c r="C3719" s="0" t="str">
        <f aca="false">IF(ISBLANK(bordereau2!A182),"","&lt;/DATE_ELIM_DEBUT&gt;")</f>
        <v/>
      </c>
    </row>
    <row r="3720" customFormat="false" ht="12.75" hidden="false" customHeight="false" outlineLevel="0" collapsed="false">
      <c r="A3720" s="0" t="str">
        <f aca="false">IF(ISBLANK(bordereau2!A182),"","&lt;DELAI_ELIM&gt;")</f>
        <v/>
      </c>
      <c r="B3720" s="0" t="str">
        <f aca="false">IF(ISBLANK(bordereau2!A182)+ISBLANK(bordereau2!F182),"",bordereau2!F182)</f>
        <v/>
      </c>
      <c r="C3720" s="0" t="str">
        <f aca="false">IF(ISBLANK(bordereau2!A182),"","&lt;/DELAI_ELIM&gt;")</f>
        <v/>
      </c>
    </row>
    <row r="3721" customFormat="false" ht="12.75" hidden="false" customHeight="false" outlineLevel="0" collapsed="false">
      <c r="A3721" s="0" t="str">
        <f aca="false">IF(ISBLANK(bordereau2!A182),"","&lt;DATE_ELIM_FIN&gt;")</f>
        <v/>
      </c>
      <c r="B3721" s="0" t="str">
        <f aca="false">IF(ISBLANK(bordereau2!A182)+ISBLANK(bordereau2!I182),"",bordereau2!I182)</f>
        <v/>
      </c>
      <c r="C3721" s="0" t="str">
        <f aca="false">IF(ISBLANK(bordereau2!A182),"","&lt;/DATE_ELIM_FIN&gt;")</f>
        <v/>
      </c>
    </row>
    <row r="3722" customFormat="false" ht="12.75" hidden="false" customHeight="false" outlineLevel="0" collapsed="false">
      <c r="A3722" s="0" t="str">
        <f aca="false">IF(ISBLANK(bordereau2!A182),"","&lt;/ELIMINATION&gt;")</f>
        <v/>
      </c>
    </row>
    <row r="3723" customFormat="false" ht="12.75" hidden="false" customHeight="false" outlineLevel="0" collapsed="false">
      <c r="A3723" s="0" t="str">
        <f aca="false">IF(ISBLANK(bordereau2!A182),"","&lt;COMMUNICABILITE&gt;")</f>
        <v/>
      </c>
    </row>
    <row r="3724" customFormat="false" ht="12.75" hidden="false" customHeight="false" outlineLevel="0" collapsed="false">
      <c r="A3724" s="0" t="str">
        <f aca="false">IF(ISBLANK(bordereau2!A182),"","&lt;DATE_COMM_DEBUT&gt;")</f>
        <v/>
      </c>
      <c r="B3724" s="0" t="str">
        <f aca="false">IF(ISBLANK(bordereau2!A182)+ISBLANK(bordereau2!E182),"","01/01/"&amp;bordereau2!E182+1)</f>
        <v/>
      </c>
      <c r="C3724" s="0" t="str">
        <f aca="false">IF(ISBLANK(bordereau2!A182),"","&lt;/DATE_COMM_DEBUT&gt;")</f>
        <v/>
      </c>
    </row>
    <row r="3725" customFormat="false" ht="12.75" hidden="false" customHeight="false" outlineLevel="0" collapsed="false">
      <c r="A3725" s="0" t="str">
        <f aca="false">IF(ISBLANK(bordereau2!A182),"","&lt;DELAI_COMM&gt;")</f>
        <v/>
      </c>
      <c r="B3725" s="0" t="str">
        <f aca="false">IF(ISBLANK(bordereau2!A182)+ISBLANK(bordereau2!G182),"",bordereau2!G182)</f>
        <v/>
      </c>
      <c r="C3725" s="0" t="str">
        <f aca="false">IF(ISBLANK(bordereau2!A182),"","&lt;/DELAI_COMM&gt;")</f>
        <v/>
      </c>
    </row>
    <row r="3726" customFormat="false" ht="12.75" hidden="false" customHeight="false" outlineLevel="0" collapsed="false">
      <c r="A3726" s="0" t="str">
        <f aca="false">IF(ISBLANK(bordereau2!A182),"","&lt;DATE_COMM_FIN&gt;")</f>
        <v/>
      </c>
      <c r="B3726" s="0" t="str">
        <f aca="false">IF(ISBLANK(bordereau2!A182)+ISBLANK(bordereau2!H182),"",bordereau2!H182)</f>
        <v/>
      </c>
      <c r="C3726" s="0" t="str">
        <f aca="false">IF(ISBLANK(bordereau2!A182),"","&lt;/DATE_COMM_FIN&gt;")</f>
        <v/>
      </c>
    </row>
    <row r="3727" customFormat="false" ht="12.75" hidden="false" customHeight="false" outlineLevel="0" collapsed="false">
      <c r="A3727" s="0" t="str">
        <f aca="false">IF(ISBLANK(bordereau2!A182),"","&lt;/COMMUNICABILITE&gt;")</f>
        <v/>
      </c>
    </row>
    <row r="3728" customFormat="false" ht="12.75" hidden="false" customHeight="false" outlineLevel="0" collapsed="false">
      <c r="A3728" s="0" t="str">
        <f aca="false">IF(ISBLANK(bordereau2!A182),"","&lt;SORTFINAL&gt;")</f>
        <v/>
      </c>
      <c r="B3728" s="0" t="str">
        <f aca="false">IF(ISBLANK(bordereau2!A182)+ISBLANK(bordereau2!J182),"",bordereau2!J182)</f>
        <v/>
      </c>
      <c r="C3728" s="0" t="str">
        <f aca="false">IF(ISBLANK(bordereau2!A182),"","&lt;/SORTFINAL&gt;")</f>
        <v/>
      </c>
    </row>
    <row r="3729" customFormat="false" ht="12.75" hidden="false" customHeight="false" outlineLevel="0" collapsed="false">
      <c r="A3729" s="0" t="str">
        <f aca="false">IF(ISBLANK(bordereau2!A182),"","&lt;NUMLIGNE&gt;")</f>
        <v/>
      </c>
      <c r="B3729" s="0" t="str">
        <f aca="false">IF(ISBLANK(bordereau2!A182)+ISBLANK(bordereau2!L182),"",bordereau2!L182)</f>
        <v/>
      </c>
      <c r="C3729" s="0" t="str">
        <f aca="false">IF(ISBLANK(bordereau2!A182),"","&lt;/NUMLIGNE&gt;")</f>
        <v/>
      </c>
    </row>
    <row r="3730" customFormat="false" ht="12.75" hidden="false" customHeight="false" outlineLevel="0" collapsed="false">
      <c r="A3730" s="0" t="str">
        <f aca="false">IF(ISBLANK(bordereau2!A182),"","&lt;/ARTICLE&gt;")</f>
        <v/>
      </c>
    </row>
    <row r="3733" customFormat="false" ht="12.75" hidden="false" customHeight="false" outlineLevel="0" collapsed="false">
      <c r="A3733" s="0" t="str">
        <f aca="false">IF(ISBLANK(bordereau2!A183),"","&lt;ARTICLE&gt;")</f>
        <v/>
      </c>
    </row>
    <row r="3734" customFormat="false" ht="12.75" hidden="false" customHeight="false" outlineLevel="0" collapsed="false">
      <c r="A3734" s="0" t="str">
        <f aca="false">IF(ISBLANK(bordereau2!A183),"","&lt;NUMERO&gt;")</f>
        <v/>
      </c>
      <c r="B3734" s="0" t="str">
        <f aca="false">IF(ISBLANK(bordereau2!A183),"",bordereau2!A183)</f>
        <v/>
      </c>
      <c r="C3734" s="0" t="str">
        <f aca="false">IF(ISBLANK(bordereau2!A183),"","&lt;/NUMERO&gt;")</f>
        <v/>
      </c>
    </row>
    <row r="3735" customFormat="false" ht="12.75" hidden="false" customHeight="false" outlineLevel="0" collapsed="false">
      <c r="A3735" s="0" t="str">
        <f aca="false">IF(ISBLANK(bordereau2!A183),"","&lt;NUMERO_FIN&gt;")</f>
        <v/>
      </c>
      <c r="B3735" s="0" t="str">
        <f aca="false">IF(ISBLANK(bordereau2!A183)+ISBLANK(bordereau2!B183),"",bordereau2!B183)</f>
        <v/>
      </c>
      <c r="C3735" s="0" t="str">
        <f aca="false">IF(ISBLANK(bordereau2!A183),"","&lt;/NUMERO_FIN&gt;")</f>
        <v/>
      </c>
    </row>
    <row r="3736" customFormat="false" ht="12.75" hidden="false" customHeight="false" outlineLevel="0" collapsed="false">
      <c r="A3736" s="0" t="str">
        <f aca="false">IF(ISBLANK(bordereau2!A183),"","&lt;DESCRIPTIF&gt;")</f>
        <v/>
      </c>
      <c r="B3736" s="0" t="str">
        <f aca="false">IF(ISBLANK(bordereau2!A183)+ISBLANK(bordereau2!C183),"",bordereau2!C183)</f>
        <v/>
      </c>
      <c r="C3736" s="0" t="str">
        <f aca="false">IF(ISBLANK(bordereau2!A183),"","&lt;/DESCRIPTIF&gt;")</f>
        <v/>
      </c>
    </row>
    <row r="3737" customFormat="false" ht="12.75" hidden="false" customHeight="false" outlineLevel="0" collapsed="false">
      <c r="A3737" s="0" t="str">
        <f aca="false">IF(ISBLANK(bordereau2!A183),"","&lt;DEX_D&gt;")</f>
        <v/>
      </c>
      <c r="B3737" s="0" t="str">
        <f aca="false">IF(ISBLANK(bordereau2!A183)+ISBLANK(bordereau2!D183),"",bordereau2!D183)</f>
        <v/>
      </c>
      <c r="C3737" s="0" t="str">
        <f aca="false">IF(ISBLANK(bordereau2!A183),"","&lt;/DEX_D&gt;")</f>
        <v/>
      </c>
    </row>
    <row r="3738" customFormat="false" ht="12.75" hidden="false" customHeight="false" outlineLevel="0" collapsed="false">
      <c r="A3738" s="0" t="str">
        <f aca="false">IF(ISBLANK(bordereau2!A183),"","&lt;DEX_F&gt;")</f>
        <v/>
      </c>
      <c r="B3738" s="0" t="str">
        <f aca="false">IF(ISBLANK(bordereau2!A183)+ISBLANK(bordereau2!E183),"",bordereau2!E183)</f>
        <v/>
      </c>
      <c r="C3738" s="0" t="str">
        <f aca="false">IF(ISBLANK(bordereau2!A183),"","&lt;/DEX_F&gt;")</f>
        <v/>
      </c>
    </row>
    <row r="3739" customFormat="false" ht="12.75" hidden="false" customHeight="false" outlineLevel="0" collapsed="false">
      <c r="A3739" s="0" t="str">
        <f aca="false">IF(ISBLANK(bordereau2!A183),"","&lt;ELIMINATION&gt;")</f>
        <v/>
      </c>
    </row>
    <row r="3740" customFormat="false" ht="12.75" hidden="false" customHeight="false" outlineLevel="0" collapsed="false">
      <c r="A3740" s="0" t="str">
        <f aca="false">IF(ISBLANK(bordereau2!A183),"","&lt;DATE_ELIM_DEBUT&gt;")</f>
        <v/>
      </c>
      <c r="B3740" s="0" t="str">
        <f aca="false">IF(ISBLANK(bordereau2!A183)+ISBLANK(bordereau2!E183),"","01/01/"&amp;bordereau2!E183+1)</f>
        <v/>
      </c>
      <c r="C3740" s="0" t="str">
        <f aca="false">IF(ISBLANK(bordereau2!A183),"","&lt;/DATE_ELIM_DEBUT&gt;")</f>
        <v/>
      </c>
    </row>
    <row r="3741" customFormat="false" ht="12.75" hidden="false" customHeight="false" outlineLevel="0" collapsed="false">
      <c r="A3741" s="0" t="str">
        <f aca="false">IF(ISBLANK(bordereau2!A183),"","&lt;DELAI_ELIM&gt;")</f>
        <v/>
      </c>
      <c r="B3741" s="0" t="str">
        <f aca="false">IF(ISBLANK(bordereau2!A183)+ISBLANK(bordereau2!F183),"",bordereau2!F183)</f>
        <v/>
      </c>
      <c r="C3741" s="0" t="str">
        <f aca="false">IF(ISBLANK(bordereau2!A183),"","&lt;/DELAI_ELIM&gt;")</f>
        <v/>
      </c>
    </row>
    <row r="3742" customFormat="false" ht="12.75" hidden="false" customHeight="false" outlineLevel="0" collapsed="false">
      <c r="A3742" s="0" t="str">
        <f aca="false">IF(ISBLANK(bordereau2!A183),"","&lt;DATE_ELIM_FIN&gt;")</f>
        <v/>
      </c>
      <c r="B3742" s="0" t="str">
        <f aca="false">IF(ISBLANK(bordereau2!A183)+ISBLANK(bordereau2!I183),"",bordereau2!I183)</f>
        <v/>
      </c>
      <c r="C3742" s="0" t="str">
        <f aca="false">IF(ISBLANK(bordereau2!A183),"","&lt;/DATE_ELIM_FIN&gt;")</f>
        <v/>
      </c>
    </row>
    <row r="3743" customFormat="false" ht="12.75" hidden="false" customHeight="false" outlineLevel="0" collapsed="false">
      <c r="A3743" s="0" t="str">
        <f aca="false">IF(ISBLANK(bordereau2!A183),"","&lt;/ELIMINATION&gt;")</f>
        <v/>
      </c>
    </row>
    <row r="3744" customFormat="false" ht="12.75" hidden="false" customHeight="false" outlineLevel="0" collapsed="false">
      <c r="A3744" s="0" t="str">
        <f aca="false">IF(ISBLANK(bordereau2!A183),"","&lt;COMMUNICABILITE&gt;")</f>
        <v/>
      </c>
    </row>
    <row r="3745" customFormat="false" ht="12.75" hidden="false" customHeight="false" outlineLevel="0" collapsed="false">
      <c r="A3745" s="0" t="str">
        <f aca="false">IF(ISBLANK(bordereau2!A183),"","&lt;DATE_COMM_DEBUT&gt;")</f>
        <v/>
      </c>
      <c r="B3745" s="0" t="str">
        <f aca="false">IF(ISBLANK(bordereau2!A183)+ISBLANK(bordereau2!E183),"","01/01/"&amp;bordereau2!E183+1)</f>
        <v/>
      </c>
      <c r="C3745" s="0" t="str">
        <f aca="false">IF(ISBLANK(bordereau2!A183),"","&lt;/DATE_COMM_DEBUT&gt;")</f>
        <v/>
      </c>
    </row>
    <row r="3746" customFormat="false" ht="12.75" hidden="false" customHeight="false" outlineLevel="0" collapsed="false">
      <c r="A3746" s="0" t="str">
        <f aca="false">IF(ISBLANK(bordereau2!A183),"","&lt;DELAI_COMM&gt;")</f>
        <v/>
      </c>
      <c r="B3746" s="0" t="str">
        <f aca="false">IF(ISBLANK(bordereau2!A183)+ISBLANK(bordereau2!G183),"",bordereau2!G183)</f>
        <v/>
      </c>
      <c r="C3746" s="0" t="str">
        <f aca="false">IF(ISBLANK(bordereau2!A183),"","&lt;/DELAI_COMM&gt;")</f>
        <v/>
      </c>
    </row>
    <row r="3747" customFormat="false" ht="12.75" hidden="false" customHeight="false" outlineLevel="0" collapsed="false">
      <c r="A3747" s="0" t="str">
        <f aca="false">IF(ISBLANK(bordereau2!A183),"","&lt;DATE_COMM_FIN&gt;")</f>
        <v/>
      </c>
      <c r="B3747" s="0" t="str">
        <f aca="false">IF(ISBLANK(bordereau2!A183)+ISBLANK(bordereau2!H183),"",bordereau2!H183)</f>
        <v/>
      </c>
      <c r="C3747" s="0" t="str">
        <f aca="false">IF(ISBLANK(bordereau2!A183),"","&lt;/DATE_COMM_FIN&gt;")</f>
        <v/>
      </c>
    </row>
    <row r="3748" customFormat="false" ht="12.75" hidden="false" customHeight="false" outlineLevel="0" collapsed="false">
      <c r="A3748" s="0" t="str">
        <f aca="false">IF(ISBLANK(bordereau2!A183),"","&lt;/COMMUNICABILITE&gt;")</f>
        <v/>
      </c>
    </row>
    <row r="3749" customFormat="false" ht="12.75" hidden="false" customHeight="false" outlineLevel="0" collapsed="false">
      <c r="A3749" s="0" t="str">
        <f aca="false">IF(ISBLANK(bordereau2!A183),"","&lt;SORTFINAL&gt;")</f>
        <v/>
      </c>
      <c r="B3749" s="0" t="str">
        <f aca="false">IF(ISBLANK(bordereau2!A183)+ISBLANK(bordereau2!J183),"",bordereau2!J183)</f>
        <v/>
      </c>
      <c r="C3749" s="0" t="str">
        <f aca="false">IF(ISBLANK(bordereau2!A183),"","&lt;/SORTFINAL&gt;")</f>
        <v/>
      </c>
    </row>
    <row r="3750" customFormat="false" ht="12.75" hidden="false" customHeight="false" outlineLevel="0" collapsed="false">
      <c r="A3750" s="0" t="str">
        <f aca="false">IF(ISBLANK(bordereau2!A183),"","&lt;NUMLIGNE&gt;")</f>
        <v/>
      </c>
      <c r="B3750" s="0" t="str">
        <f aca="false">IF(ISBLANK(bordereau2!A183)+ISBLANK(bordereau2!L183),"",bordereau2!L183)</f>
        <v/>
      </c>
      <c r="C3750" s="0" t="str">
        <f aca="false">IF(ISBLANK(bordereau2!A183),"","&lt;/NUMLIGNE&gt;")</f>
        <v/>
      </c>
    </row>
    <row r="3751" customFormat="false" ht="12.75" hidden="false" customHeight="false" outlineLevel="0" collapsed="false">
      <c r="A3751" s="0" t="str">
        <f aca="false">IF(ISBLANK(bordereau2!A183),"","&lt;/ARTICLE&gt;")</f>
        <v/>
      </c>
    </row>
    <row r="3754" customFormat="false" ht="12.75" hidden="false" customHeight="false" outlineLevel="0" collapsed="false">
      <c r="A3754" s="0" t="str">
        <f aca="false">IF(ISBLANK(bordereau2!A184),"","&lt;ARTICLE&gt;")</f>
        <v/>
      </c>
    </row>
    <row r="3755" customFormat="false" ht="12.75" hidden="false" customHeight="false" outlineLevel="0" collapsed="false">
      <c r="A3755" s="0" t="str">
        <f aca="false">IF(ISBLANK(bordereau2!A184),"","&lt;NUMERO&gt;")</f>
        <v/>
      </c>
      <c r="B3755" s="0" t="str">
        <f aca="false">IF(ISBLANK(bordereau2!A184),"",bordereau2!A184)</f>
        <v/>
      </c>
      <c r="C3755" s="0" t="str">
        <f aca="false">IF(ISBLANK(bordereau2!A184),"","&lt;/NUMERO&gt;")</f>
        <v/>
      </c>
    </row>
    <row r="3756" customFormat="false" ht="12.75" hidden="false" customHeight="false" outlineLevel="0" collapsed="false">
      <c r="A3756" s="0" t="str">
        <f aca="false">IF(ISBLANK(bordereau2!A184),"","&lt;NUMERO_FIN&gt;")</f>
        <v/>
      </c>
      <c r="B3756" s="0" t="str">
        <f aca="false">IF(ISBLANK(bordereau2!A184)+ISBLANK(bordereau2!B184),"",bordereau2!B184)</f>
        <v/>
      </c>
      <c r="C3756" s="0" t="str">
        <f aca="false">IF(ISBLANK(bordereau2!A184),"","&lt;/NUMERO_FIN&gt;")</f>
        <v/>
      </c>
    </row>
    <row r="3757" customFormat="false" ht="12.75" hidden="false" customHeight="false" outlineLevel="0" collapsed="false">
      <c r="A3757" s="0" t="str">
        <f aca="false">IF(ISBLANK(bordereau2!A184),"","&lt;DESCRIPTIF&gt;")</f>
        <v/>
      </c>
      <c r="B3757" s="0" t="str">
        <f aca="false">IF(ISBLANK(bordereau2!A184)+ISBLANK(bordereau2!C184),"",bordereau2!C184)</f>
        <v/>
      </c>
      <c r="C3757" s="0" t="str">
        <f aca="false">IF(ISBLANK(bordereau2!A184),"","&lt;/DESCRIPTIF&gt;")</f>
        <v/>
      </c>
    </row>
    <row r="3758" customFormat="false" ht="12.75" hidden="false" customHeight="false" outlineLevel="0" collapsed="false">
      <c r="A3758" s="0" t="str">
        <f aca="false">IF(ISBLANK(bordereau2!A184),"","&lt;DEX_D&gt;")</f>
        <v/>
      </c>
      <c r="B3758" s="0" t="str">
        <f aca="false">IF(ISBLANK(bordereau2!A184)+ISBLANK(bordereau2!D184),"",bordereau2!D184)</f>
        <v/>
      </c>
      <c r="C3758" s="0" t="str">
        <f aca="false">IF(ISBLANK(bordereau2!A184),"","&lt;/DEX_D&gt;")</f>
        <v/>
      </c>
    </row>
    <row r="3759" customFormat="false" ht="12.75" hidden="false" customHeight="false" outlineLevel="0" collapsed="false">
      <c r="A3759" s="0" t="str">
        <f aca="false">IF(ISBLANK(bordereau2!A184),"","&lt;DEX_F&gt;")</f>
        <v/>
      </c>
      <c r="B3759" s="0" t="str">
        <f aca="false">IF(ISBLANK(bordereau2!A184)+ISBLANK(bordereau2!E184),"",bordereau2!E184)</f>
        <v/>
      </c>
      <c r="C3759" s="0" t="str">
        <f aca="false">IF(ISBLANK(bordereau2!A184),"","&lt;/DEX_F&gt;")</f>
        <v/>
      </c>
    </row>
    <row r="3760" customFormat="false" ht="12.75" hidden="false" customHeight="false" outlineLevel="0" collapsed="false">
      <c r="A3760" s="0" t="str">
        <f aca="false">IF(ISBLANK(bordereau2!A184),"","&lt;ELIMINATION&gt;")</f>
        <v/>
      </c>
    </row>
    <row r="3761" customFormat="false" ht="12.75" hidden="false" customHeight="false" outlineLevel="0" collapsed="false">
      <c r="A3761" s="0" t="str">
        <f aca="false">IF(ISBLANK(bordereau2!A184),"","&lt;DATE_ELIM_DEBUT&gt;")</f>
        <v/>
      </c>
      <c r="B3761" s="0" t="str">
        <f aca="false">IF(ISBLANK(bordereau2!A184)+ISBLANK(bordereau2!E184),"","01/01/"&amp;bordereau2!E184+1)</f>
        <v/>
      </c>
      <c r="C3761" s="0" t="str">
        <f aca="false">IF(ISBLANK(bordereau2!A184),"","&lt;/DATE_ELIM_DEBUT&gt;")</f>
        <v/>
      </c>
    </row>
    <row r="3762" customFormat="false" ht="12.75" hidden="false" customHeight="false" outlineLevel="0" collapsed="false">
      <c r="A3762" s="0" t="str">
        <f aca="false">IF(ISBLANK(bordereau2!A184),"","&lt;DELAI_ELIM&gt;")</f>
        <v/>
      </c>
      <c r="B3762" s="0" t="str">
        <f aca="false">IF(ISBLANK(bordereau2!A184)+ISBLANK(bordereau2!F184),"",bordereau2!F184)</f>
        <v/>
      </c>
      <c r="C3762" s="0" t="str">
        <f aca="false">IF(ISBLANK(bordereau2!A184),"","&lt;/DELAI_ELIM&gt;")</f>
        <v/>
      </c>
    </row>
    <row r="3763" customFormat="false" ht="12.75" hidden="false" customHeight="false" outlineLevel="0" collapsed="false">
      <c r="A3763" s="0" t="str">
        <f aca="false">IF(ISBLANK(bordereau2!A184),"","&lt;DATE_ELIM_FIN&gt;")</f>
        <v/>
      </c>
      <c r="B3763" s="0" t="str">
        <f aca="false">IF(ISBLANK(bordereau2!A184)+ISBLANK(bordereau2!I184),"",bordereau2!I184)</f>
        <v/>
      </c>
      <c r="C3763" s="0" t="str">
        <f aca="false">IF(ISBLANK(bordereau2!A184),"","&lt;/DATE_ELIM_FIN&gt;")</f>
        <v/>
      </c>
    </row>
    <row r="3764" customFormat="false" ht="12.75" hidden="false" customHeight="false" outlineLevel="0" collapsed="false">
      <c r="A3764" s="0" t="str">
        <f aca="false">IF(ISBLANK(bordereau2!A184),"","&lt;/ELIMINATION&gt;")</f>
        <v/>
      </c>
    </row>
    <row r="3765" customFormat="false" ht="12.75" hidden="false" customHeight="false" outlineLevel="0" collapsed="false">
      <c r="A3765" s="0" t="str">
        <f aca="false">IF(ISBLANK(bordereau2!A184),"","&lt;COMMUNICABILITE&gt;")</f>
        <v/>
      </c>
    </row>
    <row r="3766" customFormat="false" ht="12.75" hidden="false" customHeight="false" outlineLevel="0" collapsed="false">
      <c r="A3766" s="0" t="str">
        <f aca="false">IF(ISBLANK(bordereau2!A184),"","&lt;DATE_COMM_DEBUT&gt;")</f>
        <v/>
      </c>
      <c r="B3766" s="0" t="str">
        <f aca="false">IF(ISBLANK(bordereau2!A184)+ISBLANK(bordereau2!E184),"","01/01/"&amp;bordereau2!E184+1)</f>
        <v/>
      </c>
      <c r="C3766" s="0" t="str">
        <f aca="false">IF(ISBLANK(bordereau2!A184),"","&lt;/DATE_COMM_DEBUT&gt;")</f>
        <v/>
      </c>
    </row>
    <row r="3767" customFormat="false" ht="12.75" hidden="false" customHeight="false" outlineLevel="0" collapsed="false">
      <c r="A3767" s="0" t="str">
        <f aca="false">IF(ISBLANK(bordereau2!A184),"","&lt;DELAI_COMM&gt;")</f>
        <v/>
      </c>
      <c r="B3767" s="0" t="str">
        <f aca="false">IF(ISBLANK(bordereau2!A184)+ISBLANK(bordereau2!G184),"",bordereau2!G184)</f>
        <v/>
      </c>
      <c r="C3767" s="0" t="str">
        <f aca="false">IF(ISBLANK(bordereau2!A184),"","&lt;/DELAI_COMM&gt;")</f>
        <v/>
      </c>
    </row>
    <row r="3768" customFormat="false" ht="12.75" hidden="false" customHeight="false" outlineLevel="0" collapsed="false">
      <c r="A3768" s="0" t="str">
        <f aca="false">IF(ISBLANK(bordereau2!A184),"","&lt;DATE_COMM_FIN&gt;")</f>
        <v/>
      </c>
      <c r="B3768" s="0" t="str">
        <f aca="false">IF(ISBLANK(bordereau2!A184)+ISBLANK(bordereau2!H184),"",bordereau2!H184)</f>
        <v/>
      </c>
      <c r="C3768" s="0" t="str">
        <f aca="false">IF(ISBLANK(bordereau2!A184),"","&lt;/DATE_COMM_FIN&gt;")</f>
        <v/>
      </c>
    </row>
    <row r="3769" customFormat="false" ht="12.75" hidden="false" customHeight="false" outlineLevel="0" collapsed="false">
      <c r="A3769" s="0" t="str">
        <f aca="false">IF(ISBLANK(bordereau2!A184),"","&lt;/COMMUNICABILITE&gt;")</f>
        <v/>
      </c>
    </row>
    <row r="3770" customFormat="false" ht="12.75" hidden="false" customHeight="false" outlineLevel="0" collapsed="false">
      <c r="A3770" s="0" t="str">
        <f aca="false">IF(ISBLANK(bordereau2!A184),"","&lt;SORTFINAL&gt;")</f>
        <v/>
      </c>
      <c r="B3770" s="0" t="str">
        <f aca="false">IF(ISBLANK(bordereau2!A184)+ISBLANK(bordereau2!J184),"",bordereau2!J184)</f>
        <v/>
      </c>
      <c r="C3770" s="0" t="str">
        <f aca="false">IF(ISBLANK(bordereau2!A184),"","&lt;/SORTFINAL&gt;")</f>
        <v/>
      </c>
    </row>
    <row r="3771" customFormat="false" ht="12.75" hidden="false" customHeight="false" outlineLevel="0" collapsed="false">
      <c r="A3771" s="0" t="str">
        <f aca="false">IF(ISBLANK(bordereau2!A184),"","&lt;NUMLIGNE&gt;")</f>
        <v/>
      </c>
      <c r="B3771" s="0" t="str">
        <f aca="false">IF(ISBLANK(bordereau2!A184)+ISBLANK(bordereau2!L184),"",bordereau2!L184)</f>
        <v/>
      </c>
      <c r="C3771" s="0" t="str">
        <f aca="false">IF(ISBLANK(bordereau2!A184),"","&lt;/NUMLIGNE&gt;")</f>
        <v/>
      </c>
    </row>
    <row r="3772" customFormat="false" ht="12.75" hidden="false" customHeight="false" outlineLevel="0" collapsed="false">
      <c r="A3772" s="0" t="str">
        <f aca="false">IF(ISBLANK(bordereau2!A184),"","&lt;/ARTICLE&gt;")</f>
        <v/>
      </c>
    </row>
    <row r="3775" customFormat="false" ht="12.75" hidden="false" customHeight="false" outlineLevel="0" collapsed="false">
      <c r="A3775" s="0" t="str">
        <f aca="false">IF(ISBLANK(bordereau2!A185),"","&lt;ARTICLE&gt;")</f>
        <v/>
      </c>
    </row>
    <row r="3776" customFormat="false" ht="12.75" hidden="false" customHeight="false" outlineLevel="0" collapsed="false">
      <c r="A3776" s="0" t="str">
        <f aca="false">IF(ISBLANK(bordereau2!A185),"","&lt;NUMERO&gt;")</f>
        <v/>
      </c>
      <c r="B3776" s="0" t="str">
        <f aca="false">IF(ISBLANK(bordereau2!A185),"",bordereau2!A185)</f>
        <v/>
      </c>
      <c r="C3776" s="0" t="str">
        <f aca="false">IF(ISBLANK(bordereau2!A185),"","&lt;/NUMERO&gt;")</f>
        <v/>
      </c>
    </row>
    <row r="3777" customFormat="false" ht="12.75" hidden="false" customHeight="false" outlineLevel="0" collapsed="false">
      <c r="A3777" s="0" t="str">
        <f aca="false">IF(ISBLANK(bordereau2!A185),"","&lt;NUMERO_FIN&gt;")</f>
        <v/>
      </c>
      <c r="B3777" s="0" t="str">
        <f aca="false">IF(ISBLANK(bordereau2!A185)+ISBLANK(bordereau2!B185),"",bordereau2!B185)</f>
        <v/>
      </c>
      <c r="C3777" s="0" t="str">
        <f aca="false">IF(ISBLANK(bordereau2!A185),"","&lt;/NUMERO_FIN&gt;")</f>
        <v/>
      </c>
    </row>
    <row r="3778" customFormat="false" ht="12.75" hidden="false" customHeight="false" outlineLevel="0" collapsed="false">
      <c r="A3778" s="0" t="str">
        <f aca="false">IF(ISBLANK(bordereau2!A185),"","&lt;DESCRIPTIF&gt;")</f>
        <v/>
      </c>
      <c r="B3778" s="0" t="str">
        <f aca="false">IF(ISBLANK(bordereau2!A185)+ISBLANK(bordereau2!C185),"",bordereau2!C185)</f>
        <v/>
      </c>
      <c r="C3778" s="0" t="str">
        <f aca="false">IF(ISBLANK(bordereau2!A185),"","&lt;/DESCRIPTIF&gt;")</f>
        <v/>
      </c>
    </row>
    <row r="3779" customFormat="false" ht="12.75" hidden="false" customHeight="false" outlineLevel="0" collapsed="false">
      <c r="A3779" s="0" t="str">
        <f aca="false">IF(ISBLANK(bordereau2!A185),"","&lt;DEX_D&gt;")</f>
        <v/>
      </c>
      <c r="B3779" s="0" t="str">
        <f aca="false">IF(ISBLANK(bordereau2!A185)+ISBLANK(bordereau2!D185),"",bordereau2!D185)</f>
        <v/>
      </c>
      <c r="C3779" s="0" t="str">
        <f aca="false">IF(ISBLANK(bordereau2!A185),"","&lt;/DEX_D&gt;")</f>
        <v/>
      </c>
    </row>
    <row r="3780" customFormat="false" ht="12.75" hidden="false" customHeight="false" outlineLevel="0" collapsed="false">
      <c r="A3780" s="0" t="str">
        <f aca="false">IF(ISBLANK(bordereau2!A185),"","&lt;DEX_F&gt;")</f>
        <v/>
      </c>
      <c r="B3780" s="0" t="str">
        <f aca="false">IF(ISBLANK(bordereau2!A185)+ISBLANK(bordereau2!E185),"",bordereau2!E185)</f>
        <v/>
      </c>
      <c r="C3780" s="0" t="str">
        <f aca="false">IF(ISBLANK(bordereau2!A185),"","&lt;/DEX_F&gt;")</f>
        <v/>
      </c>
    </row>
    <row r="3781" customFormat="false" ht="12.75" hidden="false" customHeight="false" outlineLevel="0" collapsed="false">
      <c r="A3781" s="0" t="str">
        <f aca="false">IF(ISBLANK(bordereau2!A185),"","&lt;ELIMINATION&gt;")</f>
        <v/>
      </c>
    </row>
    <row r="3782" customFormat="false" ht="12.75" hidden="false" customHeight="false" outlineLevel="0" collapsed="false">
      <c r="A3782" s="0" t="str">
        <f aca="false">IF(ISBLANK(bordereau2!A185),"","&lt;DATE_ELIM_DEBUT&gt;")</f>
        <v/>
      </c>
      <c r="B3782" s="0" t="str">
        <f aca="false">IF(ISBLANK(bordereau2!A185)+ISBLANK(bordereau2!E185),"","01/01/"&amp;bordereau2!E185+1)</f>
        <v/>
      </c>
      <c r="C3782" s="0" t="str">
        <f aca="false">IF(ISBLANK(bordereau2!A185),"","&lt;/DATE_ELIM_DEBUT&gt;")</f>
        <v/>
      </c>
    </row>
    <row r="3783" customFormat="false" ht="12.75" hidden="false" customHeight="false" outlineLevel="0" collapsed="false">
      <c r="A3783" s="0" t="str">
        <f aca="false">IF(ISBLANK(bordereau2!A185),"","&lt;DELAI_ELIM&gt;")</f>
        <v/>
      </c>
      <c r="B3783" s="0" t="str">
        <f aca="false">IF(ISBLANK(bordereau2!A185)+ISBLANK(bordereau2!F185),"",bordereau2!F185)</f>
        <v/>
      </c>
      <c r="C3783" s="0" t="str">
        <f aca="false">IF(ISBLANK(bordereau2!A185),"","&lt;/DELAI_ELIM&gt;")</f>
        <v/>
      </c>
    </row>
    <row r="3784" customFormat="false" ht="12.75" hidden="false" customHeight="false" outlineLevel="0" collapsed="false">
      <c r="A3784" s="0" t="str">
        <f aca="false">IF(ISBLANK(bordereau2!A185),"","&lt;DATE_ELIM_FIN&gt;")</f>
        <v/>
      </c>
      <c r="B3784" s="0" t="str">
        <f aca="false">IF(ISBLANK(bordereau2!A185)+ISBLANK(bordereau2!I185),"",bordereau2!I185)</f>
        <v/>
      </c>
      <c r="C3784" s="0" t="str">
        <f aca="false">IF(ISBLANK(bordereau2!A185),"","&lt;/DATE_ELIM_FIN&gt;")</f>
        <v/>
      </c>
    </row>
    <row r="3785" customFormat="false" ht="12.75" hidden="false" customHeight="false" outlineLevel="0" collapsed="false">
      <c r="A3785" s="0" t="str">
        <f aca="false">IF(ISBLANK(bordereau2!A185),"","&lt;/ELIMINATION&gt;")</f>
        <v/>
      </c>
    </row>
    <row r="3786" customFormat="false" ht="12.75" hidden="false" customHeight="false" outlineLevel="0" collapsed="false">
      <c r="A3786" s="0" t="str">
        <f aca="false">IF(ISBLANK(bordereau2!A185),"","&lt;COMMUNICABILITE&gt;")</f>
        <v/>
      </c>
    </row>
    <row r="3787" customFormat="false" ht="12.75" hidden="false" customHeight="false" outlineLevel="0" collapsed="false">
      <c r="A3787" s="0" t="str">
        <f aca="false">IF(ISBLANK(bordereau2!A185),"","&lt;DATE_COMM_DEBUT&gt;")</f>
        <v/>
      </c>
      <c r="B3787" s="0" t="str">
        <f aca="false">IF(ISBLANK(bordereau2!A185)+ISBLANK(bordereau2!E185),"","01/01/"&amp;bordereau2!E185+1)</f>
        <v/>
      </c>
      <c r="C3787" s="0" t="str">
        <f aca="false">IF(ISBLANK(bordereau2!A185),"","&lt;/DATE_COMM_DEBUT&gt;")</f>
        <v/>
      </c>
    </row>
    <row r="3788" customFormat="false" ht="12.75" hidden="false" customHeight="false" outlineLevel="0" collapsed="false">
      <c r="A3788" s="0" t="str">
        <f aca="false">IF(ISBLANK(bordereau2!A185),"","&lt;DELAI_COMM&gt;")</f>
        <v/>
      </c>
      <c r="B3788" s="0" t="str">
        <f aca="false">IF(ISBLANK(bordereau2!A185)+ISBLANK(bordereau2!G185),"",bordereau2!G185)</f>
        <v/>
      </c>
      <c r="C3788" s="0" t="str">
        <f aca="false">IF(ISBLANK(bordereau2!A185),"","&lt;/DELAI_COMM&gt;")</f>
        <v/>
      </c>
    </row>
    <row r="3789" customFormat="false" ht="12.75" hidden="false" customHeight="false" outlineLevel="0" collapsed="false">
      <c r="A3789" s="0" t="str">
        <f aca="false">IF(ISBLANK(bordereau2!A185),"","&lt;DATE_COMM_FIN&gt;")</f>
        <v/>
      </c>
      <c r="B3789" s="0" t="str">
        <f aca="false">IF(ISBLANK(bordereau2!A185)+ISBLANK(bordereau2!H185),"",bordereau2!H185)</f>
        <v/>
      </c>
      <c r="C3789" s="0" t="str">
        <f aca="false">IF(ISBLANK(bordereau2!A185),"","&lt;/DATE_COMM_FIN&gt;")</f>
        <v/>
      </c>
    </row>
    <row r="3790" customFormat="false" ht="12.75" hidden="false" customHeight="false" outlineLevel="0" collapsed="false">
      <c r="A3790" s="0" t="str">
        <f aca="false">IF(ISBLANK(bordereau2!A185),"","&lt;/COMMUNICABILITE&gt;")</f>
        <v/>
      </c>
    </row>
    <row r="3791" customFormat="false" ht="12.75" hidden="false" customHeight="false" outlineLevel="0" collapsed="false">
      <c r="A3791" s="0" t="str">
        <f aca="false">IF(ISBLANK(bordereau2!A185),"","&lt;SORTFINAL&gt;")</f>
        <v/>
      </c>
      <c r="B3791" s="0" t="str">
        <f aca="false">IF(ISBLANK(bordereau2!A185)+ISBLANK(bordereau2!J185),"",bordereau2!J185)</f>
        <v/>
      </c>
      <c r="C3791" s="0" t="str">
        <f aca="false">IF(ISBLANK(bordereau2!A185),"","&lt;/SORTFINAL&gt;")</f>
        <v/>
      </c>
    </row>
    <row r="3792" customFormat="false" ht="12.75" hidden="false" customHeight="false" outlineLevel="0" collapsed="false">
      <c r="A3792" s="0" t="str">
        <f aca="false">IF(ISBLANK(bordereau2!A185),"","&lt;NUMLIGNE&gt;")</f>
        <v/>
      </c>
      <c r="B3792" s="0" t="str">
        <f aca="false">IF(ISBLANK(bordereau2!A185)+ISBLANK(bordereau2!L185),"",bordereau2!L185)</f>
        <v/>
      </c>
      <c r="C3792" s="0" t="str">
        <f aca="false">IF(ISBLANK(bordereau2!A185),"","&lt;/NUMLIGNE&gt;")</f>
        <v/>
      </c>
    </row>
    <row r="3793" customFormat="false" ht="12.75" hidden="false" customHeight="false" outlineLevel="0" collapsed="false">
      <c r="A3793" s="0" t="str">
        <f aca="false">IF(ISBLANK(bordereau2!A185),"","&lt;/ARTICLE&gt;")</f>
        <v/>
      </c>
    </row>
    <row r="3796" customFormat="false" ht="12.75" hidden="false" customHeight="false" outlineLevel="0" collapsed="false">
      <c r="A3796" s="0" t="str">
        <f aca="false">IF(ISBLANK(bordereau2!A186),"","&lt;ARTICLE&gt;")</f>
        <v/>
      </c>
    </row>
    <row r="3797" customFormat="false" ht="12.75" hidden="false" customHeight="false" outlineLevel="0" collapsed="false">
      <c r="A3797" s="0" t="str">
        <f aca="false">IF(ISBLANK(bordereau2!A186),"","&lt;NUMERO&gt;")</f>
        <v/>
      </c>
      <c r="B3797" s="0" t="str">
        <f aca="false">IF(ISBLANK(bordereau2!A186),"",bordereau2!A186)</f>
        <v/>
      </c>
      <c r="C3797" s="0" t="str">
        <f aca="false">IF(ISBLANK(bordereau2!A186),"","&lt;/NUMERO&gt;")</f>
        <v/>
      </c>
    </row>
    <row r="3798" customFormat="false" ht="12.75" hidden="false" customHeight="false" outlineLevel="0" collapsed="false">
      <c r="A3798" s="0" t="str">
        <f aca="false">IF(ISBLANK(bordereau2!A186),"","&lt;NUMERO_FIN&gt;")</f>
        <v/>
      </c>
      <c r="B3798" s="0" t="str">
        <f aca="false">IF(ISBLANK(bordereau2!A186)+ISBLANK(bordereau2!B186),"",bordereau2!B186)</f>
        <v/>
      </c>
      <c r="C3798" s="0" t="str">
        <f aca="false">IF(ISBLANK(bordereau2!A186),"","&lt;/NUMERO_FIN&gt;")</f>
        <v/>
      </c>
    </row>
    <row r="3799" customFormat="false" ht="12.75" hidden="false" customHeight="false" outlineLevel="0" collapsed="false">
      <c r="A3799" s="0" t="str">
        <f aca="false">IF(ISBLANK(bordereau2!A186),"","&lt;DESCRIPTIF&gt;")</f>
        <v/>
      </c>
      <c r="B3799" s="0" t="str">
        <f aca="false">IF(ISBLANK(bordereau2!A186)+ISBLANK(bordereau2!C186),"",bordereau2!C186)</f>
        <v/>
      </c>
      <c r="C3799" s="0" t="str">
        <f aca="false">IF(ISBLANK(bordereau2!A186),"","&lt;/DESCRIPTIF&gt;")</f>
        <v/>
      </c>
    </row>
    <row r="3800" customFormat="false" ht="12.75" hidden="false" customHeight="false" outlineLevel="0" collapsed="false">
      <c r="A3800" s="0" t="str">
        <f aca="false">IF(ISBLANK(bordereau2!A186),"","&lt;DEX_D&gt;")</f>
        <v/>
      </c>
      <c r="B3800" s="0" t="str">
        <f aca="false">IF(ISBLANK(bordereau2!A186)+ISBLANK(bordereau2!D186),"",bordereau2!D186)</f>
        <v/>
      </c>
      <c r="C3800" s="0" t="str">
        <f aca="false">IF(ISBLANK(bordereau2!A186),"","&lt;/DEX_D&gt;")</f>
        <v/>
      </c>
    </row>
    <row r="3801" customFormat="false" ht="12.75" hidden="false" customHeight="false" outlineLevel="0" collapsed="false">
      <c r="A3801" s="0" t="str">
        <f aca="false">IF(ISBLANK(bordereau2!A186),"","&lt;DEX_F&gt;")</f>
        <v/>
      </c>
      <c r="B3801" s="0" t="str">
        <f aca="false">IF(ISBLANK(bordereau2!A186)+ISBLANK(bordereau2!E186),"",bordereau2!E186)</f>
        <v/>
      </c>
      <c r="C3801" s="0" t="str">
        <f aca="false">IF(ISBLANK(bordereau2!A186),"","&lt;/DEX_F&gt;")</f>
        <v/>
      </c>
    </row>
    <row r="3802" customFormat="false" ht="12.75" hidden="false" customHeight="false" outlineLevel="0" collapsed="false">
      <c r="A3802" s="0" t="str">
        <f aca="false">IF(ISBLANK(bordereau2!A186),"","&lt;ELIMINATION&gt;")</f>
        <v/>
      </c>
    </row>
    <row r="3803" customFormat="false" ht="12.75" hidden="false" customHeight="false" outlineLevel="0" collapsed="false">
      <c r="A3803" s="0" t="str">
        <f aca="false">IF(ISBLANK(bordereau2!A186),"","&lt;DATE_ELIM_DEBUT&gt;")</f>
        <v/>
      </c>
      <c r="B3803" s="0" t="str">
        <f aca="false">IF(ISBLANK(bordereau2!A186)+ISBLANK(bordereau2!E186),"","01/01/"&amp;bordereau2!E186+1)</f>
        <v/>
      </c>
      <c r="C3803" s="0" t="str">
        <f aca="false">IF(ISBLANK(bordereau2!A186),"","&lt;/DATE_ELIM_DEBUT&gt;")</f>
        <v/>
      </c>
    </row>
    <row r="3804" customFormat="false" ht="12.75" hidden="false" customHeight="false" outlineLevel="0" collapsed="false">
      <c r="A3804" s="0" t="str">
        <f aca="false">IF(ISBLANK(bordereau2!A186),"","&lt;DELAI_ELIM&gt;")</f>
        <v/>
      </c>
      <c r="B3804" s="0" t="str">
        <f aca="false">IF(ISBLANK(bordereau2!A186)+ISBLANK(bordereau2!F186),"",bordereau2!F186)</f>
        <v/>
      </c>
      <c r="C3804" s="0" t="str">
        <f aca="false">IF(ISBLANK(bordereau2!A186),"","&lt;/DELAI_ELIM&gt;")</f>
        <v/>
      </c>
    </row>
    <row r="3805" customFormat="false" ht="12.75" hidden="false" customHeight="false" outlineLevel="0" collapsed="false">
      <c r="A3805" s="0" t="str">
        <f aca="false">IF(ISBLANK(bordereau2!A186),"","&lt;DATE_ELIM_FIN&gt;")</f>
        <v/>
      </c>
      <c r="B3805" s="0" t="str">
        <f aca="false">IF(ISBLANK(bordereau2!A186)+ISBLANK(bordereau2!I186),"",bordereau2!I186)</f>
        <v/>
      </c>
      <c r="C3805" s="0" t="str">
        <f aca="false">IF(ISBLANK(bordereau2!A186),"","&lt;/DATE_ELIM_FIN&gt;")</f>
        <v/>
      </c>
    </row>
    <row r="3806" customFormat="false" ht="12.75" hidden="false" customHeight="false" outlineLevel="0" collapsed="false">
      <c r="A3806" s="0" t="str">
        <f aca="false">IF(ISBLANK(bordereau2!A186),"","&lt;/ELIMINATION&gt;")</f>
        <v/>
      </c>
    </row>
    <row r="3807" customFormat="false" ht="12.75" hidden="false" customHeight="false" outlineLevel="0" collapsed="false">
      <c r="A3807" s="0" t="str">
        <f aca="false">IF(ISBLANK(bordereau2!A186),"","&lt;COMMUNICABILITE&gt;")</f>
        <v/>
      </c>
    </row>
    <row r="3808" customFormat="false" ht="12.75" hidden="false" customHeight="false" outlineLevel="0" collapsed="false">
      <c r="A3808" s="0" t="str">
        <f aca="false">IF(ISBLANK(bordereau2!A186),"","&lt;DATE_COMM_DEBUT&gt;")</f>
        <v/>
      </c>
      <c r="B3808" s="0" t="str">
        <f aca="false">IF(ISBLANK(bordereau2!A186)+ISBLANK(bordereau2!E186),"","01/01/"&amp;bordereau2!E186+1)</f>
        <v/>
      </c>
      <c r="C3808" s="0" t="str">
        <f aca="false">IF(ISBLANK(bordereau2!A186),"","&lt;/DATE_COMM_DEBUT&gt;")</f>
        <v/>
      </c>
    </row>
    <row r="3809" customFormat="false" ht="12.75" hidden="false" customHeight="false" outlineLevel="0" collapsed="false">
      <c r="A3809" s="0" t="str">
        <f aca="false">IF(ISBLANK(bordereau2!A186),"","&lt;DELAI_COMM&gt;")</f>
        <v/>
      </c>
      <c r="B3809" s="0" t="str">
        <f aca="false">IF(ISBLANK(bordereau2!A186)+ISBLANK(bordereau2!G186),"",bordereau2!G186)</f>
        <v/>
      </c>
      <c r="C3809" s="0" t="str">
        <f aca="false">IF(ISBLANK(bordereau2!A186),"","&lt;/DELAI_COMM&gt;")</f>
        <v/>
      </c>
    </row>
    <row r="3810" customFormat="false" ht="12.75" hidden="false" customHeight="false" outlineLevel="0" collapsed="false">
      <c r="A3810" s="0" t="str">
        <f aca="false">IF(ISBLANK(bordereau2!A186),"","&lt;DATE_COMM_FIN&gt;")</f>
        <v/>
      </c>
      <c r="B3810" s="0" t="str">
        <f aca="false">IF(ISBLANK(bordereau2!A186)+ISBLANK(bordereau2!H186),"",bordereau2!H186)</f>
        <v/>
      </c>
      <c r="C3810" s="0" t="str">
        <f aca="false">IF(ISBLANK(bordereau2!A186),"","&lt;/DATE_COMM_FIN&gt;")</f>
        <v/>
      </c>
    </row>
    <row r="3811" customFormat="false" ht="12.75" hidden="false" customHeight="false" outlineLevel="0" collapsed="false">
      <c r="A3811" s="0" t="str">
        <f aca="false">IF(ISBLANK(bordereau2!A186),"","&lt;/COMMUNICABILITE&gt;")</f>
        <v/>
      </c>
    </row>
    <row r="3812" customFormat="false" ht="12.75" hidden="false" customHeight="false" outlineLevel="0" collapsed="false">
      <c r="A3812" s="0" t="str">
        <f aca="false">IF(ISBLANK(bordereau2!A186),"","&lt;SORTFINAL&gt;")</f>
        <v/>
      </c>
      <c r="B3812" s="0" t="str">
        <f aca="false">IF(ISBLANK(bordereau2!A186)+ISBLANK(bordereau2!J186),"",bordereau2!J186)</f>
        <v/>
      </c>
      <c r="C3812" s="0" t="str">
        <f aca="false">IF(ISBLANK(bordereau2!A186),"","&lt;/SORTFINAL&gt;")</f>
        <v/>
      </c>
    </row>
    <row r="3813" customFormat="false" ht="12.75" hidden="false" customHeight="false" outlineLevel="0" collapsed="false">
      <c r="A3813" s="0" t="str">
        <f aca="false">IF(ISBLANK(bordereau2!A186),"","&lt;NUMLIGNE&gt;")</f>
        <v/>
      </c>
      <c r="B3813" s="0" t="str">
        <f aca="false">IF(ISBLANK(bordereau2!A186)+ISBLANK(bordereau2!L186),"",bordereau2!L186)</f>
        <v/>
      </c>
      <c r="C3813" s="0" t="str">
        <f aca="false">IF(ISBLANK(bordereau2!A186),"","&lt;/NUMLIGNE&gt;")</f>
        <v/>
      </c>
    </row>
    <row r="3814" customFormat="false" ht="12.75" hidden="false" customHeight="false" outlineLevel="0" collapsed="false">
      <c r="A3814" s="0" t="str">
        <f aca="false">IF(ISBLANK(bordereau2!A186),"","&lt;/ARTICLE&gt;")</f>
        <v/>
      </c>
    </row>
    <row r="3817" customFormat="false" ht="12.75" hidden="false" customHeight="false" outlineLevel="0" collapsed="false">
      <c r="A3817" s="0" t="str">
        <f aca="false">IF(ISBLANK(bordereau2!A187),"","&lt;ARTICLE&gt;")</f>
        <v/>
      </c>
    </row>
    <row r="3818" customFormat="false" ht="12.75" hidden="false" customHeight="false" outlineLevel="0" collapsed="false">
      <c r="A3818" s="0" t="str">
        <f aca="false">IF(ISBLANK(bordereau2!A187),"","&lt;NUMERO&gt;")</f>
        <v/>
      </c>
      <c r="B3818" s="0" t="str">
        <f aca="false">IF(ISBLANK(bordereau2!A187),"",bordereau2!A187)</f>
        <v/>
      </c>
      <c r="C3818" s="0" t="str">
        <f aca="false">IF(ISBLANK(bordereau2!A187),"","&lt;/NUMERO&gt;")</f>
        <v/>
      </c>
    </row>
    <row r="3819" customFormat="false" ht="12.75" hidden="false" customHeight="false" outlineLevel="0" collapsed="false">
      <c r="A3819" s="0" t="str">
        <f aca="false">IF(ISBLANK(bordereau2!A187),"","&lt;NUMERO_FIN&gt;")</f>
        <v/>
      </c>
      <c r="B3819" s="0" t="str">
        <f aca="false">IF(ISBLANK(bordereau2!A187)+ISBLANK(bordereau2!B187),"",bordereau2!B187)</f>
        <v/>
      </c>
      <c r="C3819" s="0" t="str">
        <f aca="false">IF(ISBLANK(bordereau2!A187),"","&lt;/NUMERO_FIN&gt;")</f>
        <v/>
      </c>
    </row>
    <row r="3820" customFormat="false" ht="12.75" hidden="false" customHeight="false" outlineLevel="0" collapsed="false">
      <c r="A3820" s="0" t="str">
        <f aca="false">IF(ISBLANK(bordereau2!A187),"","&lt;DESCRIPTIF&gt;")</f>
        <v/>
      </c>
      <c r="B3820" s="0" t="str">
        <f aca="false">IF(ISBLANK(bordereau2!A187)+ISBLANK(bordereau2!C187),"",bordereau2!C187)</f>
        <v/>
      </c>
      <c r="C3820" s="0" t="str">
        <f aca="false">IF(ISBLANK(bordereau2!A187),"","&lt;/DESCRIPTIF&gt;")</f>
        <v/>
      </c>
    </row>
    <row r="3821" customFormat="false" ht="12.75" hidden="false" customHeight="false" outlineLevel="0" collapsed="false">
      <c r="A3821" s="0" t="str">
        <f aca="false">IF(ISBLANK(bordereau2!A187),"","&lt;DEX_D&gt;")</f>
        <v/>
      </c>
      <c r="B3821" s="0" t="str">
        <f aca="false">IF(ISBLANK(bordereau2!A187)+ISBLANK(bordereau2!D187),"",bordereau2!D187)</f>
        <v/>
      </c>
      <c r="C3821" s="0" t="str">
        <f aca="false">IF(ISBLANK(bordereau2!A187),"","&lt;/DEX_D&gt;")</f>
        <v/>
      </c>
    </row>
    <row r="3822" customFormat="false" ht="12.75" hidden="false" customHeight="false" outlineLevel="0" collapsed="false">
      <c r="A3822" s="0" t="str">
        <f aca="false">IF(ISBLANK(bordereau2!A187),"","&lt;DEX_F&gt;")</f>
        <v/>
      </c>
      <c r="B3822" s="0" t="str">
        <f aca="false">IF(ISBLANK(bordereau2!A187)+ISBLANK(bordereau2!E187),"",bordereau2!E187)</f>
        <v/>
      </c>
      <c r="C3822" s="0" t="str">
        <f aca="false">IF(ISBLANK(bordereau2!A187),"","&lt;/DEX_F&gt;")</f>
        <v/>
      </c>
    </row>
    <row r="3823" customFormat="false" ht="12.75" hidden="false" customHeight="false" outlineLevel="0" collapsed="false">
      <c r="A3823" s="0" t="str">
        <f aca="false">IF(ISBLANK(bordereau2!A187),"","&lt;ELIMINATION&gt;")</f>
        <v/>
      </c>
    </row>
    <row r="3824" customFormat="false" ht="12.75" hidden="false" customHeight="false" outlineLevel="0" collapsed="false">
      <c r="A3824" s="0" t="str">
        <f aca="false">IF(ISBLANK(bordereau2!A187),"","&lt;DATE_ELIM_DEBUT&gt;")</f>
        <v/>
      </c>
      <c r="B3824" s="0" t="str">
        <f aca="false">IF(ISBLANK(bordereau2!A187)+ISBLANK(bordereau2!E187),"","01/01/"&amp;bordereau2!E187+1)</f>
        <v/>
      </c>
      <c r="C3824" s="0" t="str">
        <f aca="false">IF(ISBLANK(bordereau2!A187),"","&lt;/DATE_ELIM_DEBUT&gt;")</f>
        <v/>
      </c>
    </row>
    <row r="3825" customFormat="false" ht="12.75" hidden="false" customHeight="false" outlineLevel="0" collapsed="false">
      <c r="A3825" s="0" t="str">
        <f aca="false">IF(ISBLANK(bordereau2!A187),"","&lt;DELAI_ELIM&gt;")</f>
        <v/>
      </c>
      <c r="B3825" s="0" t="str">
        <f aca="false">IF(ISBLANK(bordereau2!A187)+ISBLANK(bordereau2!F187),"",bordereau2!F187)</f>
        <v/>
      </c>
      <c r="C3825" s="0" t="str">
        <f aca="false">IF(ISBLANK(bordereau2!A187),"","&lt;/DELAI_ELIM&gt;")</f>
        <v/>
      </c>
    </row>
    <row r="3826" customFormat="false" ht="12.75" hidden="false" customHeight="false" outlineLevel="0" collapsed="false">
      <c r="A3826" s="0" t="str">
        <f aca="false">IF(ISBLANK(bordereau2!A187),"","&lt;DATE_ELIM_FIN&gt;")</f>
        <v/>
      </c>
      <c r="B3826" s="0" t="str">
        <f aca="false">IF(ISBLANK(bordereau2!A187)+ISBLANK(bordereau2!I187),"",bordereau2!I187)</f>
        <v/>
      </c>
      <c r="C3826" s="0" t="str">
        <f aca="false">IF(ISBLANK(bordereau2!A187),"","&lt;/DATE_ELIM_FIN&gt;")</f>
        <v/>
      </c>
    </row>
    <row r="3827" customFormat="false" ht="12.75" hidden="false" customHeight="false" outlineLevel="0" collapsed="false">
      <c r="A3827" s="0" t="str">
        <f aca="false">IF(ISBLANK(bordereau2!A187),"","&lt;/ELIMINATION&gt;")</f>
        <v/>
      </c>
    </row>
    <row r="3828" customFormat="false" ht="12.75" hidden="false" customHeight="false" outlineLevel="0" collapsed="false">
      <c r="A3828" s="0" t="str">
        <f aca="false">IF(ISBLANK(bordereau2!A187),"","&lt;COMMUNICABILITE&gt;")</f>
        <v/>
      </c>
    </row>
    <row r="3829" customFormat="false" ht="12.75" hidden="false" customHeight="false" outlineLevel="0" collapsed="false">
      <c r="A3829" s="0" t="str">
        <f aca="false">IF(ISBLANK(bordereau2!A187),"","&lt;DATE_COMM_DEBUT&gt;")</f>
        <v/>
      </c>
      <c r="B3829" s="0" t="str">
        <f aca="false">IF(ISBLANK(bordereau2!A187)+ISBLANK(bordereau2!E187),"","01/01/"&amp;bordereau2!E187+1)</f>
        <v/>
      </c>
      <c r="C3829" s="0" t="str">
        <f aca="false">IF(ISBLANK(bordereau2!A187),"","&lt;/DATE_COMM_DEBUT&gt;")</f>
        <v/>
      </c>
    </row>
    <row r="3830" customFormat="false" ht="12.75" hidden="false" customHeight="false" outlineLevel="0" collapsed="false">
      <c r="A3830" s="0" t="str">
        <f aca="false">IF(ISBLANK(bordereau2!A187),"","&lt;DELAI_COMM&gt;")</f>
        <v/>
      </c>
      <c r="B3830" s="0" t="str">
        <f aca="false">IF(ISBLANK(bordereau2!A187)+ISBLANK(bordereau2!G187),"",bordereau2!G187)</f>
        <v/>
      </c>
      <c r="C3830" s="0" t="str">
        <f aca="false">IF(ISBLANK(bordereau2!A187),"","&lt;/DELAI_COMM&gt;")</f>
        <v/>
      </c>
    </row>
    <row r="3831" customFormat="false" ht="12.75" hidden="false" customHeight="false" outlineLevel="0" collapsed="false">
      <c r="A3831" s="0" t="str">
        <f aca="false">IF(ISBLANK(bordereau2!A187),"","&lt;DATE_COMM_FIN&gt;")</f>
        <v/>
      </c>
      <c r="B3831" s="0" t="str">
        <f aca="false">IF(ISBLANK(bordereau2!A187)+ISBLANK(bordereau2!H187),"",bordereau2!H187)</f>
        <v/>
      </c>
      <c r="C3831" s="0" t="str">
        <f aca="false">IF(ISBLANK(bordereau2!A187),"","&lt;/DATE_COMM_FIN&gt;")</f>
        <v/>
      </c>
    </row>
    <row r="3832" customFormat="false" ht="12.75" hidden="false" customHeight="false" outlineLevel="0" collapsed="false">
      <c r="A3832" s="0" t="str">
        <f aca="false">IF(ISBLANK(bordereau2!A187),"","&lt;/COMMUNICABILITE&gt;")</f>
        <v/>
      </c>
    </row>
    <row r="3833" customFormat="false" ht="12.75" hidden="false" customHeight="false" outlineLevel="0" collapsed="false">
      <c r="A3833" s="0" t="str">
        <f aca="false">IF(ISBLANK(bordereau2!A187),"","&lt;SORTFINAL&gt;")</f>
        <v/>
      </c>
      <c r="B3833" s="0" t="str">
        <f aca="false">IF(ISBLANK(bordereau2!A187)+ISBLANK(bordereau2!J187),"",bordereau2!J187)</f>
        <v/>
      </c>
      <c r="C3833" s="0" t="str">
        <f aca="false">IF(ISBLANK(bordereau2!A187),"","&lt;/SORTFINAL&gt;")</f>
        <v/>
      </c>
    </row>
    <row r="3834" customFormat="false" ht="12.75" hidden="false" customHeight="false" outlineLevel="0" collapsed="false">
      <c r="A3834" s="0" t="str">
        <f aca="false">IF(ISBLANK(bordereau2!A187),"","&lt;NUMLIGNE&gt;")</f>
        <v/>
      </c>
      <c r="B3834" s="0" t="str">
        <f aca="false">IF(ISBLANK(bordereau2!A187)+ISBLANK(bordereau2!L187),"",bordereau2!L187)</f>
        <v/>
      </c>
      <c r="C3834" s="0" t="str">
        <f aca="false">IF(ISBLANK(bordereau2!A187),"","&lt;/NUMLIGNE&gt;")</f>
        <v/>
      </c>
    </row>
    <row r="3835" customFormat="false" ht="12.75" hidden="false" customHeight="false" outlineLevel="0" collapsed="false">
      <c r="A3835" s="0" t="str">
        <f aca="false">IF(ISBLANK(bordereau2!A187),"","&lt;/ARTICLE&gt;")</f>
        <v/>
      </c>
    </row>
    <row r="3838" customFormat="false" ht="12.75" hidden="false" customHeight="false" outlineLevel="0" collapsed="false">
      <c r="A3838" s="0" t="str">
        <f aca="false">IF(ISBLANK(bordereau2!A188),"","&lt;ARTICLE&gt;")</f>
        <v/>
      </c>
    </row>
    <row r="3839" customFormat="false" ht="12.75" hidden="false" customHeight="false" outlineLevel="0" collapsed="false">
      <c r="A3839" s="0" t="str">
        <f aca="false">IF(ISBLANK(bordereau2!A188),"","&lt;NUMERO&gt;")</f>
        <v/>
      </c>
      <c r="B3839" s="0" t="str">
        <f aca="false">IF(ISBLANK(bordereau2!A188),"",bordereau2!A188)</f>
        <v/>
      </c>
      <c r="C3839" s="0" t="str">
        <f aca="false">IF(ISBLANK(bordereau2!A188),"","&lt;/NUMERO&gt;")</f>
        <v/>
      </c>
    </row>
    <row r="3840" customFormat="false" ht="12.75" hidden="false" customHeight="false" outlineLevel="0" collapsed="false">
      <c r="A3840" s="0" t="str">
        <f aca="false">IF(ISBLANK(bordereau2!A188),"","&lt;NUMERO_FIN&gt;")</f>
        <v/>
      </c>
      <c r="B3840" s="0" t="str">
        <f aca="false">IF(ISBLANK(bordereau2!A188)+ISBLANK(bordereau2!B188),"",bordereau2!B188)</f>
        <v/>
      </c>
      <c r="C3840" s="0" t="str">
        <f aca="false">IF(ISBLANK(bordereau2!A188),"","&lt;/NUMERO_FIN&gt;")</f>
        <v/>
      </c>
    </row>
    <row r="3841" customFormat="false" ht="12.75" hidden="false" customHeight="false" outlineLevel="0" collapsed="false">
      <c r="A3841" s="0" t="str">
        <f aca="false">IF(ISBLANK(bordereau2!A188),"","&lt;DESCRIPTIF&gt;")</f>
        <v/>
      </c>
      <c r="B3841" s="0" t="str">
        <f aca="false">IF(ISBLANK(bordereau2!A188)+ISBLANK(bordereau2!C188),"",bordereau2!C188)</f>
        <v/>
      </c>
      <c r="C3841" s="0" t="str">
        <f aca="false">IF(ISBLANK(bordereau2!A188),"","&lt;/DESCRIPTIF&gt;")</f>
        <v/>
      </c>
    </row>
    <row r="3842" customFormat="false" ht="12.75" hidden="false" customHeight="false" outlineLevel="0" collapsed="false">
      <c r="A3842" s="0" t="str">
        <f aca="false">IF(ISBLANK(bordereau2!A188),"","&lt;DEX_D&gt;")</f>
        <v/>
      </c>
      <c r="B3842" s="0" t="str">
        <f aca="false">IF(ISBLANK(bordereau2!A188)+ISBLANK(bordereau2!D188),"",bordereau2!D188)</f>
        <v/>
      </c>
      <c r="C3842" s="0" t="str">
        <f aca="false">IF(ISBLANK(bordereau2!A188),"","&lt;/DEX_D&gt;")</f>
        <v/>
      </c>
    </row>
    <row r="3843" customFormat="false" ht="12.75" hidden="false" customHeight="false" outlineLevel="0" collapsed="false">
      <c r="A3843" s="0" t="str">
        <f aca="false">IF(ISBLANK(bordereau2!A188),"","&lt;DEX_F&gt;")</f>
        <v/>
      </c>
      <c r="B3843" s="0" t="str">
        <f aca="false">IF(ISBLANK(bordereau2!A188)+ISBLANK(bordereau2!E188),"",bordereau2!E188)</f>
        <v/>
      </c>
      <c r="C3843" s="0" t="str">
        <f aca="false">IF(ISBLANK(bordereau2!A188),"","&lt;/DEX_F&gt;")</f>
        <v/>
      </c>
    </row>
    <row r="3844" customFormat="false" ht="12.75" hidden="false" customHeight="false" outlineLevel="0" collapsed="false">
      <c r="A3844" s="0" t="str">
        <f aca="false">IF(ISBLANK(bordereau2!A188),"","&lt;ELIMINATION&gt;")</f>
        <v/>
      </c>
    </row>
    <row r="3845" customFormat="false" ht="12.75" hidden="false" customHeight="false" outlineLevel="0" collapsed="false">
      <c r="A3845" s="0" t="str">
        <f aca="false">IF(ISBLANK(bordereau2!A188),"","&lt;DATE_ELIM_DEBUT&gt;")</f>
        <v/>
      </c>
      <c r="B3845" s="0" t="str">
        <f aca="false">IF(ISBLANK(bordereau2!A188)+ISBLANK(bordereau2!E188),"","01/01/"&amp;bordereau2!E188+1)</f>
        <v/>
      </c>
      <c r="C3845" s="0" t="str">
        <f aca="false">IF(ISBLANK(bordereau2!A188),"","&lt;/DATE_ELIM_DEBUT&gt;")</f>
        <v/>
      </c>
    </row>
    <row r="3846" customFormat="false" ht="12.75" hidden="false" customHeight="false" outlineLevel="0" collapsed="false">
      <c r="A3846" s="0" t="str">
        <f aca="false">IF(ISBLANK(bordereau2!A188),"","&lt;DELAI_ELIM&gt;")</f>
        <v/>
      </c>
      <c r="B3846" s="0" t="str">
        <f aca="false">IF(ISBLANK(bordereau2!A188)+ISBLANK(bordereau2!F188),"",bordereau2!F188)</f>
        <v/>
      </c>
      <c r="C3846" s="0" t="str">
        <f aca="false">IF(ISBLANK(bordereau2!A188),"","&lt;/DELAI_ELIM&gt;")</f>
        <v/>
      </c>
    </row>
    <row r="3847" customFormat="false" ht="12.75" hidden="false" customHeight="false" outlineLevel="0" collapsed="false">
      <c r="A3847" s="0" t="str">
        <f aca="false">IF(ISBLANK(bordereau2!A188),"","&lt;DATE_ELIM_FIN&gt;")</f>
        <v/>
      </c>
      <c r="B3847" s="0" t="str">
        <f aca="false">IF(ISBLANK(bordereau2!A188)+ISBLANK(bordereau2!I188),"",bordereau2!I188)</f>
        <v/>
      </c>
      <c r="C3847" s="0" t="str">
        <f aca="false">IF(ISBLANK(bordereau2!A188),"","&lt;/DATE_ELIM_FIN&gt;")</f>
        <v/>
      </c>
    </row>
    <row r="3848" customFormat="false" ht="12.75" hidden="false" customHeight="false" outlineLevel="0" collapsed="false">
      <c r="A3848" s="0" t="str">
        <f aca="false">IF(ISBLANK(bordereau2!A188),"","&lt;/ELIMINATION&gt;")</f>
        <v/>
      </c>
    </row>
    <row r="3849" customFormat="false" ht="12.75" hidden="false" customHeight="false" outlineLevel="0" collapsed="false">
      <c r="A3849" s="0" t="str">
        <f aca="false">IF(ISBLANK(bordereau2!A188),"","&lt;COMMUNICABILITE&gt;")</f>
        <v/>
      </c>
    </row>
    <row r="3850" customFormat="false" ht="12.75" hidden="false" customHeight="false" outlineLevel="0" collapsed="false">
      <c r="A3850" s="0" t="str">
        <f aca="false">IF(ISBLANK(bordereau2!A188),"","&lt;DATE_COMM_DEBUT&gt;")</f>
        <v/>
      </c>
      <c r="B3850" s="0" t="str">
        <f aca="false">IF(ISBLANK(bordereau2!A188)+ISBLANK(bordereau2!E188),"","01/01/"&amp;bordereau2!E188+1)</f>
        <v/>
      </c>
      <c r="C3850" s="0" t="str">
        <f aca="false">IF(ISBLANK(bordereau2!A188),"","&lt;/DATE_COMM_DEBUT&gt;")</f>
        <v/>
      </c>
    </row>
    <row r="3851" customFormat="false" ht="12.75" hidden="false" customHeight="false" outlineLevel="0" collapsed="false">
      <c r="A3851" s="0" t="str">
        <f aca="false">IF(ISBLANK(bordereau2!A188),"","&lt;DELAI_COMM&gt;")</f>
        <v/>
      </c>
      <c r="B3851" s="0" t="str">
        <f aca="false">IF(ISBLANK(bordereau2!A188)+ISBLANK(bordereau2!G188),"",bordereau2!G188)</f>
        <v/>
      </c>
      <c r="C3851" s="0" t="str">
        <f aca="false">IF(ISBLANK(bordereau2!A188),"","&lt;/DELAI_COMM&gt;")</f>
        <v/>
      </c>
    </row>
    <row r="3852" customFormat="false" ht="12.75" hidden="false" customHeight="false" outlineLevel="0" collapsed="false">
      <c r="A3852" s="0" t="str">
        <f aca="false">IF(ISBLANK(bordereau2!A188),"","&lt;DATE_COMM_FIN&gt;")</f>
        <v/>
      </c>
      <c r="B3852" s="0" t="str">
        <f aca="false">IF(ISBLANK(bordereau2!A188)+ISBLANK(bordereau2!H188),"",bordereau2!H188)</f>
        <v/>
      </c>
      <c r="C3852" s="0" t="str">
        <f aca="false">IF(ISBLANK(bordereau2!A188),"","&lt;/DATE_COMM_FIN&gt;")</f>
        <v/>
      </c>
    </row>
    <row r="3853" customFormat="false" ht="12.75" hidden="false" customHeight="false" outlineLevel="0" collapsed="false">
      <c r="A3853" s="0" t="str">
        <f aca="false">IF(ISBLANK(bordereau2!A188),"","&lt;/COMMUNICABILITE&gt;")</f>
        <v/>
      </c>
    </row>
    <row r="3854" customFormat="false" ht="12.75" hidden="false" customHeight="false" outlineLevel="0" collapsed="false">
      <c r="A3854" s="0" t="str">
        <f aca="false">IF(ISBLANK(bordereau2!A188),"","&lt;SORTFINAL&gt;")</f>
        <v/>
      </c>
      <c r="B3854" s="0" t="str">
        <f aca="false">IF(ISBLANK(bordereau2!A188)+ISBLANK(bordereau2!J188),"",bordereau2!J188)</f>
        <v/>
      </c>
      <c r="C3854" s="0" t="str">
        <f aca="false">IF(ISBLANK(bordereau2!A188),"","&lt;/SORTFINAL&gt;")</f>
        <v/>
      </c>
    </row>
    <row r="3855" customFormat="false" ht="12.75" hidden="false" customHeight="false" outlineLevel="0" collapsed="false">
      <c r="A3855" s="0" t="str">
        <f aca="false">IF(ISBLANK(bordereau2!A188),"","&lt;NUMLIGNE&gt;")</f>
        <v/>
      </c>
      <c r="B3855" s="0" t="str">
        <f aca="false">IF(ISBLANK(bordereau2!A188)+ISBLANK(bordereau2!L188),"",bordereau2!L188)</f>
        <v/>
      </c>
      <c r="C3855" s="0" t="str">
        <f aca="false">IF(ISBLANK(bordereau2!A188),"","&lt;/NUMLIGNE&gt;")</f>
        <v/>
      </c>
    </row>
    <row r="3856" customFormat="false" ht="12.75" hidden="false" customHeight="false" outlineLevel="0" collapsed="false">
      <c r="A3856" s="0" t="str">
        <f aca="false">IF(ISBLANK(bordereau2!A188),"","&lt;/ARTICLE&gt;")</f>
        <v/>
      </c>
    </row>
    <row r="3859" customFormat="false" ht="12.75" hidden="false" customHeight="false" outlineLevel="0" collapsed="false">
      <c r="A3859" s="0" t="str">
        <f aca="false">IF(ISBLANK(bordereau2!A189),"","&lt;ARTICLE&gt;")</f>
        <v/>
      </c>
    </row>
    <row r="3860" customFormat="false" ht="12.75" hidden="false" customHeight="false" outlineLevel="0" collapsed="false">
      <c r="A3860" s="0" t="str">
        <f aca="false">IF(ISBLANK(bordereau2!A189),"","&lt;NUMERO&gt;")</f>
        <v/>
      </c>
      <c r="B3860" s="0" t="str">
        <f aca="false">IF(ISBLANK(bordereau2!A189),"",bordereau2!A189)</f>
        <v/>
      </c>
      <c r="C3860" s="0" t="str">
        <f aca="false">IF(ISBLANK(bordereau2!A189),"","&lt;/NUMERO&gt;")</f>
        <v/>
      </c>
    </row>
    <row r="3861" customFormat="false" ht="12.75" hidden="false" customHeight="false" outlineLevel="0" collapsed="false">
      <c r="A3861" s="0" t="str">
        <f aca="false">IF(ISBLANK(bordereau2!A189),"","&lt;NUMERO_FIN&gt;")</f>
        <v/>
      </c>
      <c r="B3861" s="0" t="str">
        <f aca="false">IF(ISBLANK(bordereau2!A189)+ISBLANK(bordereau2!B189),"",bordereau2!B189)</f>
        <v/>
      </c>
      <c r="C3861" s="0" t="str">
        <f aca="false">IF(ISBLANK(bordereau2!A189),"","&lt;/NUMERO_FIN&gt;")</f>
        <v/>
      </c>
    </row>
    <row r="3862" customFormat="false" ht="12.75" hidden="false" customHeight="false" outlineLevel="0" collapsed="false">
      <c r="A3862" s="0" t="str">
        <f aca="false">IF(ISBLANK(bordereau2!A189),"","&lt;DESCRIPTIF&gt;")</f>
        <v/>
      </c>
      <c r="B3862" s="0" t="str">
        <f aca="false">IF(ISBLANK(bordereau2!A189)+ISBLANK(bordereau2!C189),"",bordereau2!C189)</f>
        <v/>
      </c>
      <c r="C3862" s="0" t="str">
        <f aca="false">IF(ISBLANK(bordereau2!A189),"","&lt;/DESCRIPTIF&gt;")</f>
        <v/>
      </c>
    </row>
    <row r="3863" customFormat="false" ht="12.75" hidden="false" customHeight="false" outlineLevel="0" collapsed="false">
      <c r="A3863" s="0" t="str">
        <f aca="false">IF(ISBLANK(bordereau2!A189),"","&lt;DEX_D&gt;")</f>
        <v/>
      </c>
      <c r="B3863" s="0" t="str">
        <f aca="false">IF(ISBLANK(bordereau2!A189)+ISBLANK(bordereau2!D189),"",bordereau2!D189)</f>
        <v/>
      </c>
      <c r="C3863" s="0" t="str">
        <f aca="false">IF(ISBLANK(bordereau2!A189),"","&lt;/DEX_D&gt;")</f>
        <v/>
      </c>
    </row>
    <row r="3864" customFormat="false" ht="12.75" hidden="false" customHeight="false" outlineLevel="0" collapsed="false">
      <c r="A3864" s="0" t="str">
        <f aca="false">IF(ISBLANK(bordereau2!A189),"","&lt;DEX_F&gt;")</f>
        <v/>
      </c>
      <c r="B3864" s="0" t="str">
        <f aca="false">IF(ISBLANK(bordereau2!A189)+ISBLANK(bordereau2!E189),"",bordereau2!E189)</f>
        <v/>
      </c>
      <c r="C3864" s="0" t="str">
        <f aca="false">IF(ISBLANK(bordereau2!A189),"","&lt;/DEX_F&gt;")</f>
        <v/>
      </c>
    </row>
    <row r="3865" customFormat="false" ht="12.75" hidden="false" customHeight="false" outlineLevel="0" collapsed="false">
      <c r="A3865" s="0" t="str">
        <f aca="false">IF(ISBLANK(bordereau2!A189),"","&lt;ELIMINATION&gt;")</f>
        <v/>
      </c>
    </row>
    <row r="3866" customFormat="false" ht="12.75" hidden="false" customHeight="false" outlineLevel="0" collapsed="false">
      <c r="A3866" s="0" t="str">
        <f aca="false">IF(ISBLANK(bordereau2!A189),"","&lt;DATE_ELIM_DEBUT&gt;")</f>
        <v/>
      </c>
      <c r="B3866" s="0" t="str">
        <f aca="false">IF(ISBLANK(bordereau2!A189)+ISBLANK(bordereau2!E189),"","01/01/"&amp;bordereau2!E189+1)</f>
        <v/>
      </c>
      <c r="C3866" s="0" t="str">
        <f aca="false">IF(ISBLANK(bordereau2!A189),"","&lt;/DATE_ELIM_DEBUT&gt;")</f>
        <v/>
      </c>
    </row>
    <row r="3867" customFormat="false" ht="12.75" hidden="false" customHeight="false" outlineLevel="0" collapsed="false">
      <c r="A3867" s="0" t="str">
        <f aca="false">IF(ISBLANK(bordereau2!A189),"","&lt;DELAI_ELIM&gt;")</f>
        <v/>
      </c>
      <c r="B3867" s="0" t="str">
        <f aca="false">IF(ISBLANK(bordereau2!A189)+ISBLANK(bordereau2!F189),"",bordereau2!F189)</f>
        <v/>
      </c>
      <c r="C3867" s="0" t="str">
        <f aca="false">IF(ISBLANK(bordereau2!A189),"","&lt;/DELAI_ELIM&gt;")</f>
        <v/>
      </c>
    </row>
    <row r="3868" customFormat="false" ht="12.75" hidden="false" customHeight="false" outlineLevel="0" collapsed="false">
      <c r="A3868" s="0" t="str">
        <f aca="false">IF(ISBLANK(bordereau2!A189),"","&lt;DATE_ELIM_FIN&gt;")</f>
        <v/>
      </c>
      <c r="B3868" s="0" t="str">
        <f aca="false">IF(ISBLANK(bordereau2!A189)+ISBLANK(bordereau2!I189),"",bordereau2!I189)</f>
        <v/>
      </c>
      <c r="C3868" s="0" t="str">
        <f aca="false">IF(ISBLANK(bordereau2!A189),"","&lt;/DATE_ELIM_FIN&gt;")</f>
        <v/>
      </c>
    </row>
    <row r="3869" customFormat="false" ht="12.75" hidden="false" customHeight="false" outlineLevel="0" collapsed="false">
      <c r="A3869" s="0" t="str">
        <f aca="false">IF(ISBLANK(bordereau2!A189),"","&lt;/ELIMINATION&gt;")</f>
        <v/>
      </c>
    </row>
    <row r="3870" customFormat="false" ht="12.75" hidden="false" customHeight="false" outlineLevel="0" collapsed="false">
      <c r="A3870" s="0" t="str">
        <f aca="false">IF(ISBLANK(bordereau2!A189),"","&lt;COMMUNICABILITE&gt;")</f>
        <v/>
      </c>
    </row>
    <row r="3871" customFormat="false" ht="12.75" hidden="false" customHeight="false" outlineLevel="0" collapsed="false">
      <c r="A3871" s="0" t="str">
        <f aca="false">IF(ISBLANK(bordereau2!A189),"","&lt;DATE_COMM_DEBUT&gt;")</f>
        <v/>
      </c>
      <c r="B3871" s="0" t="str">
        <f aca="false">IF(ISBLANK(bordereau2!A189)+ISBLANK(bordereau2!E189),"","01/01/"&amp;bordereau2!E189+1)</f>
        <v/>
      </c>
      <c r="C3871" s="0" t="str">
        <f aca="false">IF(ISBLANK(bordereau2!A189),"","&lt;/DATE_COMM_DEBUT&gt;")</f>
        <v/>
      </c>
    </row>
    <row r="3872" customFormat="false" ht="12.75" hidden="false" customHeight="false" outlineLevel="0" collapsed="false">
      <c r="A3872" s="0" t="str">
        <f aca="false">IF(ISBLANK(bordereau2!A189),"","&lt;DELAI_COMM&gt;")</f>
        <v/>
      </c>
      <c r="B3872" s="0" t="str">
        <f aca="false">IF(ISBLANK(bordereau2!A189)+ISBLANK(bordereau2!G189),"",bordereau2!G189)</f>
        <v/>
      </c>
      <c r="C3872" s="0" t="str">
        <f aca="false">IF(ISBLANK(bordereau2!A189),"","&lt;/DELAI_COMM&gt;")</f>
        <v/>
      </c>
    </row>
    <row r="3873" customFormat="false" ht="12.75" hidden="false" customHeight="false" outlineLevel="0" collapsed="false">
      <c r="A3873" s="0" t="str">
        <f aca="false">IF(ISBLANK(bordereau2!A189),"","&lt;DATE_COMM_FIN&gt;")</f>
        <v/>
      </c>
      <c r="B3873" s="0" t="str">
        <f aca="false">IF(ISBLANK(bordereau2!A189)+ISBLANK(bordereau2!H189),"",bordereau2!H189)</f>
        <v/>
      </c>
      <c r="C3873" s="0" t="str">
        <f aca="false">IF(ISBLANK(bordereau2!A189),"","&lt;/DATE_COMM_FIN&gt;")</f>
        <v/>
      </c>
    </row>
    <row r="3874" customFormat="false" ht="12.75" hidden="false" customHeight="false" outlineLevel="0" collapsed="false">
      <c r="A3874" s="0" t="str">
        <f aca="false">IF(ISBLANK(bordereau2!A189),"","&lt;/COMMUNICABILITE&gt;")</f>
        <v/>
      </c>
    </row>
    <row r="3875" customFormat="false" ht="12.75" hidden="false" customHeight="false" outlineLevel="0" collapsed="false">
      <c r="A3875" s="0" t="str">
        <f aca="false">IF(ISBLANK(bordereau2!A189),"","&lt;SORTFINAL&gt;")</f>
        <v/>
      </c>
      <c r="B3875" s="0" t="str">
        <f aca="false">IF(ISBLANK(bordereau2!A189)+ISBLANK(bordereau2!J189),"",bordereau2!J189)</f>
        <v/>
      </c>
      <c r="C3875" s="0" t="str">
        <f aca="false">IF(ISBLANK(bordereau2!A189),"","&lt;/SORTFINAL&gt;")</f>
        <v/>
      </c>
    </row>
    <row r="3876" customFormat="false" ht="12.75" hidden="false" customHeight="false" outlineLevel="0" collapsed="false">
      <c r="A3876" s="0" t="str">
        <f aca="false">IF(ISBLANK(bordereau2!A189),"","&lt;NUMLIGNE&gt;")</f>
        <v/>
      </c>
      <c r="B3876" s="0" t="str">
        <f aca="false">IF(ISBLANK(bordereau2!A189)+ISBLANK(bordereau2!L189),"",bordereau2!L189)</f>
        <v/>
      </c>
      <c r="C3876" s="0" t="str">
        <f aca="false">IF(ISBLANK(bordereau2!A189),"","&lt;/NUMLIGNE&gt;")</f>
        <v/>
      </c>
    </row>
    <row r="3877" customFormat="false" ht="12.75" hidden="false" customHeight="false" outlineLevel="0" collapsed="false">
      <c r="A3877" s="0" t="str">
        <f aca="false">IF(ISBLANK(bordereau2!A189),"","&lt;/ARTICLE&gt;")</f>
        <v/>
      </c>
    </row>
    <row r="3880" customFormat="false" ht="12.75" hidden="false" customHeight="false" outlineLevel="0" collapsed="false">
      <c r="A3880" s="0" t="str">
        <f aca="false">IF(ISBLANK(bordereau2!A190),"","&lt;ARTICLE&gt;")</f>
        <v/>
      </c>
    </row>
    <row r="3881" customFormat="false" ht="12.75" hidden="false" customHeight="false" outlineLevel="0" collapsed="false">
      <c r="A3881" s="0" t="str">
        <f aca="false">IF(ISBLANK(bordereau2!A190),"","&lt;NUMERO&gt;")</f>
        <v/>
      </c>
      <c r="B3881" s="0" t="str">
        <f aca="false">IF(ISBLANK(bordereau2!A190),"",bordereau2!A190)</f>
        <v/>
      </c>
      <c r="C3881" s="0" t="str">
        <f aca="false">IF(ISBLANK(bordereau2!A190),"","&lt;/NUMERO&gt;")</f>
        <v/>
      </c>
    </row>
    <row r="3882" customFormat="false" ht="12.75" hidden="false" customHeight="false" outlineLevel="0" collapsed="false">
      <c r="A3882" s="0" t="str">
        <f aca="false">IF(ISBLANK(bordereau2!A190),"","&lt;NUMERO_FIN&gt;")</f>
        <v/>
      </c>
      <c r="B3882" s="0" t="str">
        <f aca="false">IF(ISBLANK(bordereau2!A190)+ISBLANK(bordereau2!B190),"",bordereau2!B190)</f>
        <v/>
      </c>
      <c r="C3882" s="0" t="str">
        <f aca="false">IF(ISBLANK(bordereau2!A190),"","&lt;/NUMERO_FIN&gt;")</f>
        <v/>
      </c>
    </row>
    <row r="3883" customFormat="false" ht="12.75" hidden="false" customHeight="false" outlineLevel="0" collapsed="false">
      <c r="A3883" s="0" t="str">
        <f aca="false">IF(ISBLANK(bordereau2!A190),"","&lt;DESCRIPTIF&gt;")</f>
        <v/>
      </c>
      <c r="B3883" s="0" t="str">
        <f aca="false">IF(ISBLANK(bordereau2!A190)+ISBLANK(bordereau2!C190),"",bordereau2!C190)</f>
        <v/>
      </c>
      <c r="C3883" s="0" t="str">
        <f aca="false">IF(ISBLANK(bordereau2!A190),"","&lt;/DESCRIPTIF&gt;")</f>
        <v/>
      </c>
    </row>
    <row r="3884" customFormat="false" ht="12.75" hidden="false" customHeight="false" outlineLevel="0" collapsed="false">
      <c r="A3884" s="0" t="str">
        <f aca="false">IF(ISBLANK(bordereau2!A190),"","&lt;DEX_D&gt;")</f>
        <v/>
      </c>
      <c r="B3884" s="0" t="str">
        <f aca="false">IF(ISBLANK(bordereau2!A190)+ISBLANK(bordereau2!D190),"",bordereau2!D190)</f>
        <v/>
      </c>
      <c r="C3884" s="0" t="str">
        <f aca="false">IF(ISBLANK(bordereau2!A190),"","&lt;/DEX_D&gt;")</f>
        <v/>
      </c>
    </row>
    <row r="3885" customFormat="false" ht="12.75" hidden="false" customHeight="false" outlineLevel="0" collapsed="false">
      <c r="A3885" s="0" t="str">
        <f aca="false">IF(ISBLANK(bordereau2!A190),"","&lt;DEX_F&gt;")</f>
        <v/>
      </c>
      <c r="B3885" s="0" t="str">
        <f aca="false">IF(ISBLANK(bordereau2!A190)+ISBLANK(bordereau2!E190),"",bordereau2!E190)</f>
        <v/>
      </c>
      <c r="C3885" s="0" t="str">
        <f aca="false">IF(ISBLANK(bordereau2!A190),"","&lt;/DEX_F&gt;")</f>
        <v/>
      </c>
    </row>
    <row r="3886" customFormat="false" ht="12.75" hidden="false" customHeight="false" outlineLevel="0" collapsed="false">
      <c r="A3886" s="0" t="str">
        <f aca="false">IF(ISBLANK(bordereau2!A190),"","&lt;ELIMINATION&gt;")</f>
        <v/>
      </c>
    </row>
    <row r="3887" customFormat="false" ht="12.75" hidden="false" customHeight="false" outlineLevel="0" collapsed="false">
      <c r="A3887" s="0" t="str">
        <f aca="false">IF(ISBLANK(bordereau2!A190),"","&lt;DATE_ELIM_DEBUT&gt;")</f>
        <v/>
      </c>
      <c r="B3887" s="0" t="str">
        <f aca="false">IF(ISBLANK(bordereau2!A190)+ISBLANK(bordereau2!E190),"","01/01/"&amp;bordereau2!E190+1)</f>
        <v/>
      </c>
      <c r="C3887" s="0" t="str">
        <f aca="false">IF(ISBLANK(bordereau2!A190),"","&lt;/DATE_ELIM_DEBUT&gt;")</f>
        <v/>
      </c>
    </row>
    <row r="3888" customFormat="false" ht="12.75" hidden="false" customHeight="false" outlineLevel="0" collapsed="false">
      <c r="A3888" s="0" t="str">
        <f aca="false">IF(ISBLANK(bordereau2!A190),"","&lt;DELAI_ELIM&gt;")</f>
        <v/>
      </c>
      <c r="B3888" s="0" t="str">
        <f aca="false">IF(ISBLANK(bordereau2!A190)+ISBLANK(bordereau2!F190),"",bordereau2!F190)</f>
        <v/>
      </c>
      <c r="C3888" s="0" t="str">
        <f aca="false">IF(ISBLANK(bordereau2!A190),"","&lt;/DELAI_ELIM&gt;")</f>
        <v/>
      </c>
    </row>
    <row r="3889" customFormat="false" ht="12.75" hidden="false" customHeight="false" outlineLevel="0" collapsed="false">
      <c r="A3889" s="0" t="str">
        <f aca="false">IF(ISBLANK(bordereau2!A190),"","&lt;DATE_ELIM_FIN&gt;")</f>
        <v/>
      </c>
      <c r="B3889" s="0" t="str">
        <f aca="false">IF(ISBLANK(bordereau2!A190)+ISBLANK(bordereau2!I190),"",bordereau2!I190)</f>
        <v/>
      </c>
      <c r="C3889" s="0" t="str">
        <f aca="false">IF(ISBLANK(bordereau2!A190),"","&lt;/DATE_ELIM_FIN&gt;")</f>
        <v/>
      </c>
    </row>
    <row r="3890" customFormat="false" ht="12.75" hidden="false" customHeight="false" outlineLevel="0" collapsed="false">
      <c r="A3890" s="0" t="str">
        <f aca="false">IF(ISBLANK(bordereau2!A190),"","&lt;/ELIMINATION&gt;")</f>
        <v/>
      </c>
    </row>
    <row r="3891" customFormat="false" ht="12.75" hidden="false" customHeight="false" outlineLevel="0" collapsed="false">
      <c r="A3891" s="0" t="str">
        <f aca="false">IF(ISBLANK(bordereau2!A190),"","&lt;COMMUNICABILITE&gt;")</f>
        <v/>
      </c>
    </row>
    <row r="3892" customFormat="false" ht="12.75" hidden="false" customHeight="false" outlineLevel="0" collapsed="false">
      <c r="A3892" s="0" t="str">
        <f aca="false">IF(ISBLANK(bordereau2!A190),"","&lt;DATE_COMM_DEBUT&gt;")</f>
        <v/>
      </c>
      <c r="B3892" s="0" t="str">
        <f aca="false">IF(ISBLANK(bordereau2!A190)+ISBLANK(bordereau2!E190),"","01/01/"&amp;bordereau2!E190+1)</f>
        <v/>
      </c>
      <c r="C3892" s="0" t="str">
        <f aca="false">IF(ISBLANK(bordereau2!A190),"","&lt;/DATE_COMM_DEBUT&gt;")</f>
        <v/>
      </c>
    </row>
    <row r="3893" customFormat="false" ht="12.75" hidden="false" customHeight="false" outlineLevel="0" collapsed="false">
      <c r="A3893" s="0" t="str">
        <f aca="false">IF(ISBLANK(bordereau2!A190),"","&lt;DELAI_COMM&gt;")</f>
        <v/>
      </c>
      <c r="B3893" s="0" t="str">
        <f aca="false">IF(ISBLANK(bordereau2!A190)+ISBLANK(bordereau2!G190),"",bordereau2!G190)</f>
        <v/>
      </c>
      <c r="C3893" s="0" t="str">
        <f aca="false">IF(ISBLANK(bordereau2!A190),"","&lt;/DELAI_COMM&gt;")</f>
        <v/>
      </c>
    </row>
    <row r="3894" customFormat="false" ht="12.75" hidden="false" customHeight="false" outlineLevel="0" collapsed="false">
      <c r="A3894" s="0" t="str">
        <f aca="false">IF(ISBLANK(bordereau2!A190),"","&lt;DATE_COMM_FIN&gt;")</f>
        <v/>
      </c>
      <c r="B3894" s="0" t="str">
        <f aca="false">IF(ISBLANK(bordereau2!A190)+ISBLANK(bordereau2!H190),"",bordereau2!H190)</f>
        <v/>
      </c>
      <c r="C3894" s="0" t="str">
        <f aca="false">IF(ISBLANK(bordereau2!A190),"","&lt;/DATE_COMM_FIN&gt;")</f>
        <v/>
      </c>
    </row>
    <row r="3895" customFormat="false" ht="12.75" hidden="false" customHeight="false" outlineLevel="0" collapsed="false">
      <c r="A3895" s="0" t="str">
        <f aca="false">IF(ISBLANK(bordereau2!A190),"","&lt;/COMMUNICABILITE&gt;")</f>
        <v/>
      </c>
    </row>
    <row r="3896" customFormat="false" ht="12.75" hidden="false" customHeight="false" outlineLevel="0" collapsed="false">
      <c r="A3896" s="0" t="str">
        <f aca="false">IF(ISBLANK(bordereau2!A190),"","&lt;SORTFINAL&gt;")</f>
        <v/>
      </c>
      <c r="B3896" s="0" t="str">
        <f aca="false">IF(ISBLANK(bordereau2!A190)+ISBLANK(bordereau2!J190),"",bordereau2!J190)</f>
        <v/>
      </c>
      <c r="C3896" s="0" t="str">
        <f aca="false">IF(ISBLANK(bordereau2!A190),"","&lt;/SORTFINAL&gt;")</f>
        <v/>
      </c>
    </row>
    <row r="3897" customFormat="false" ht="12.75" hidden="false" customHeight="false" outlineLevel="0" collapsed="false">
      <c r="A3897" s="0" t="str">
        <f aca="false">IF(ISBLANK(bordereau2!A190),"","&lt;NUMLIGNE&gt;")</f>
        <v/>
      </c>
      <c r="B3897" s="0" t="str">
        <f aca="false">IF(ISBLANK(bordereau2!A190)+ISBLANK(bordereau2!L190),"",bordereau2!L190)</f>
        <v/>
      </c>
      <c r="C3897" s="0" t="str">
        <f aca="false">IF(ISBLANK(bordereau2!A190),"","&lt;/NUMLIGNE&gt;")</f>
        <v/>
      </c>
    </row>
    <row r="3898" customFormat="false" ht="12.75" hidden="false" customHeight="false" outlineLevel="0" collapsed="false">
      <c r="A3898" s="0" t="str">
        <f aca="false">IF(ISBLANK(bordereau2!A190),"","&lt;/ARTICLE&gt;")</f>
        <v/>
      </c>
    </row>
    <row r="3901" customFormat="false" ht="12.75" hidden="false" customHeight="false" outlineLevel="0" collapsed="false">
      <c r="A3901" s="0" t="str">
        <f aca="false">IF(ISBLANK(bordereau2!A191),"","&lt;ARTICLE&gt;")</f>
        <v/>
      </c>
    </row>
    <row r="3902" customFormat="false" ht="12.75" hidden="false" customHeight="false" outlineLevel="0" collapsed="false">
      <c r="A3902" s="0" t="str">
        <f aca="false">IF(ISBLANK(bordereau2!A191),"","&lt;NUMERO&gt;")</f>
        <v/>
      </c>
      <c r="B3902" s="0" t="str">
        <f aca="false">IF(ISBLANK(bordereau2!A191),"",bordereau2!A191)</f>
        <v/>
      </c>
      <c r="C3902" s="0" t="str">
        <f aca="false">IF(ISBLANK(bordereau2!A191),"","&lt;/NUMERO&gt;")</f>
        <v/>
      </c>
    </row>
    <row r="3903" customFormat="false" ht="12.75" hidden="false" customHeight="false" outlineLevel="0" collapsed="false">
      <c r="A3903" s="0" t="str">
        <f aca="false">IF(ISBLANK(bordereau2!A191),"","&lt;NUMERO_FIN&gt;")</f>
        <v/>
      </c>
      <c r="B3903" s="0" t="str">
        <f aca="false">IF(ISBLANK(bordereau2!A191)+ISBLANK(bordereau2!B191),"",bordereau2!B191)</f>
        <v/>
      </c>
      <c r="C3903" s="0" t="str">
        <f aca="false">IF(ISBLANK(bordereau2!A191),"","&lt;/NUMERO_FIN&gt;")</f>
        <v/>
      </c>
    </row>
    <row r="3904" customFormat="false" ht="12.75" hidden="false" customHeight="false" outlineLevel="0" collapsed="false">
      <c r="A3904" s="0" t="str">
        <f aca="false">IF(ISBLANK(bordereau2!A191),"","&lt;DESCRIPTIF&gt;")</f>
        <v/>
      </c>
      <c r="B3904" s="0" t="str">
        <f aca="false">IF(ISBLANK(bordereau2!A191)+ISBLANK(bordereau2!C191),"",bordereau2!C191)</f>
        <v/>
      </c>
      <c r="C3904" s="0" t="str">
        <f aca="false">IF(ISBLANK(bordereau2!A191),"","&lt;/DESCRIPTIF&gt;")</f>
        <v/>
      </c>
    </row>
    <row r="3905" customFormat="false" ht="12.75" hidden="false" customHeight="false" outlineLevel="0" collapsed="false">
      <c r="A3905" s="0" t="str">
        <f aca="false">IF(ISBLANK(bordereau2!A191),"","&lt;DEX_D&gt;")</f>
        <v/>
      </c>
      <c r="B3905" s="0" t="str">
        <f aca="false">IF(ISBLANK(bordereau2!A191)+ISBLANK(bordereau2!D191),"",bordereau2!D191)</f>
        <v/>
      </c>
      <c r="C3905" s="0" t="str">
        <f aca="false">IF(ISBLANK(bordereau2!A191),"","&lt;/DEX_D&gt;")</f>
        <v/>
      </c>
    </row>
    <row r="3906" customFormat="false" ht="12.75" hidden="false" customHeight="false" outlineLevel="0" collapsed="false">
      <c r="A3906" s="0" t="str">
        <f aca="false">IF(ISBLANK(bordereau2!A191),"","&lt;DEX_F&gt;")</f>
        <v/>
      </c>
      <c r="B3906" s="0" t="str">
        <f aca="false">IF(ISBLANK(bordereau2!A191)+ISBLANK(bordereau2!E191),"",bordereau2!E191)</f>
        <v/>
      </c>
      <c r="C3906" s="0" t="str">
        <f aca="false">IF(ISBLANK(bordereau2!A191),"","&lt;/DEX_F&gt;")</f>
        <v/>
      </c>
    </row>
    <row r="3907" customFormat="false" ht="12.75" hidden="false" customHeight="false" outlineLevel="0" collapsed="false">
      <c r="A3907" s="0" t="str">
        <f aca="false">IF(ISBLANK(bordereau2!A191),"","&lt;ELIMINATION&gt;")</f>
        <v/>
      </c>
    </row>
    <row r="3908" customFormat="false" ht="12.75" hidden="false" customHeight="false" outlineLevel="0" collapsed="false">
      <c r="A3908" s="0" t="str">
        <f aca="false">IF(ISBLANK(bordereau2!A191),"","&lt;DATE_ELIM_DEBUT&gt;")</f>
        <v/>
      </c>
      <c r="B3908" s="0" t="str">
        <f aca="false">IF(ISBLANK(bordereau2!A191)+ISBLANK(bordereau2!E191),"","01/01/"&amp;bordereau2!E191+1)</f>
        <v/>
      </c>
      <c r="C3908" s="0" t="str">
        <f aca="false">IF(ISBLANK(bordereau2!A191),"","&lt;/DATE_ELIM_DEBUT&gt;")</f>
        <v/>
      </c>
    </row>
    <row r="3909" customFormat="false" ht="12.75" hidden="false" customHeight="false" outlineLevel="0" collapsed="false">
      <c r="A3909" s="0" t="str">
        <f aca="false">IF(ISBLANK(bordereau2!A191),"","&lt;DELAI_ELIM&gt;")</f>
        <v/>
      </c>
      <c r="B3909" s="0" t="str">
        <f aca="false">IF(ISBLANK(bordereau2!A191)+ISBLANK(bordereau2!F191),"",bordereau2!F191)</f>
        <v/>
      </c>
      <c r="C3909" s="0" t="str">
        <f aca="false">IF(ISBLANK(bordereau2!A191),"","&lt;/DELAI_ELIM&gt;")</f>
        <v/>
      </c>
    </row>
    <row r="3910" customFormat="false" ht="12.75" hidden="false" customHeight="false" outlineLevel="0" collapsed="false">
      <c r="A3910" s="0" t="str">
        <f aca="false">IF(ISBLANK(bordereau2!A191),"","&lt;DATE_ELIM_FIN&gt;")</f>
        <v/>
      </c>
      <c r="B3910" s="0" t="str">
        <f aca="false">IF(ISBLANK(bordereau2!A191)+ISBLANK(bordereau2!I191),"",bordereau2!I191)</f>
        <v/>
      </c>
      <c r="C3910" s="0" t="str">
        <f aca="false">IF(ISBLANK(bordereau2!A191),"","&lt;/DATE_ELIM_FIN&gt;")</f>
        <v/>
      </c>
    </row>
    <row r="3911" customFormat="false" ht="12.75" hidden="false" customHeight="false" outlineLevel="0" collapsed="false">
      <c r="A3911" s="0" t="str">
        <f aca="false">IF(ISBLANK(bordereau2!A191),"","&lt;/ELIMINATION&gt;")</f>
        <v/>
      </c>
    </row>
    <row r="3912" customFormat="false" ht="12.75" hidden="false" customHeight="false" outlineLevel="0" collapsed="false">
      <c r="A3912" s="0" t="str">
        <f aca="false">IF(ISBLANK(bordereau2!A191),"","&lt;COMMUNICABILITE&gt;")</f>
        <v/>
      </c>
    </row>
    <row r="3913" customFormat="false" ht="12.75" hidden="false" customHeight="false" outlineLevel="0" collapsed="false">
      <c r="A3913" s="0" t="str">
        <f aca="false">IF(ISBLANK(bordereau2!A191),"","&lt;DATE_COMM_DEBUT&gt;")</f>
        <v/>
      </c>
      <c r="B3913" s="0" t="str">
        <f aca="false">IF(ISBLANK(bordereau2!A191)+ISBLANK(bordereau2!E191),"","01/01/"&amp;bordereau2!E191+1)</f>
        <v/>
      </c>
      <c r="C3913" s="0" t="str">
        <f aca="false">IF(ISBLANK(bordereau2!A191),"","&lt;/DATE_COMM_DEBUT&gt;")</f>
        <v/>
      </c>
    </row>
    <row r="3914" customFormat="false" ht="12.75" hidden="false" customHeight="false" outlineLevel="0" collapsed="false">
      <c r="A3914" s="0" t="str">
        <f aca="false">IF(ISBLANK(bordereau2!A191),"","&lt;DELAI_COMM&gt;")</f>
        <v/>
      </c>
      <c r="B3914" s="0" t="str">
        <f aca="false">IF(ISBLANK(bordereau2!A191)+ISBLANK(bordereau2!G191),"",bordereau2!G191)</f>
        <v/>
      </c>
      <c r="C3914" s="0" t="str">
        <f aca="false">IF(ISBLANK(bordereau2!A191),"","&lt;/DELAI_COMM&gt;")</f>
        <v/>
      </c>
    </row>
    <row r="3915" customFormat="false" ht="12.75" hidden="false" customHeight="false" outlineLevel="0" collapsed="false">
      <c r="A3915" s="0" t="str">
        <f aca="false">IF(ISBLANK(bordereau2!A191),"","&lt;DATE_COMM_FIN&gt;")</f>
        <v/>
      </c>
      <c r="B3915" s="0" t="str">
        <f aca="false">IF(ISBLANK(bordereau2!A191)+ISBLANK(bordereau2!H191),"",bordereau2!H191)</f>
        <v/>
      </c>
      <c r="C3915" s="0" t="str">
        <f aca="false">IF(ISBLANK(bordereau2!A191),"","&lt;/DATE_COMM_FIN&gt;")</f>
        <v/>
      </c>
    </row>
    <row r="3916" customFormat="false" ht="12.75" hidden="false" customHeight="false" outlineLevel="0" collapsed="false">
      <c r="A3916" s="0" t="str">
        <f aca="false">IF(ISBLANK(bordereau2!A191),"","&lt;/COMMUNICABILITE&gt;")</f>
        <v/>
      </c>
    </row>
    <row r="3917" customFormat="false" ht="12.75" hidden="false" customHeight="false" outlineLevel="0" collapsed="false">
      <c r="A3917" s="0" t="str">
        <f aca="false">IF(ISBLANK(bordereau2!A191),"","&lt;SORTFINAL&gt;")</f>
        <v/>
      </c>
      <c r="B3917" s="0" t="str">
        <f aca="false">IF(ISBLANK(bordereau2!A191)+ISBLANK(bordereau2!J191),"",bordereau2!J191)</f>
        <v/>
      </c>
      <c r="C3917" s="0" t="str">
        <f aca="false">IF(ISBLANK(bordereau2!A191),"","&lt;/SORTFINAL&gt;")</f>
        <v/>
      </c>
    </row>
    <row r="3918" customFormat="false" ht="12.75" hidden="false" customHeight="false" outlineLevel="0" collapsed="false">
      <c r="A3918" s="0" t="str">
        <f aca="false">IF(ISBLANK(bordereau2!A191),"","&lt;NUMLIGNE&gt;")</f>
        <v/>
      </c>
      <c r="B3918" s="0" t="str">
        <f aca="false">IF(ISBLANK(bordereau2!A191)+ISBLANK(bordereau2!L191),"",bordereau2!L191)</f>
        <v/>
      </c>
      <c r="C3918" s="0" t="str">
        <f aca="false">IF(ISBLANK(bordereau2!A191),"","&lt;/NUMLIGNE&gt;")</f>
        <v/>
      </c>
    </row>
    <row r="3919" customFormat="false" ht="12.75" hidden="false" customHeight="false" outlineLevel="0" collapsed="false">
      <c r="A3919" s="0" t="str">
        <f aca="false">IF(ISBLANK(bordereau2!A191),"","&lt;/ARTICLE&gt;")</f>
        <v/>
      </c>
    </row>
    <row r="3922" customFormat="false" ht="12.75" hidden="false" customHeight="false" outlineLevel="0" collapsed="false">
      <c r="A3922" s="0" t="str">
        <f aca="false">IF(ISBLANK(bordereau2!A192),"","&lt;ARTICLE&gt;")</f>
        <v/>
      </c>
    </row>
    <row r="3923" customFormat="false" ht="12.75" hidden="false" customHeight="false" outlineLevel="0" collapsed="false">
      <c r="A3923" s="0" t="str">
        <f aca="false">IF(ISBLANK(bordereau2!A192),"","&lt;NUMERO&gt;")</f>
        <v/>
      </c>
      <c r="B3923" s="0" t="str">
        <f aca="false">IF(ISBLANK(bordereau2!A192),"",bordereau2!A192)</f>
        <v/>
      </c>
      <c r="C3923" s="0" t="str">
        <f aca="false">IF(ISBLANK(bordereau2!A192),"","&lt;/NUMERO&gt;")</f>
        <v/>
      </c>
    </row>
    <row r="3924" customFormat="false" ht="12.75" hidden="false" customHeight="false" outlineLevel="0" collapsed="false">
      <c r="A3924" s="0" t="str">
        <f aca="false">IF(ISBLANK(bordereau2!A192),"","&lt;NUMERO_FIN&gt;")</f>
        <v/>
      </c>
      <c r="B3924" s="0" t="str">
        <f aca="false">IF(ISBLANK(bordereau2!A192)+ISBLANK(bordereau2!B192),"",bordereau2!B192)</f>
        <v/>
      </c>
      <c r="C3924" s="0" t="str">
        <f aca="false">IF(ISBLANK(bordereau2!A192),"","&lt;/NUMERO_FIN&gt;")</f>
        <v/>
      </c>
    </row>
    <row r="3925" customFormat="false" ht="12.75" hidden="false" customHeight="false" outlineLevel="0" collapsed="false">
      <c r="A3925" s="0" t="str">
        <f aca="false">IF(ISBLANK(bordereau2!A192),"","&lt;DESCRIPTIF&gt;")</f>
        <v/>
      </c>
      <c r="B3925" s="0" t="str">
        <f aca="false">IF(ISBLANK(bordereau2!A192)+ISBLANK(bordereau2!C192),"",bordereau2!C192)</f>
        <v/>
      </c>
      <c r="C3925" s="0" t="str">
        <f aca="false">IF(ISBLANK(bordereau2!A192),"","&lt;/DESCRIPTIF&gt;")</f>
        <v/>
      </c>
    </row>
    <row r="3926" customFormat="false" ht="12.75" hidden="false" customHeight="false" outlineLevel="0" collapsed="false">
      <c r="A3926" s="0" t="str">
        <f aca="false">IF(ISBLANK(bordereau2!A192),"","&lt;DEX_D&gt;")</f>
        <v/>
      </c>
      <c r="B3926" s="0" t="str">
        <f aca="false">IF(ISBLANK(bordereau2!A192)+ISBLANK(bordereau2!D192),"",bordereau2!D192)</f>
        <v/>
      </c>
      <c r="C3926" s="0" t="str">
        <f aca="false">IF(ISBLANK(bordereau2!A192),"","&lt;/DEX_D&gt;")</f>
        <v/>
      </c>
    </row>
    <row r="3927" customFormat="false" ht="12.75" hidden="false" customHeight="false" outlineLevel="0" collapsed="false">
      <c r="A3927" s="0" t="str">
        <f aca="false">IF(ISBLANK(bordereau2!A192),"","&lt;DEX_F&gt;")</f>
        <v/>
      </c>
      <c r="B3927" s="0" t="str">
        <f aca="false">IF(ISBLANK(bordereau2!A192)+ISBLANK(bordereau2!E192),"",bordereau2!E192)</f>
        <v/>
      </c>
      <c r="C3927" s="0" t="str">
        <f aca="false">IF(ISBLANK(bordereau2!A192),"","&lt;/DEX_F&gt;")</f>
        <v/>
      </c>
    </row>
    <row r="3928" customFormat="false" ht="12.75" hidden="false" customHeight="false" outlineLevel="0" collapsed="false">
      <c r="A3928" s="0" t="str">
        <f aca="false">IF(ISBLANK(bordereau2!A192),"","&lt;ELIMINATION&gt;")</f>
        <v/>
      </c>
    </row>
    <row r="3929" customFormat="false" ht="12.75" hidden="false" customHeight="false" outlineLevel="0" collapsed="false">
      <c r="A3929" s="0" t="str">
        <f aca="false">IF(ISBLANK(bordereau2!A192),"","&lt;DATE_ELIM_DEBUT&gt;")</f>
        <v/>
      </c>
      <c r="B3929" s="0" t="str">
        <f aca="false">IF(ISBLANK(bordereau2!A192)+ISBLANK(bordereau2!E192),"","01/01/"&amp;bordereau2!E192+1)</f>
        <v/>
      </c>
      <c r="C3929" s="0" t="str">
        <f aca="false">IF(ISBLANK(bordereau2!A192),"","&lt;/DATE_ELIM_DEBUT&gt;")</f>
        <v/>
      </c>
    </row>
    <row r="3930" customFormat="false" ht="12.75" hidden="false" customHeight="false" outlineLevel="0" collapsed="false">
      <c r="A3930" s="0" t="str">
        <f aca="false">IF(ISBLANK(bordereau2!A192),"","&lt;DELAI_ELIM&gt;")</f>
        <v/>
      </c>
      <c r="B3930" s="0" t="str">
        <f aca="false">IF(ISBLANK(bordereau2!A192)+ISBLANK(bordereau2!F192),"",bordereau2!F192)</f>
        <v/>
      </c>
      <c r="C3930" s="0" t="str">
        <f aca="false">IF(ISBLANK(bordereau2!A192),"","&lt;/DELAI_ELIM&gt;")</f>
        <v/>
      </c>
    </row>
    <row r="3931" customFormat="false" ht="12.75" hidden="false" customHeight="false" outlineLevel="0" collapsed="false">
      <c r="A3931" s="0" t="str">
        <f aca="false">IF(ISBLANK(bordereau2!A192),"","&lt;DATE_ELIM_FIN&gt;")</f>
        <v/>
      </c>
      <c r="B3931" s="0" t="str">
        <f aca="false">IF(ISBLANK(bordereau2!A192)+ISBLANK(bordereau2!I192),"",bordereau2!I192)</f>
        <v/>
      </c>
      <c r="C3931" s="0" t="str">
        <f aca="false">IF(ISBLANK(bordereau2!A192),"","&lt;/DATE_ELIM_FIN&gt;")</f>
        <v/>
      </c>
    </row>
    <row r="3932" customFormat="false" ht="12.75" hidden="false" customHeight="false" outlineLevel="0" collapsed="false">
      <c r="A3932" s="0" t="str">
        <f aca="false">IF(ISBLANK(bordereau2!A192),"","&lt;/ELIMINATION&gt;")</f>
        <v/>
      </c>
    </row>
    <row r="3933" customFormat="false" ht="12.75" hidden="false" customHeight="false" outlineLevel="0" collapsed="false">
      <c r="A3933" s="0" t="str">
        <f aca="false">IF(ISBLANK(bordereau2!A192),"","&lt;COMMUNICABILITE&gt;")</f>
        <v/>
      </c>
    </row>
    <row r="3934" customFormat="false" ht="12.75" hidden="false" customHeight="false" outlineLevel="0" collapsed="false">
      <c r="A3934" s="0" t="str">
        <f aca="false">IF(ISBLANK(bordereau2!A192),"","&lt;DATE_COMM_DEBUT&gt;")</f>
        <v/>
      </c>
      <c r="B3934" s="0" t="str">
        <f aca="false">IF(ISBLANK(bordereau2!A192)+ISBLANK(bordereau2!E192),"","01/01/"&amp;bordereau2!E192+1)</f>
        <v/>
      </c>
      <c r="C3934" s="0" t="str">
        <f aca="false">IF(ISBLANK(bordereau2!A192),"","&lt;/DATE_COMM_DEBUT&gt;")</f>
        <v/>
      </c>
    </row>
    <row r="3935" customFormat="false" ht="12.75" hidden="false" customHeight="false" outlineLevel="0" collapsed="false">
      <c r="A3935" s="0" t="str">
        <f aca="false">IF(ISBLANK(bordereau2!A192),"","&lt;DELAI_COMM&gt;")</f>
        <v/>
      </c>
      <c r="B3935" s="0" t="str">
        <f aca="false">IF(ISBLANK(bordereau2!A192)+ISBLANK(bordereau2!G192),"",bordereau2!G192)</f>
        <v/>
      </c>
      <c r="C3935" s="0" t="str">
        <f aca="false">IF(ISBLANK(bordereau2!A192),"","&lt;/DELAI_COMM&gt;")</f>
        <v/>
      </c>
    </row>
    <row r="3936" customFormat="false" ht="12.75" hidden="false" customHeight="false" outlineLevel="0" collapsed="false">
      <c r="A3936" s="0" t="str">
        <f aca="false">IF(ISBLANK(bordereau2!A192),"","&lt;DATE_COMM_FIN&gt;")</f>
        <v/>
      </c>
      <c r="B3936" s="0" t="str">
        <f aca="false">IF(ISBLANK(bordereau2!A192)+ISBLANK(bordereau2!H192),"",bordereau2!H192)</f>
        <v/>
      </c>
      <c r="C3936" s="0" t="str">
        <f aca="false">IF(ISBLANK(bordereau2!A192),"","&lt;/DATE_COMM_FIN&gt;")</f>
        <v/>
      </c>
    </row>
    <row r="3937" customFormat="false" ht="12.75" hidden="false" customHeight="false" outlineLevel="0" collapsed="false">
      <c r="A3937" s="0" t="str">
        <f aca="false">IF(ISBLANK(bordereau2!A192),"","&lt;/COMMUNICABILITE&gt;")</f>
        <v/>
      </c>
    </row>
    <row r="3938" customFormat="false" ht="12.75" hidden="false" customHeight="false" outlineLevel="0" collapsed="false">
      <c r="A3938" s="0" t="str">
        <f aca="false">IF(ISBLANK(bordereau2!A192),"","&lt;SORTFINAL&gt;")</f>
        <v/>
      </c>
      <c r="B3938" s="0" t="str">
        <f aca="false">IF(ISBLANK(bordereau2!A192)+ISBLANK(bordereau2!J192),"",bordereau2!J192)</f>
        <v/>
      </c>
      <c r="C3938" s="0" t="str">
        <f aca="false">IF(ISBLANK(bordereau2!A192),"","&lt;/SORTFINAL&gt;")</f>
        <v/>
      </c>
    </row>
    <row r="3939" customFormat="false" ht="12.75" hidden="false" customHeight="false" outlineLevel="0" collapsed="false">
      <c r="A3939" s="0" t="str">
        <f aca="false">IF(ISBLANK(bordereau2!A192),"","&lt;NUMLIGNE&gt;")</f>
        <v/>
      </c>
      <c r="B3939" s="0" t="str">
        <f aca="false">IF(ISBLANK(bordereau2!A192)+ISBLANK(bordereau2!L192),"",bordereau2!L192)</f>
        <v/>
      </c>
      <c r="C3939" s="0" t="str">
        <f aca="false">IF(ISBLANK(bordereau2!A192),"","&lt;/NUMLIGNE&gt;")</f>
        <v/>
      </c>
    </row>
    <row r="3940" customFormat="false" ht="12.75" hidden="false" customHeight="false" outlineLevel="0" collapsed="false">
      <c r="A3940" s="0" t="str">
        <f aca="false">IF(ISBLANK(bordereau2!A192),"","&lt;/ARTICLE&gt;")</f>
        <v/>
      </c>
    </row>
    <row r="3943" customFormat="false" ht="12.75" hidden="false" customHeight="false" outlineLevel="0" collapsed="false">
      <c r="A3943" s="0" t="str">
        <f aca="false">IF(ISBLANK(bordereau2!A193),"","&lt;ARTICLE&gt;")</f>
        <v/>
      </c>
    </row>
    <row r="3944" customFormat="false" ht="12.75" hidden="false" customHeight="false" outlineLevel="0" collapsed="false">
      <c r="A3944" s="0" t="str">
        <f aca="false">IF(ISBLANK(bordereau2!A193),"","&lt;NUMERO&gt;")</f>
        <v/>
      </c>
      <c r="B3944" s="0" t="str">
        <f aca="false">IF(ISBLANK(bordereau2!A193),"",bordereau2!A193)</f>
        <v/>
      </c>
      <c r="C3944" s="0" t="str">
        <f aca="false">IF(ISBLANK(bordereau2!A193),"","&lt;/NUMERO&gt;")</f>
        <v/>
      </c>
    </row>
    <row r="3945" customFormat="false" ht="12.75" hidden="false" customHeight="false" outlineLevel="0" collapsed="false">
      <c r="A3945" s="0" t="str">
        <f aca="false">IF(ISBLANK(bordereau2!A193),"","&lt;NUMERO_FIN&gt;")</f>
        <v/>
      </c>
      <c r="B3945" s="0" t="str">
        <f aca="false">IF(ISBLANK(bordereau2!A193)+ISBLANK(bordereau2!B193),"",bordereau2!B193)</f>
        <v/>
      </c>
      <c r="C3945" s="0" t="str">
        <f aca="false">IF(ISBLANK(bordereau2!A193),"","&lt;/NUMERO_FIN&gt;")</f>
        <v/>
      </c>
    </row>
    <row r="3946" customFormat="false" ht="12.75" hidden="false" customHeight="false" outlineLevel="0" collapsed="false">
      <c r="A3946" s="0" t="str">
        <f aca="false">IF(ISBLANK(bordereau2!A193),"","&lt;DESCRIPTIF&gt;")</f>
        <v/>
      </c>
      <c r="B3946" s="0" t="str">
        <f aca="false">IF(ISBLANK(bordereau2!A193)+ISBLANK(bordereau2!C193),"",bordereau2!C193)</f>
        <v/>
      </c>
      <c r="C3946" s="0" t="str">
        <f aca="false">IF(ISBLANK(bordereau2!A193),"","&lt;/DESCRIPTIF&gt;")</f>
        <v/>
      </c>
    </row>
    <row r="3947" customFormat="false" ht="12.75" hidden="false" customHeight="false" outlineLevel="0" collapsed="false">
      <c r="A3947" s="0" t="str">
        <f aca="false">IF(ISBLANK(bordereau2!A193),"","&lt;DEX_D&gt;")</f>
        <v/>
      </c>
      <c r="B3947" s="0" t="str">
        <f aca="false">IF(ISBLANK(bordereau2!A193)+ISBLANK(bordereau2!D193),"",bordereau2!D193)</f>
        <v/>
      </c>
      <c r="C3947" s="0" t="str">
        <f aca="false">IF(ISBLANK(bordereau2!A193),"","&lt;/DEX_D&gt;")</f>
        <v/>
      </c>
    </row>
    <row r="3948" customFormat="false" ht="12.75" hidden="false" customHeight="false" outlineLevel="0" collapsed="false">
      <c r="A3948" s="0" t="str">
        <f aca="false">IF(ISBLANK(bordereau2!A193),"","&lt;DEX_F&gt;")</f>
        <v/>
      </c>
      <c r="B3948" s="0" t="str">
        <f aca="false">IF(ISBLANK(bordereau2!A193)+ISBLANK(bordereau2!E193),"",bordereau2!E193)</f>
        <v/>
      </c>
      <c r="C3948" s="0" t="str">
        <f aca="false">IF(ISBLANK(bordereau2!A193),"","&lt;/DEX_F&gt;")</f>
        <v/>
      </c>
    </row>
    <row r="3949" customFormat="false" ht="12.75" hidden="false" customHeight="false" outlineLevel="0" collapsed="false">
      <c r="A3949" s="0" t="str">
        <f aca="false">IF(ISBLANK(bordereau2!A193),"","&lt;ELIMINATION&gt;")</f>
        <v/>
      </c>
    </row>
    <row r="3950" customFormat="false" ht="12.75" hidden="false" customHeight="false" outlineLevel="0" collapsed="false">
      <c r="A3950" s="0" t="str">
        <f aca="false">IF(ISBLANK(bordereau2!A193),"","&lt;DATE_ELIM_DEBUT&gt;")</f>
        <v/>
      </c>
      <c r="B3950" s="0" t="str">
        <f aca="false">IF(ISBLANK(bordereau2!A193)+ISBLANK(bordereau2!E193),"","01/01/"&amp;bordereau2!E193+1)</f>
        <v/>
      </c>
      <c r="C3950" s="0" t="str">
        <f aca="false">IF(ISBLANK(bordereau2!A193),"","&lt;/DATE_ELIM_DEBUT&gt;")</f>
        <v/>
      </c>
    </row>
    <row r="3951" customFormat="false" ht="12.75" hidden="false" customHeight="false" outlineLevel="0" collapsed="false">
      <c r="A3951" s="0" t="str">
        <f aca="false">IF(ISBLANK(bordereau2!A193),"","&lt;DELAI_ELIM&gt;")</f>
        <v/>
      </c>
      <c r="B3951" s="0" t="str">
        <f aca="false">IF(ISBLANK(bordereau2!A193)+ISBLANK(bordereau2!F193),"",bordereau2!F193)</f>
        <v/>
      </c>
      <c r="C3951" s="0" t="str">
        <f aca="false">IF(ISBLANK(bordereau2!A193),"","&lt;/DELAI_ELIM&gt;")</f>
        <v/>
      </c>
    </row>
    <row r="3952" customFormat="false" ht="12.75" hidden="false" customHeight="false" outlineLevel="0" collapsed="false">
      <c r="A3952" s="0" t="str">
        <f aca="false">IF(ISBLANK(bordereau2!A193),"","&lt;DATE_ELIM_FIN&gt;")</f>
        <v/>
      </c>
      <c r="B3952" s="0" t="str">
        <f aca="false">IF(ISBLANK(bordereau2!A193)+ISBLANK(bordereau2!I193),"",bordereau2!I193)</f>
        <v/>
      </c>
      <c r="C3952" s="0" t="str">
        <f aca="false">IF(ISBLANK(bordereau2!A193),"","&lt;/DATE_ELIM_FIN&gt;")</f>
        <v/>
      </c>
    </row>
    <row r="3953" customFormat="false" ht="12.75" hidden="false" customHeight="false" outlineLevel="0" collapsed="false">
      <c r="A3953" s="0" t="str">
        <f aca="false">IF(ISBLANK(bordereau2!A193),"","&lt;/ELIMINATION&gt;")</f>
        <v/>
      </c>
    </row>
    <row r="3954" customFormat="false" ht="12.75" hidden="false" customHeight="false" outlineLevel="0" collapsed="false">
      <c r="A3954" s="0" t="str">
        <f aca="false">IF(ISBLANK(bordereau2!A193),"","&lt;COMMUNICABILITE&gt;")</f>
        <v/>
      </c>
    </row>
    <row r="3955" customFormat="false" ht="12.75" hidden="false" customHeight="false" outlineLevel="0" collapsed="false">
      <c r="A3955" s="0" t="str">
        <f aca="false">IF(ISBLANK(bordereau2!A193),"","&lt;DATE_COMM_DEBUT&gt;")</f>
        <v/>
      </c>
      <c r="B3955" s="0" t="str">
        <f aca="false">IF(ISBLANK(bordereau2!A193)+ISBLANK(bordereau2!E193),"","01/01/"&amp;bordereau2!E193+1)</f>
        <v/>
      </c>
      <c r="C3955" s="0" t="str">
        <f aca="false">IF(ISBLANK(bordereau2!A193),"","&lt;/DATE_COMM_DEBUT&gt;")</f>
        <v/>
      </c>
    </row>
    <row r="3956" customFormat="false" ht="12.75" hidden="false" customHeight="false" outlineLevel="0" collapsed="false">
      <c r="A3956" s="0" t="str">
        <f aca="false">IF(ISBLANK(bordereau2!A193),"","&lt;DELAI_COMM&gt;")</f>
        <v/>
      </c>
      <c r="B3956" s="0" t="str">
        <f aca="false">IF(ISBLANK(bordereau2!A193)+ISBLANK(bordereau2!G193),"",bordereau2!G193)</f>
        <v/>
      </c>
      <c r="C3956" s="0" t="str">
        <f aca="false">IF(ISBLANK(bordereau2!A193),"","&lt;/DELAI_COMM&gt;")</f>
        <v/>
      </c>
    </row>
    <row r="3957" customFormat="false" ht="12.75" hidden="false" customHeight="false" outlineLevel="0" collapsed="false">
      <c r="A3957" s="0" t="str">
        <f aca="false">IF(ISBLANK(bordereau2!A193),"","&lt;DATE_COMM_FIN&gt;")</f>
        <v/>
      </c>
      <c r="B3957" s="0" t="str">
        <f aca="false">IF(ISBLANK(bordereau2!A193)+ISBLANK(bordereau2!H193),"",bordereau2!H193)</f>
        <v/>
      </c>
      <c r="C3957" s="0" t="str">
        <f aca="false">IF(ISBLANK(bordereau2!A193),"","&lt;/DATE_COMM_FIN&gt;")</f>
        <v/>
      </c>
    </row>
    <row r="3958" customFormat="false" ht="12.75" hidden="false" customHeight="false" outlineLevel="0" collapsed="false">
      <c r="A3958" s="0" t="str">
        <f aca="false">IF(ISBLANK(bordereau2!A193),"","&lt;/COMMUNICABILITE&gt;")</f>
        <v/>
      </c>
    </row>
    <row r="3959" customFormat="false" ht="12.75" hidden="false" customHeight="false" outlineLevel="0" collapsed="false">
      <c r="A3959" s="0" t="str">
        <f aca="false">IF(ISBLANK(bordereau2!A193),"","&lt;SORTFINAL&gt;")</f>
        <v/>
      </c>
      <c r="B3959" s="0" t="str">
        <f aca="false">IF(ISBLANK(bordereau2!A193)+ISBLANK(bordereau2!J193),"",bordereau2!J193)</f>
        <v/>
      </c>
      <c r="C3959" s="0" t="str">
        <f aca="false">IF(ISBLANK(bordereau2!A193),"","&lt;/SORTFINAL&gt;")</f>
        <v/>
      </c>
    </row>
    <row r="3960" customFormat="false" ht="12.75" hidden="false" customHeight="false" outlineLevel="0" collapsed="false">
      <c r="A3960" s="0" t="str">
        <f aca="false">IF(ISBLANK(bordereau2!A193),"","&lt;NUMLIGNE&gt;")</f>
        <v/>
      </c>
      <c r="B3960" s="0" t="str">
        <f aca="false">IF(ISBLANK(bordereau2!A193)+ISBLANK(bordereau2!L193),"",bordereau2!L193)</f>
        <v/>
      </c>
      <c r="C3960" s="0" t="str">
        <f aca="false">IF(ISBLANK(bordereau2!A193),"","&lt;/NUMLIGNE&gt;")</f>
        <v/>
      </c>
    </row>
    <row r="3961" customFormat="false" ht="12.75" hidden="false" customHeight="false" outlineLevel="0" collapsed="false">
      <c r="A3961" s="0" t="str">
        <f aca="false">IF(ISBLANK(bordereau2!A193),"","&lt;/ARTICLE&gt;")</f>
        <v/>
      </c>
    </row>
    <row r="3964" customFormat="false" ht="12.75" hidden="false" customHeight="false" outlineLevel="0" collapsed="false">
      <c r="A3964" s="0" t="str">
        <f aca="false">IF(ISBLANK(bordereau2!A194),"","&lt;ARTICLE&gt;")</f>
        <v/>
      </c>
    </row>
    <row r="3965" customFormat="false" ht="12.75" hidden="false" customHeight="false" outlineLevel="0" collapsed="false">
      <c r="A3965" s="0" t="str">
        <f aca="false">IF(ISBLANK(bordereau2!A194),"","&lt;NUMERO&gt;")</f>
        <v/>
      </c>
      <c r="B3965" s="0" t="str">
        <f aca="false">IF(ISBLANK(bordereau2!A194),"",bordereau2!A194)</f>
        <v/>
      </c>
      <c r="C3965" s="0" t="str">
        <f aca="false">IF(ISBLANK(bordereau2!A194),"","&lt;/NUMERO&gt;")</f>
        <v/>
      </c>
    </row>
    <row r="3966" customFormat="false" ht="12.75" hidden="false" customHeight="false" outlineLevel="0" collapsed="false">
      <c r="A3966" s="0" t="str">
        <f aca="false">IF(ISBLANK(bordereau2!A194),"","&lt;NUMERO_FIN&gt;")</f>
        <v/>
      </c>
      <c r="B3966" s="0" t="str">
        <f aca="false">IF(ISBLANK(bordereau2!A194)+ISBLANK(bordereau2!B194),"",bordereau2!B194)</f>
        <v/>
      </c>
      <c r="C3966" s="0" t="str">
        <f aca="false">IF(ISBLANK(bordereau2!A194),"","&lt;/NUMERO_FIN&gt;")</f>
        <v/>
      </c>
    </row>
    <row r="3967" customFormat="false" ht="12.75" hidden="false" customHeight="false" outlineLevel="0" collapsed="false">
      <c r="A3967" s="0" t="str">
        <f aca="false">IF(ISBLANK(bordereau2!A194),"","&lt;DESCRIPTIF&gt;")</f>
        <v/>
      </c>
      <c r="B3967" s="0" t="str">
        <f aca="false">IF(ISBLANK(bordereau2!A194)+ISBLANK(bordereau2!C194),"",bordereau2!C194)</f>
        <v/>
      </c>
      <c r="C3967" s="0" t="str">
        <f aca="false">IF(ISBLANK(bordereau2!A194),"","&lt;/DESCRIPTIF&gt;")</f>
        <v/>
      </c>
    </row>
    <row r="3968" customFormat="false" ht="12.75" hidden="false" customHeight="false" outlineLevel="0" collapsed="false">
      <c r="A3968" s="0" t="str">
        <f aca="false">IF(ISBLANK(bordereau2!A194),"","&lt;DEX_D&gt;")</f>
        <v/>
      </c>
      <c r="B3968" s="0" t="str">
        <f aca="false">IF(ISBLANK(bordereau2!A194)+ISBLANK(bordereau2!D194),"",bordereau2!D194)</f>
        <v/>
      </c>
      <c r="C3968" s="0" t="str">
        <f aca="false">IF(ISBLANK(bordereau2!A194),"","&lt;/DEX_D&gt;")</f>
        <v/>
      </c>
    </row>
    <row r="3969" customFormat="false" ht="12.75" hidden="false" customHeight="false" outlineLevel="0" collapsed="false">
      <c r="A3969" s="0" t="str">
        <f aca="false">IF(ISBLANK(bordereau2!A194),"","&lt;DEX_F&gt;")</f>
        <v/>
      </c>
      <c r="B3969" s="0" t="str">
        <f aca="false">IF(ISBLANK(bordereau2!A194)+ISBLANK(bordereau2!E194),"",bordereau2!E194)</f>
        <v/>
      </c>
      <c r="C3969" s="0" t="str">
        <f aca="false">IF(ISBLANK(bordereau2!A194),"","&lt;/DEX_F&gt;")</f>
        <v/>
      </c>
    </row>
    <row r="3970" customFormat="false" ht="12.75" hidden="false" customHeight="false" outlineLevel="0" collapsed="false">
      <c r="A3970" s="0" t="str">
        <f aca="false">IF(ISBLANK(bordereau2!A194),"","&lt;ELIMINATION&gt;")</f>
        <v/>
      </c>
    </row>
    <row r="3971" customFormat="false" ht="12.75" hidden="false" customHeight="false" outlineLevel="0" collapsed="false">
      <c r="A3971" s="0" t="str">
        <f aca="false">IF(ISBLANK(bordereau2!A194),"","&lt;DATE_ELIM_DEBUT&gt;")</f>
        <v/>
      </c>
      <c r="B3971" s="0" t="str">
        <f aca="false">IF(ISBLANK(bordereau2!A194)+ISBLANK(bordereau2!E194),"","01/01/"&amp;bordereau2!E194+1)</f>
        <v/>
      </c>
      <c r="C3971" s="0" t="str">
        <f aca="false">IF(ISBLANK(bordereau2!A194),"","&lt;/DATE_ELIM_DEBUT&gt;")</f>
        <v/>
      </c>
    </row>
    <row r="3972" customFormat="false" ht="12.75" hidden="false" customHeight="false" outlineLevel="0" collapsed="false">
      <c r="A3972" s="0" t="str">
        <f aca="false">IF(ISBLANK(bordereau2!A194),"","&lt;DELAI_ELIM&gt;")</f>
        <v/>
      </c>
      <c r="B3972" s="0" t="str">
        <f aca="false">IF(ISBLANK(bordereau2!A194)+ISBLANK(bordereau2!F194),"",bordereau2!F194)</f>
        <v/>
      </c>
      <c r="C3972" s="0" t="str">
        <f aca="false">IF(ISBLANK(bordereau2!A194),"","&lt;/DELAI_ELIM&gt;")</f>
        <v/>
      </c>
    </row>
    <row r="3973" customFormat="false" ht="12.75" hidden="false" customHeight="false" outlineLevel="0" collapsed="false">
      <c r="A3973" s="0" t="str">
        <f aca="false">IF(ISBLANK(bordereau2!A194),"","&lt;DATE_ELIM_FIN&gt;")</f>
        <v/>
      </c>
      <c r="B3973" s="0" t="str">
        <f aca="false">IF(ISBLANK(bordereau2!A194)+ISBLANK(bordereau2!I194),"",bordereau2!I194)</f>
        <v/>
      </c>
      <c r="C3973" s="0" t="str">
        <f aca="false">IF(ISBLANK(bordereau2!A194),"","&lt;/DATE_ELIM_FIN&gt;")</f>
        <v/>
      </c>
    </row>
    <row r="3974" customFormat="false" ht="12.75" hidden="false" customHeight="false" outlineLevel="0" collapsed="false">
      <c r="A3974" s="0" t="str">
        <f aca="false">IF(ISBLANK(bordereau2!A194),"","&lt;/ELIMINATION&gt;")</f>
        <v/>
      </c>
    </row>
    <row r="3975" customFormat="false" ht="12.75" hidden="false" customHeight="false" outlineLevel="0" collapsed="false">
      <c r="A3975" s="0" t="str">
        <f aca="false">IF(ISBLANK(bordereau2!A194),"","&lt;COMMUNICABILITE&gt;")</f>
        <v/>
      </c>
    </row>
    <row r="3976" customFormat="false" ht="12.75" hidden="false" customHeight="false" outlineLevel="0" collapsed="false">
      <c r="A3976" s="0" t="str">
        <f aca="false">IF(ISBLANK(bordereau2!A194),"","&lt;DATE_COMM_DEBUT&gt;")</f>
        <v/>
      </c>
      <c r="B3976" s="0" t="str">
        <f aca="false">IF(ISBLANK(bordereau2!A194)+ISBLANK(bordereau2!E194),"","01/01/"&amp;bordereau2!E194+1)</f>
        <v/>
      </c>
      <c r="C3976" s="0" t="str">
        <f aca="false">IF(ISBLANK(bordereau2!A194),"","&lt;/DATE_COMM_DEBUT&gt;")</f>
        <v/>
      </c>
    </row>
    <row r="3977" customFormat="false" ht="12.75" hidden="false" customHeight="false" outlineLevel="0" collapsed="false">
      <c r="A3977" s="0" t="str">
        <f aca="false">IF(ISBLANK(bordereau2!A194),"","&lt;DELAI_COMM&gt;")</f>
        <v/>
      </c>
      <c r="B3977" s="0" t="str">
        <f aca="false">IF(ISBLANK(bordereau2!A194)+ISBLANK(bordereau2!G194),"",bordereau2!G194)</f>
        <v/>
      </c>
      <c r="C3977" s="0" t="str">
        <f aca="false">IF(ISBLANK(bordereau2!A194),"","&lt;/DELAI_COMM&gt;")</f>
        <v/>
      </c>
    </row>
    <row r="3978" customFormat="false" ht="12.75" hidden="false" customHeight="false" outlineLevel="0" collapsed="false">
      <c r="A3978" s="0" t="str">
        <f aca="false">IF(ISBLANK(bordereau2!A194),"","&lt;DATE_COMM_FIN&gt;")</f>
        <v/>
      </c>
      <c r="B3978" s="0" t="str">
        <f aca="false">IF(ISBLANK(bordereau2!A194)+ISBLANK(bordereau2!H194),"",bordereau2!H194)</f>
        <v/>
      </c>
      <c r="C3978" s="0" t="str">
        <f aca="false">IF(ISBLANK(bordereau2!A194),"","&lt;/DATE_COMM_FIN&gt;")</f>
        <v/>
      </c>
    </row>
    <row r="3979" customFormat="false" ht="12.75" hidden="false" customHeight="false" outlineLevel="0" collapsed="false">
      <c r="A3979" s="0" t="str">
        <f aca="false">IF(ISBLANK(bordereau2!A194),"","&lt;/COMMUNICABILITE&gt;")</f>
        <v/>
      </c>
    </row>
    <row r="3980" customFormat="false" ht="12.75" hidden="false" customHeight="false" outlineLevel="0" collapsed="false">
      <c r="A3980" s="0" t="str">
        <f aca="false">IF(ISBLANK(bordereau2!A194),"","&lt;SORTFINAL&gt;")</f>
        <v/>
      </c>
      <c r="B3980" s="0" t="str">
        <f aca="false">IF(ISBLANK(bordereau2!A194)+ISBLANK(bordereau2!J194),"",bordereau2!J194)</f>
        <v/>
      </c>
      <c r="C3980" s="0" t="str">
        <f aca="false">IF(ISBLANK(bordereau2!A194),"","&lt;/SORTFINAL&gt;")</f>
        <v/>
      </c>
    </row>
    <row r="3981" customFormat="false" ht="12.75" hidden="false" customHeight="false" outlineLevel="0" collapsed="false">
      <c r="A3981" s="0" t="str">
        <f aca="false">IF(ISBLANK(bordereau2!A194),"","&lt;NUMLIGNE&gt;")</f>
        <v/>
      </c>
      <c r="B3981" s="0" t="str">
        <f aca="false">IF(ISBLANK(bordereau2!A194)+ISBLANK(bordereau2!L194),"",bordereau2!L194)</f>
        <v/>
      </c>
      <c r="C3981" s="0" t="str">
        <f aca="false">IF(ISBLANK(bordereau2!A194),"","&lt;/NUMLIGNE&gt;")</f>
        <v/>
      </c>
    </row>
    <row r="3982" customFormat="false" ht="12.75" hidden="false" customHeight="false" outlineLevel="0" collapsed="false">
      <c r="A3982" s="0" t="str">
        <f aca="false">IF(ISBLANK(bordereau2!A194),"","&lt;/ARTICLE&gt;")</f>
        <v/>
      </c>
    </row>
    <row r="3985" customFormat="false" ht="12.75" hidden="false" customHeight="false" outlineLevel="0" collapsed="false">
      <c r="A3985" s="0" t="str">
        <f aca="false">IF(ISBLANK(bordereau2!A195),"","&lt;ARTICLE&gt;")</f>
        <v/>
      </c>
    </row>
    <row r="3986" customFormat="false" ht="12.75" hidden="false" customHeight="false" outlineLevel="0" collapsed="false">
      <c r="A3986" s="0" t="str">
        <f aca="false">IF(ISBLANK(bordereau2!A195),"","&lt;NUMERO&gt;")</f>
        <v/>
      </c>
      <c r="B3986" s="0" t="str">
        <f aca="false">IF(ISBLANK(bordereau2!A195),"",bordereau2!A195)</f>
        <v/>
      </c>
      <c r="C3986" s="0" t="str">
        <f aca="false">IF(ISBLANK(bordereau2!A195),"","&lt;/NUMERO&gt;")</f>
        <v/>
      </c>
    </row>
    <row r="3987" customFormat="false" ht="12.75" hidden="false" customHeight="false" outlineLevel="0" collapsed="false">
      <c r="A3987" s="0" t="str">
        <f aca="false">IF(ISBLANK(bordereau2!A195),"","&lt;NUMERO_FIN&gt;")</f>
        <v/>
      </c>
      <c r="B3987" s="0" t="str">
        <f aca="false">IF(ISBLANK(bordereau2!A195)+ISBLANK(bordereau2!B195),"",bordereau2!B195)</f>
        <v/>
      </c>
      <c r="C3987" s="0" t="str">
        <f aca="false">IF(ISBLANK(bordereau2!A195),"","&lt;/NUMERO_FIN&gt;")</f>
        <v/>
      </c>
    </row>
    <row r="3988" customFormat="false" ht="12.75" hidden="false" customHeight="false" outlineLevel="0" collapsed="false">
      <c r="A3988" s="0" t="str">
        <f aca="false">IF(ISBLANK(bordereau2!A195),"","&lt;DESCRIPTIF&gt;")</f>
        <v/>
      </c>
      <c r="B3988" s="0" t="str">
        <f aca="false">IF(ISBLANK(bordereau2!A195)+ISBLANK(bordereau2!C195),"",bordereau2!C195)</f>
        <v/>
      </c>
      <c r="C3988" s="0" t="str">
        <f aca="false">IF(ISBLANK(bordereau2!A195),"","&lt;/DESCRIPTIF&gt;")</f>
        <v/>
      </c>
    </row>
    <row r="3989" customFormat="false" ht="12.75" hidden="false" customHeight="false" outlineLevel="0" collapsed="false">
      <c r="A3989" s="0" t="str">
        <f aca="false">IF(ISBLANK(bordereau2!A195),"","&lt;DEX_D&gt;")</f>
        <v/>
      </c>
      <c r="B3989" s="0" t="str">
        <f aca="false">IF(ISBLANK(bordereau2!A195)+ISBLANK(bordereau2!D195),"",bordereau2!D195)</f>
        <v/>
      </c>
      <c r="C3989" s="0" t="str">
        <f aca="false">IF(ISBLANK(bordereau2!A195),"","&lt;/DEX_D&gt;")</f>
        <v/>
      </c>
    </row>
    <row r="3990" customFormat="false" ht="12.75" hidden="false" customHeight="false" outlineLevel="0" collapsed="false">
      <c r="A3990" s="0" t="str">
        <f aca="false">IF(ISBLANK(bordereau2!A195),"","&lt;DEX_F&gt;")</f>
        <v/>
      </c>
      <c r="B3990" s="0" t="str">
        <f aca="false">IF(ISBLANK(bordereau2!A195)+ISBLANK(bordereau2!E195),"",bordereau2!E195)</f>
        <v/>
      </c>
      <c r="C3990" s="0" t="str">
        <f aca="false">IF(ISBLANK(bordereau2!A195),"","&lt;/DEX_F&gt;")</f>
        <v/>
      </c>
    </row>
    <row r="3991" customFormat="false" ht="12.75" hidden="false" customHeight="false" outlineLevel="0" collapsed="false">
      <c r="A3991" s="0" t="str">
        <f aca="false">IF(ISBLANK(bordereau2!A195),"","&lt;ELIMINATION&gt;")</f>
        <v/>
      </c>
    </row>
    <row r="3992" customFormat="false" ht="12.75" hidden="false" customHeight="false" outlineLevel="0" collapsed="false">
      <c r="A3992" s="0" t="str">
        <f aca="false">IF(ISBLANK(bordereau2!A195),"","&lt;DATE_ELIM_DEBUT&gt;")</f>
        <v/>
      </c>
      <c r="B3992" s="0" t="str">
        <f aca="false">IF(ISBLANK(bordereau2!A195)+ISBLANK(bordereau2!E195),"","01/01/"&amp;bordereau2!E195+1)</f>
        <v/>
      </c>
      <c r="C3992" s="0" t="str">
        <f aca="false">IF(ISBLANK(bordereau2!A195),"","&lt;/DATE_ELIM_DEBUT&gt;")</f>
        <v/>
      </c>
    </row>
    <row r="3993" customFormat="false" ht="12.75" hidden="false" customHeight="false" outlineLevel="0" collapsed="false">
      <c r="A3993" s="0" t="str">
        <f aca="false">IF(ISBLANK(bordereau2!A195),"","&lt;DELAI_ELIM&gt;")</f>
        <v/>
      </c>
      <c r="B3993" s="0" t="str">
        <f aca="false">IF(ISBLANK(bordereau2!A195)+ISBLANK(bordereau2!F195),"",bordereau2!F195)</f>
        <v/>
      </c>
      <c r="C3993" s="0" t="str">
        <f aca="false">IF(ISBLANK(bordereau2!A195),"","&lt;/DELAI_ELIM&gt;")</f>
        <v/>
      </c>
    </row>
    <row r="3994" customFormat="false" ht="12.75" hidden="false" customHeight="false" outlineLevel="0" collapsed="false">
      <c r="A3994" s="0" t="str">
        <f aca="false">IF(ISBLANK(bordereau2!A195),"","&lt;DATE_ELIM_FIN&gt;")</f>
        <v/>
      </c>
      <c r="B3994" s="0" t="str">
        <f aca="false">IF(ISBLANK(bordereau2!A195)+ISBLANK(bordereau2!I195),"",bordereau2!I195)</f>
        <v/>
      </c>
      <c r="C3994" s="0" t="str">
        <f aca="false">IF(ISBLANK(bordereau2!A195),"","&lt;/DATE_ELIM_FIN&gt;")</f>
        <v/>
      </c>
    </row>
    <row r="3995" customFormat="false" ht="12.75" hidden="false" customHeight="false" outlineLevel="0" collapsed="false">
      <c r="A3995" s="0" t="str">
        <f aca="false">IF(ISBLANK(bordereau2!A195),"","&lt;/ELIMINATION&gt;")</f>
        <v/>
      </c>
    </row>
    <row r="3996" customFormat="false" ht="12.75" hidden="false" customHeight="false" outlineLevel="0" collapsed="false">
      <c r="A3996" s="0" t="str">
        <f aca="false">IF(ISBLANK(bordereau2!A195),"","&lt;COMMUNICABILITE&gt;")</f>
        <v/>
      </c>
    </row>
    <row r="3997" customFormat="false" ht="12.75" hidden="false" customHeight="false" outlineLevel="0" collapsed="false">
      <c r="A3997" s="0" t="str">
        <f aca="false">IF(ISBLANK(bordereau2!A195),"","&lt;DATE_COMM_DEBUT&gt;")</f>
        <v/>
      </c>
      <c r="B3997" s="0" t="str">
        <f aca="false">IF(ISBLANK(bordereau2!A195)+ISBLANK(bordereau2!E195),"","01/01/"&amp;bordereau2!E195+1)</f>
        <v/>
      </c>
      <c r="C3997" s="0" t="str">
        <f aca="false">IF(ISBLANK(bordereau2!A195),"","&lt;/DATE_COMM_DEBUT&gt;")</f>
        <v/>
      </c>
    </row>
    <row r="3998" customFormat="false" ht="12.75" hidden="false" customHeight="false" outlineLevel="0" collapsed="false">
      <c r="A3998" s="0" t="str">
        <f aca="false">IF(ISBLANK(bordereau2!A195),"","&lt;DELAI_COMM&gt;")</f>
        <v/>
      </c>
      <c r="B3998" s="0" t="str">
        <f aca="false">IF(ISBLANK(bordereau2!A195)+ISBLANK(bordereau2!G195),"",bordereau2!G195)</f>
        <v/>
      </c>
      <c r="C3998" s="0" t="str">
        <f aca="false">IF(ISBLANK(bordereau2!A195),"","&lt;/DELAI_COMM&gt;")</f>
        <v/>
      </c>
    </row>
    <row r="3999" customFormat="false" ht="12.75" hidden="false" customHeight="false" outlineLevel="0" collapsed="false">
      <c r="A3999" s="0" t="str">
        <f aca="false">IF(ISBLANK(bordereau2!A195),"","&lt;DATE_COMM_FIN&gt;")</f>
        <v/>
      </c>
      <c r="B3999" s="0" t="str">
        <f aca="false">IF(ISBLANK(bordereau2!A195)+ISBLANK(bordereau2!H195),"",bordereau2!H195)</f>
        <v/>
      </c>
      <c r="C3999" s="0" t="str">
        <f aca="false">IF(ISBLANK(bordereau2!A195),"","&lt;/DATE_COMM_FIN&gt;")</f>
        <v/>
      </c>
    </row>
    <row r="4000" customFormat="false" ht="12.75" hidden="false" customHeight="false" outlineLevel="0" collapsed="false">
      <c r="A4000" s="0" t="str">
        <f aca="false">IF(ISBLANK(bordereau2!A195),"","&lt;/COMMUNICABILITE&gt;")</f>
        <v/>
      </c>
    </row>
    <row r="4001" customFormat="false" ht="12.75" hidden="false" customHeight="false" outlineLevel="0" collapsed="false">
      <c r="A4001" s="0" t="str">
        <f aca="false">IF(ISBLANK(bordereau2!A195),"","&lt;SORTFINAL&gt;")</f>
        <v/>
      </c>
      <c r="B4001" s="0" t="str">
        <f aca="false">IF(ISBLANK(bordereau2!A195)+ISBLANK(bordereau2!J195),"",bordereau2!J195)</f>
        <v/>
      </c>
      <c r="C4001" s="0" t="str">
        <f aca="false">IF(ISBLANK(bordereau2!A195),"","&lt;/SORTFINAL&gt;")</f>
        <v/>
      </c>
    </row>
    <row r="4002" customFormat="false" ht="12.75" hidden="false" customHeight="false" outlineLevel="0" collapsed="false">
      <c r="A4002" s="0" t="str">
        <f aca="false">IF(ISBLANK(bordereau2!A195),"","&lt;NUMLIGNE&gt;")</f>
        <v/>
      </c>
      <c r="B4002" s="0" t="str">
        <f aca="false">IF(ISBLANK(bordereau2!A195)+ISBLANK(bordereau2!L195),"",bordereau2!L195)</f>
        <v/>
      </c>
      <c r="C4002" s="0" t="str">
        <f aca="false">IF(ISBLANK(bordereau2!A195),"","&lt;/NUMLIGNE&gt;")</f>
        <v/>
      </c>
    </row>
    <row r="4003" customFormat="false" ht="12.75" hidden="false" customHeight="false" outlineLevel="0" collapsed="false">
      <c r="A4003" s="0" t="str">
        <f aca="false">IF(ISBLANK(bordereau2!A195),"","&lt;/ARTICLE&gt;")</f>
        <v/>
      </c>
    </row>
    <row r="4006" customFormat="false" ht="12.75" hidden="false" customHeight="false" outlineLevel="0" collapsed="false">
      <c r="A4006" s="0" t="str">
        <f aca="false">IF(ISBLANK(bordereau2!A196),"","&lt;ARTICLE&gt;")</f>
        <v/>
      </c>
    </row>
    <row r="4007" customFormat="false" ht="12.75" hidden="false" customHeight="false" outlineLevel="0" collapsed="false">
      <c r="A4007" s="0" t="str">
        <f aca="false">IF(ISBLANK(bordereau2!A196),"","&lt;NUMERO&gt;")</f>
        <v/>
      </c>
      <c r="B4007" s="0" t="str">
        <f aca="false">IF(ISBLANK(bordereau2!A196),"",bordereau2!A196)</f>
        <v/>
      </c>
      <c r="C4007" s="0" t="str">
        <f aca="false">IF(ISBLANK(bordereau2!A196),"","&lt;/NUMERO&gt;")</f>
        <v/>
      </c>
    </row>
    <row r="4008" customFormat="false" ht="12.75" hidden="false" customHeight="false" outlineLevel="0" collapsed="false">
      <c r="A4008" s="0" t="str">
        <f aca="false">IF(ISBLANK(bordereau2!A196),"","&lt;NUMERO_FIN&gt;")</f>
        <v/>
      </c>
      <c r="B4008" s="0" t="str">
        <f aca="false">IF(ISBLANK(bordereau2!A196)+ISBLANK(bordereau2!B196),"",bordereau2!B196)</f>
        <v/>
      </c>
      <c r="C4008" s="0" t="str">
        <f aca="false">IF(ISBLANK(bordereau2!A196),"","&lt;/NUMERO_FIN&gt;")</f>
        <v/>
      </c>
    </row>
    <row r="4009" customFormat="false" ht="12.75" hidden="false" customHeight="false" outlineLevel="0" collapsed="false">
      <c r="A4009" s="0" t="str">
        <f aca="false">IF(ISBLANK(bordereau2!A196),"","&lt;DESCRIPTIF&gt;")</f>
        <v/>
      </c>
      <c r="B4009" s="0" t="str">
        <f aca="false">IF(ISBLANK(bordereau2!A196)+ISBLANK(bordereau2!C196),"",bordereau2!C196)</f>
        <v/>
      </c>
      <c r="C4009" s="0" t="str">
        <f aca="false">IF(ISBLANK(bordereau2!A196),"","&lt;/DESCRIPTIF&gt;")</f>
        <v/>
      </c>
    </row>
    <row r="4010" customFormat="false" ht="12.75" hidden="false" customHeight="false" outlineLevel="0" collapsed="false">
      <c r="A4010" s="0" t="str">
        <f aca="false">IF(ISBLANK(bordereau2!A196),"","&lt;DEX_D&gt;")</f>
        <v/>
      </c>
      <c r="B4010" s="0" t="str">
        <f aca="false">IF(ISBLANK(bordereau2!A196)+ISBLANK(bordereau2!D196),"",bordereau2!D196)</f>
        <v/>
      </c>
      <c r="C4010" s="0" t="str">
        <f aca="false">IF(ISBLANK(bordereau2!A196),"","&lt;/DEX_D&gt;")</f>
        <v/>
      </c>
    </row>
    <row r="4011" customFormat="false" ht="12.75" hidden="false" customHeight="false" outlineLevel="0" collapsed="false">
      <c r="A4011" s="0" t="str">
        <f aca="false">IF(ISBLANK(bordereau2!A196),"","&lt;DEX_F&gt;")</f>
        <v/>
      </c>
      <c r="B4011" s="0" t="str">
        <f aca="false">IF(ISBLANK(bordereau2!A196)+ISBLANK(bordereau2!E196),"",bordereau2!E196)</f>
        <v/>
      </c>
      <c r="C4011" s="0" t="str">
        <f aca="false">IF(ISBLANK(bordereau2!A196),"","&lt;/DEX_F&gt;")</f>
        <v/>
      </c>
    </row>
    <row r="4012" customFormat="false" ht="12.75" hidden="false" customHeight="false" outlineLevel="0" collapsed="false">
      <c r="A4012" s="0" t="str">
        <f aca="false">IF(ISBLANK(bordereau2!A196),"","&lt;ELIMINATION&gt;")</f>
        <v/>
      </c>
    </row>
    <row r="4013" customFormat="false" ht="12.75" hidden="false" customHeight="false" outlineLevel="0" collapsed="false">
      <c r="A4013" s="0" t="str">
        <f aca="false">IF(ISBLANK(bordereau2!A196),"","&lt;DATE_ELIM_DEBUT&gt;")</f>
        <v/>
      </c>
      <c r="B4013" s="0" t="str">
        <f aca="false">IF(ISBLANK(bordereau2!A196)+ISBLANK(bordereau2!E196),"","01/01/"&amp;bordereau2!E196+1)</f>
        <v/>
      </c>
      <c r="C4013" s="0" t="str">
        <f aca="false">IF(ISBLANK(bordereau2!A196),"","&lt;/DATE_ELIM_DEBUT&gt;")</f>
        <v/>
      </c>
    </row>
    <row r="4014" customFormat="false" ht="12.75" hidden="false" customHeight="false" outlineLevel="0" collapsed="false">
      <c r="A4014" s="0" t="str">
        <f aca="false">IF(ISBLANK(bordereau2!A196),"","&lt;DELAI_ELIM&gt;")</f>
        <v/>
      </c>
      <c r="B4014" s="0" t="str">
        <f aca="false">IF(ISBLANK(bordereau2!A196)+ISBLANK(bordereau2!F196),"",bordereau2!F196)</f>
        <v/>
      </c>
      <c r="C4014" s="0" t="str">
        <f aca="false">IF(ISBLANK(bordereau2!A196),"","&lt;/DELAI_ELIM&gt;")</f>
        <v/>
      </c>
    </row>
    <row r="4015" customFormat="false" ht="12.75" hidden="false" customHeight="false" outlineLevel="0" collapsed="false">
      <c r="A4015" s="0" t="str">
        <f aca="false">IF(ISBLANK(bordereau2!A196),"","&lt;DATE_ELIM_FIN&gt;")</f>
        <v/>
      </c>
      <c r="B4015" s="0" t="str">
        <f aca="false">IF(ISBLANK(bordereau2!A196)+ISBLANK(bordereau2!I196),"",bordereau2!I196)</f>
        <v/>
      </c>
      <c r="C4015" s="0" t="str">
        <f aca="false">IF(ISBLANK(bordereau2!A196),"","&lt;/DATE_ELIM_FIN&gt;")</f>
        <v/>
      </c>
    </row>
    <row r="4016" customFormat="false" ht="12.75" hidden="false" customHeight="false" outlineLevel="0" collapsed="false">
      <c r="A4016" s="0" t="str">
        <f aca="false">IF(ISBLANK(bordereau2!A196),"","&lt;/ELIMINATION&gt;")</f>
        <v/>
      </c>
    </row>
    <row r="4017" customFormat="false" ht="12.75" hidden="false" customHeight="false" outlineLevel="0" collapsed="false">
      <c r="A4017" s="0" t="str">
        <f aca="false">IF(ISBLANK(bordereau2!A196),"","&lt;COMMUNICABILITE&gt;")</f>
        <v/>
      </c>
    </row>
    <row r="4018" customFormat="false" ht="12.75" hidden="false" customHeight="false" outlineLevel="0" collapsed="false">
      <c r="A4018" s="0" t="str">
        <f aca="false">IF(ISBLANK(bordereau2!A196),"","&lt;DATE_COMM_DEBUT&gt;")</f>
        <v/>
      </c>
      <c r="B4018" s="0" t="str">
        <f aca="false">IF(ISBLANK(bordereau2!A196)+ISBLANK(bordereau2!E196),"","01/01/"&amp;bordereau2!E196+1)</f>
        <v/>
      </c>
      <c r="C4018" s="0" t="str">
        <f aca="false">IF(ISBLANK(bordereau2!A196),"","&lt;/DATE_COMM_DEBUT&gt;")</f>
        <v/>
      </c>
    </row>
    <row r="4019" customFormat="false" ht="12.75" hidden="false" customHeight="false" outlineLevel="0" collapsed="false">
      <c r="A4019" s="0" t="str">
        <f aca="false">IF(ISBLANK(bordereau2!A196),"","&lt;DELAI_COMM&gt;")</f>
        <v/>
      </c>
      <c r="B4019" s="0" t="str">
        <f aca="false">IF(ISBLANK(bordereau2!A196)+ISBLANK(bordereau2!G196),"",bordereau2!G196)</f>
        <v/>
      </c>
      <c r="C4019" s="0" t="str">
        <f aca="false">IF(ISBLANK(bordereau2!A196),"","&lt;/DELAI_COMM&gt;")</f>
        <v/>
      </c>
    </row>
    <row r="4020" customFormat="false" ht="12.75" hidden="false" customHeight="false" outlineLevel="0" collapsed="false">
      <c r="A4020" s="0" t="str">
        <f aca="false">IF(ISBLANK(bordereau2!A196),"","&lt;DATE_COMM_FIN&gt;")</f>
        <v/>
      </c>
      <c r="B4020" s="0" t="str">
        <f aca="false">IF(ISBLANK(bordereau2!A196)+ISBLANK(bordereau2!H196),"",bordereau2!H196)</f>
        <v/>
      </c>
      <c r="C4020" s="0" t="str">
        <f aca="false">IF(ISBLANK(bordereau2!A196),"","&lt;/DATE_COMM_FIN&gt;")</f>
        <v/>
      </c>
    </row>
    <row r="4021" customFormat="false" ht="12.75" hidden="false" customHeight="false" outlineLevel="0" collapsed="false">
      <c r="A4021" s="0" t="str">
        <f aca="false">IF(ISBLANK(bordereau2!A196),"","&lt;/COMMUNICABILITE&gt;")</f>
        <v/>
      </c>
    </row>
    <row r="4022" customFormat="false" ht="12.75" hidden="false" customHeight="false" outlineLevel="0" collapsed="false">
      <c r="A4022" s="0" t="str">
        <f aca="false">IF(ISBLANK(bordereau2!A196),"","&lt;SORTFINAL&gt;")</f>
        <v/>
      </c>
      <c r="B4022" s="0" t="str">
        <f aca="false">IF(ISBLANK(bordereau2!A196)+ISBLANK(bordereau2!J196),"",bordereau2!J196)</f>
        <v/>
      </c>
      <c r="C4022" s="0" t="str">
        <f aca="false">IF(ISBLANK(bordereau2!A196),"","&lt;/SORTFINAL&gt;")</f>
        <v/>
      </c>
    </row>
    <row r="4023" customFormat="false" ht="12.75" hidden="false" customHeight="false" outlineLevel="0" collapsed="false">
      <c r="A4023" s="0" t="str">
        <f aca="false">IF(ISBLANK(bordereau2!A196),"","&lt;NUMLIGNE&gt;")</f>
        <v/>
      </c>
      <c r="B4023" s="0" t="str">
        <f aca="false">IF(ISBLANK(bordereau2!A196)+ISBLANK(bordereau2!L196),"",bordereau2!L196)</f>
        <v/>
      </c>
      <c r="C4023" s="0" t="str">
        <f aca="false">IF(ISBLANK(bordereau2!A196),"","&lt;/NUMLIGNE&gt;")</f>
        <v/>
      </c>
    </row>
    <row r="4024" customFormat="false" ht="12.75" hidden="false" customHeight="false" outlineLevel="0" collapsed="false">
      <c r="A4024" s="0" t="str">
        <f aca="false">IF(ISBLANK(bordereau2!A196),"","&lt;/ARTICLE&gt;")</f>
        <v/>
      </c>
    </row>
    <row r="4027" customFormat="false" ht="12.75" hidden="false" customHeight="false" outlineLevel="0" collapsed="false">
      <c r="A4027" s="0" t="str">
        <f aca="false">IF(ISBLANK(bordereau2!A197),"","&lt;ARTICLE&gt;")</f>
        <v/>
      </c>
    </row>
    <row r="4028" customFormat="false" ht="12.75" hidden="false" customHeight="false" outlineLevel="0" collapsed="false">
      <c r="A4028" s="0" t="str">
        <f aca="false">IF(ISBLANK(bordereau2!A197),"","&lt;NUMERO&gt;")</f>
        <v/>
      </c>
      <c r="B4028" s="0" t="str">
        <f aca="false">IF(ISBLANK(bordereau2!A197),"",bordereau2!A197)</f>
        <v/>
      </c>
      <c r="C4028" s="0" t="str">
        <f aca="false">IF(ISBLANK(bordereau2!A197),"","&lt;/NUMERO&gt;")</f>
        <v/>
      </c>
    </row>
    <row r="4029" customFormat="false" ht="12.75" hidden="false" customHeight="false" outlineLevel="0" collapsed="false">
      <c r="A4029" s="0" t="str">
        <f aca="false">IF(ISBLANK(bordereau2!A197),"","&lt;NUMERO_FIN&gt;")</f>
        <v/>
      </c>
      <c r="B4029" s="0" t="str">
        <f aca="false">IF(ISBLANK(bordereau2!A197)+ISBLANK(bordereau2!B197),"",bordereau2!B197)</f>
        <v/>
      </c>
      <c r="C4029" s="0" t="str">
        <f aca="false">IF(ISBLANK(bordereau2!A197),"","&lt;/NUMERO_FIN&gt;")</f>
        <v/>
      </c>
    </row>
    <row r="4030" customFormat="false" ht="12.75" hidden="false" customHeight="false" outlineLevel="0" collapsed="false">
      <c r="A4030" s="0" t="str">
        <f aca="false">IF(ISBLANK(bordereau2!A197),"","&lt;DESCRIPTIF&gt;")</f>
        <v/>
      </c>
      <c r="B4030" s="0" t="str">
        <f aca="false">IF(ISBLANK(bordereau2!A197)+ISBLANK(bordereau2!C197),"",bordereau2!C197)</f>
        <v/>
      </c>
      <c r="C4030" s="0" t="str">
        <f aca="false">IF(ISBLANK(bordereau2!A197),"","&lt;/DESCRIPTIF&gt;")</f>
        <v/>
      </c>
    </row>
    <row r="4031" customFormat="false" ht="12.75" hidden="false" customHeight="false" outlineLevel="0" collapsed="false">
      <c r="A4031" s="0" t="str">
        <f aca="false">IF(ISBLANK(bordereau2!A197),"","&lt;DEX_D&gt;")</f>
        <v/>
      </c>
      <c r="B4031" s="0" t="str">
        <f aca="false">IF(ISBLANK(bordereau2!A197)+ISBLANK(bordereau2!D197),"",bordereau2!D197)</f>
        <v/>
      </c>
      <c r="C4031" s="0" t="str">
        <f aca="false">IF(ISBLANK(bordereau2!A197),"","&lt;/DEX_D&gt;")</f>
        <v/>
      </c>
    </row>
    <row r="4032" customFormat="false" ht="12.75" hidden="false" customHeight="false" outlineLevel="0" collapsed="false">
      <c r="A4032" s="0" t="str">
        <f aca="false">IF(ISBLANK(bordereau2!A197),"","&lt;DEX_F&gt;")</f>
        <v/>
      </c>
      <c r="B4032" s="0" t="str">
        <f aca="false">IF(ISBLANK(bordereau2!A197)+ISBLANK(bordereau2!E197),"",bordereau2!E197)</f>
        <v/>
      </c>
      <c r="C4032" s="0" t="str">
        <f aca="false">IF(ISBLANK(bordereau2!A197),"","&lt;/DEX_F&gt;")</f>
        <v/>
      </c>
    </row>
    <row r="4033" customFormat="false" ht="12.75" hidden="false" customHeight="false" outlineLevel="0" collapsed="false">
      <c r="A4033" s="0" t="str">
        <f aca="false">IF(ISBLANK(bordereau2!A197),"","&lt;ELIMINATION&gt;")</f>
        <v/>
      </c>
    </row>
    <row r="4034" customFormat="false" ht="12.75" hidden="false" customHeight="false" outlineLevel="0" collapsed="false">
      <c r="A4034" s="0" t="str">
        <f aca="false">IF(ISBLANK(bordereau2!A197),"","&lt;DATE_ELIM_DEBUT&gt;")</f>
        <v/>
      </c>
      <c r="B4034" s="0" t="str">
        <f aca="false">IF(ISBLANK(bordereau2!A197)+ISBLANK(bordereau2!E197),"","01/01/"&amp;bordereau2!E197+1)</f>
        <v/>
      </c>
      <c r="C4034" s="0" t="str">
        <f aca="false">IF(ISBLANK(bordereau2!A197),"","&lt;/DATE_ELIM_DEBUT&gt;")</f>
        <v/>
      </c>
    </row>
    <row r="4035" customFormat="false" ht="12.75" hidden="false" customHeight="false" outlineLevel="0" collapsed="false">
      <c r="A4035" s="0" t="str">
        <f aca="false">IF(ISBLANK(bordereau2!A197),"","&lt;DELAI_ELIM&gt;")</f>
        <v/>
      </c>
      <c r="B4035" s="0" t="str">
        <f aca="false">IF(ISBLANK(bordereau2!A197)+ISBLANK(bordereau2!F197),"",bordereau2!F197)</f>
        <v/>
      </c>
      <c r="C4035" s="0" t="str">
        <f aca="false">IF(ISBLANK(bordereau2!A197),"","&lt;/DELAI_ELIM&gt;")</f>
        <v/>
      </c>
    </row>
    <row r="4036" customFormat="false" ht="12.75" hidden="false" customHeight="false" outlineLevel="0" collapsed="false">
      <c r="A4036" s="0" t="str">
        <f aca="false">IF(ISBLANK(bordereau2!A197),"","&lt;DATE_ELIM_FIN&gt;")</f>
        <v/>
      </c>
      <c r="B4036" s="0" t="str">
        <f aca="false">IF(ISBLANK(bordereau2!A197)+ISBLANK(bordereau2!I197),"",bordereau2!I197)</f>
        <v/>
      </c>
      <c r="C4036" s="0" t="str">
        <f aca="false">IF(ISBLANK(bordereau2!A197),"","&lt;/DATE_ELIM_FIN&gt;")</f>
        <v/>
      </c>
    </row>
    <row r="4037" customFormat="false" ht="12.75" hidden="false" customHeight="false" outlineLevel="0" collapsed="false">
      <c r="A4037" s="0" t="str">
        <f aca="false">IF(ISBLANK(bordereau2!A197),"","&lt;/ELIMINATION&gt;")</f>
        <v/>
      </c>
    </row>
    <row r="4038" customFormat="false" ht="12.75" hidden="false" customHeight="false" outlineLevel="0" collapsed="false">
      <c r="A4038" s="0" t="str">
        <f aca="false">IF(ISBLANK(bordereau2!A197),"","&lt;COMMUNICABILITE&gt;")</f>
        <v/>
      </c>
    </row>
    <row r="4039" customFormat="false" ht="12.75" hidden="false" customHeight="false" outlineLevel="0" collapsed="false">
      <c r="A4039" s="0" t="str">
        <f aca="false">IF(ISBLANK(bordereau2!A197),"","&lt;DATE_COMM_DEBUT&gt;")</f>
        <v/>
      </c>
      <c r="B4039" s="0" t="str">
        <f aca="false">IF(ISBLANK(bordereau2!A197)+ISBLANK(bordereau2!E197),"","01/01/"&amp;bordereau2!E197+1)</f>
        <v/>
      </c>
      <c r="C4039" s="0" t="str">
        <f aca="false">IF(ISBLANK(bordereau2!A197),"","&lt;/DATE_COMM_DEBUT&gt;")</f>
        <v/>
      </c>
    </row>
    <row r="4040" customFormat="false" ht="12.75" hidden="false" customHeight="false" outlineLevel="0" collapsed="false">
      <c r="A4040" s="0" t="str">
        <f aca="false">IF(ISBLANK(bordereau2!A197),"","&lt;DELAI_COMM&gt;")</f>
        <v/>
      </c>
      <c r="B4040" s="0" t="str">
        <f aca="false">IF(ISBLANK(bordereau2!A197)+ISBLANK(bordereau2!G197),"",bordereau2!G197)</f>
        <v/>
      </c>
      <c r="C4040" s="0" t="str">
        <f aca="false">IF(ISBLANK(bordereau2!A197),"","&lt;/DELAI_COMM&gt;")</f>
        <v/>
      </c>
    </row>
    <row r="4041" customFormat="false" ht="12.75" hidden="false" customHeight="false" outlineLevel="0" collapsed="false">
      <c r="A4041" s="0" t="str">
        <f aca="false">IF(ISBLANK(bordereau2!A197),"","&lt;DATE_COMM_FIN&gt;")</f>
        <v/>
      </c>
      <c r="B4041" s="0" t="str">
        <f aca="false">IF(ISBLANK(bordereau2!A197)+ISBLANK(bordereau2!H197),"",bordereau2!H197)</f>
        <v/>
      </c>
      <c r="C4041" s="0" t="str">
        <f aca="false">IF(ISBLANK(bordereau2!A197),"","&lt;/DATE_COMM_FIN&gt;")</f>
        <v/>
      </c>
    </row>
    <row r="4042" customFormat="false" ht="12.75" hidden="false" customHeight="false" outlineLevel="0" collapsed="false">
      <c r="A4042" s="0" t="str">
        <f aca="false">IF(ISBLANK(bordereau2!A197),"","&lt;/COMMUNICABILITE&gt;")</f>
        <v/>
      </c>
    </row>
    <row r="4043" customFormat="false" ht="12.75" hidden="false" customHeight="false" outlineLevel="0" collapsed="false">
      <c r="A4043" s="0" t="str">
        <f aca="false">IF(ISBLANK(bordereau2!A197),"","&lt;SORTFINAL&gt;")</f>
        <v/>
      </c>
      <c r="B4043" s="0" t="str">
        <f aca="false">IF(ISBLANK(bordereau2!A197)+ISBLANK(bordereau2!J197),"",bordereau2!J197)</f>
        <v/>
      </c>
      <c r="C4043" s="0" t="str">
        <f aca="false">IF(ISBLANK(bordereau2!A197),"","&lt;/SORTFINAL&gt;")</f>
        <v/>
      </c>
    </row>
    <row r="4044" customFormat="false" ht="12.75" hidden="false" customHeight="false" outlineLevel="0" collapsed="false">
      <c r="A4044" s="0" t="str">
        <f aca="false">IF(ISBLANK(bordereau2!A197),"","&lt;NUMLIGNE&gt;")</f>
        <v/>
      </c>
      <c r="B4044" s="0" t="str">
        <f aca="false">IF(ISBLANK(bordereau2!A197)+ISBLANK(bordereau2!L197),"",bordereau2!L197)</f>
        <v/>
      </c>
      <c r="C4044" s="0" t="str">
        <f aca="false">IF(ISBLANK(bordereau2!A197),"","&lt;/NUMLIGNE&gt;")</f>
        <v/>
      </c>
    </row>
    <row r="4045" customFormat="false" ht="12.75" hidden="false" customHeight="false" outlineLevel="0" collapsed="false">
      <c r="A4045" s="0" t="str">
        <f aca="false">IF(ISBLANK(bordereau2!A197),"","&lt;/ARTICLE&gt;")</f>
        <v/>
      </c>
    </row>
    <row r="4048" customFormat="false" ht="12.75" hidden="false" customHeight="false" outlineLevel="0" collapsed="false">
      <c r="A4048" s="0" t="str">
        <f aca="false">IF(ISBLANK(bordereau2!A198),"","&lt;ARTICLE&gt;")</f>
        <v/>
      </c>
    </row>
    <row r="4049" customFormat="false" ht="12.75" hidden="false" customHeight="false" outlineLevel="0" collapsed="false">
      <c r="A4049" s="0" t="str">
        <f aca="false">IF(ISBLANK(bordereau2!A198),"","&lt;NUMERO&gt;")</f>
        <v/>
      </c>
      <c r="B4049" s="0" t="str">
        <f aca="false">IF(ISBLANK(bordereau2!A198),"",bordereau2!A198)</f>
        <v/>
      </c>
      <c r="C4049" s="0" t="str">
        <f aca="false">IF(ISBLANK(bordereau2!A198),"","&lt;/NUMERO&gt;")</f>
        <v/>
      </c>
    </row>
    <row r="4050" customFormat="false" ht="12.75" hidden="false" customHeight="false" outlineLevel="0" collapsed="false">
      <c r="A4050" s="0" t="str">
        <f aca="false">IF(ISBLANK(bordereau2!A198),"","&lt;NUMERO_FIN&gt;")</f>
        <v/>
      </c>
      <c r="B4050" s="0" t="str">
        <f aca="false">IF(ISBLANK(bordereau2!A198)+ISBLANK(bordereau2!B198),"",bordereau2!B198)</f>
        <v/>
      </c>
      <c r="C4050" s="0" t="str">
        <f aca="false">IF(ISBLANK(bordereau2!A198),"","&lt;/NUMERO_FIN&gt;")</f>
        <v/>
      </c>
    </row>
    <row r="4051" customFormat="false" ht="12.75" hidden="false" customHeight="false" outlineLevel="0" collapsed="false">
      <c r="A4051" s="0" t="str">
        <f aca="false">IF(ISBLANK(bordereau2!A198),"","&lt;DESCRIPTIF&gt;")</f>
        <v/>
      </c>
      <c r="B4051" s="0" t="str">
        <f aca="false">IF(ISBLANK(bordereau2!A198)+ISBLANK(bordereau2!C198),"",bordereau2!C198)</f>
        <v/>
      </c>
      <c r="C4051" s="0" t="str">
        <f aca="false">IF(ISBLANK(bordereau2!A198),"","&lt;/DESCRIPTIF&gt;")</f>
        <v/>
      </c>
    </row>
    <row r="4052" customFormat="false" ht="12.75" hidden="false" customHeight="false" outlineLevel="0" collapsed="false">
      <c r="A4052" s="0" t="str">
        <f aca="false">IF(ISBLANK(bordereau2!A198),"","&lt;DEX_D&gt;")</f>
        <v/>
      </c>
      <c r="B4052" s="0" t="str">
        <f aca="false">IF(ISBLANK(bordereau2!A198)+ISBLANK(bordereau2!D198),"",bordereau2!D198)</f>
        <v/>
      </c>
      <c r="C4052" s="0" t="str">
        <f aca="false">IF(ISBLANK(bordereau2!A198),"","&lt;/DEX_D&gt;")</f>
        <v/>
      </c>
    </row>
    <row r="4053" customFormat="false" ht="12.75" hidden="false" customHeight="false" outlineLevel="0" collapsed="false">
      <c r="A4053" s="0" t="str">
        <f aca="false">IF(ISBLANK(bordereau2!A198),"","&lt;DEX_F&gt;")</f>
        <v/>
      </c>
      <c r="B4053" s="0" t="str">
        <f aca="false">IF(ISBLANK(bordereau2!A198)+ISBLANK(bordereau2!E198),"",bordereau2!E198)</f>
        <v/>
      </c>
      <c r="C4053" s="0" t="str">
        <f aca="false">IF(ISBLANK(bordereau2!A198),"","&lt;/DEX_F&gt;")</f>
        <v/>
      </c>
    </row>
    <row r="4054" customFormat="false" ht="12.75" hidden="false" customHeight="false" outlineLevel="0" collapsed="false">
      <c r="A4054" s="0" t="str">
        <f aca="false">IF(ISBLANK(bordereau2!A198),"","&lt;ELIMINATION&gt;")</f>
        <v/>
      </c>
    </row>
    <row r="4055" customFormat="false" ht="12.75" hidden="false" customHeight="false" outlineLevel="0" collapsed="false">
      <c r="A4055" s="0" t="str">
        <f aca="false">IF(ISBLANK(bordereau2!A198),"","&lt;DATE_ELIM_DEBUT&gt;")</f>
        <v/>
      </c>
      <c r="B4055" s="0" t="str">
        <f aca="false">IF(ISBLANK(bordereau2!A198)+ISBLANK(bordereau2!E198),"","01/01/"&amp;bordereau2!E198+1)</f>
        <v/>
      </c>
      <c r="C4055" s="0" t="str">
        <f aca="false">IF(ISBLANK(bordereau2!A198),"","&lt;/DATE_ELIM_DEBUT&gt;")</f>
        <v/>
      </c>
    </row>
    <row r="4056" customFormat="false" ht="12.75" hidden="false" customHeight="false" outlineLevel="0" collapsed="false">
      <c r="A4056" s="0" t="str">
        <f aca="false">IF(ISBLANK(bordereau2!A198),"","&lt;DELAI_ELIM&gt;")</f>
        <v/>
      </c>
      <c r="B4056" s="0" t="str">
        <f aca="false">IF(ISBLANK(bordereau2!A198)+ISBLANK(bordereau2!F198),"",bordereau2!F198)</f>
        <v/>
      </c>
      <c r="C4056" s="0" t="str">
        <f aca="false">IF(ISBLANK(bordereau2!A198),"","&lt;/DELAI_ELIM&gt;")</f>
        <v/>
      </c>
    </row>
    <row r="4057" customFormat="false" ht="12.75" hidden="false" customHeight="false" outlineLevel="0" collapsed="false">
      <c r="A4057" s="0" t="str">
        <f aca="false">IF(ISBLANK(bordereau2!A198),"","&lt;DATE_ELIM_FIN&gt;")</f>
        <v/>
      </c>
      <c r="B4057" s="0" t="str">
        <f aca="false">IF(ISBLANK(bordereau2!A198)+ISBLANK(bordereau2!I198),"",bordereau2!I198)</f>
        <v/>
      </c>
      <c r="C4057" s="0" t="str">
        <f aca="false">IF(ISBLANK(bordereau2!A198),"","&lt;/DATE_ELIM_FIN&gt;")</f>
        <v/>
      </c>
    </row>
    <row r="4058" customFormat="false" ht="12.75" hidden="false" customHeight="false" outlineLevel="0" collapsed="false">
      <c r="A4058" s="0" t="str">
        <f aca="false">IF(ISBLANK(bordereau2!A198),"","&lt;/ELIMINATION&gt;")</f>
        <v/>
      </c>
    </row>
    <row r="4059" customFormat="false" ht="12.75" hidden="false" customHeight="false" outlineLevel="0" collapsed="false">
      <c r="A4059" s="0" t="str">
        <f aca="false">IF(ISBLANK(bordereau2!A198),"","&lt;COMMUNICABILITE&gt;")</f>
        <v/>
      </c>
    </row>
    <row r="4060" customFormat="false" ht="12.75" hidden="false" customHeight="false" outlineLevel="0" collapsed="false">
      <c r="A4060" s="0" t="str">
        <f aca="false">IF(ISBLANK(bordereau2!A198),"","&lt;DATE_COMM_DEBUT&gt;")</f>
        <v/>
      </c>
      <c r="B4060" s="0" t="str">
        <f aca="false">IF(ISBLANK(bordereau2!A198)+ISBLANK(bordereau2!E198),"","01/01/"&amp;bordereau2!E198+1)</f>
        <v/>
      </c>
      <c r="C4060" s="0" t="str">
        <f aca="false">IF(ISBLANK(bordereau2!A198),"","&lt;/DATE_COMM_DEBUT&gt;")</f>
        <v/>
      </c>
    </row>
    <row r="4061" customFormat="false" ht="12.75" hidden="false" customHeight="false" outlineLevel="0" collapsed="false">
      <c r="A4061" s="0" t="str">
        <f aca="false">IF(ISBLANK(bordereau2!A198),"","&lt;DELAI_COMM&gt;")</f>
        <v/>
      </c>
      <c r="B4061" s="0" t="str">
        <f aca="false">IF(ISBLANK(bordereau2!A198)+ISBLANK(bordereau2!G198),"",bordereau2!G198)</f>
        <v/>
      </c>
      <c r="C4061" s="0" t="str">
        <f aca="false">IF(ISBLANK(bordereau2!A198),"","&lt;/DELAI_COMM&gt;")</f>
        <v/>
      </c>
    </row>
    <row r="4062" customFormat="false" ht="12.75" hidden="false" customHeight="false" outlineLevel="0" collapsed="false">
      <c r="A4062" s="0" t="str">
        <f aca="false">IF(ISBLANK(bordereau2!A198),"","&lt;DATE_COMM_FIN&gt;")</f>
        <v/>
      </c>
      <c r="B4062" s="0" t="str">
        <f aca="false">IF(ISBLANK(bordereau2!A198)+ISBLANK(bordereau2!H198),"",bordereau2!H198)</f>
        <v/>
      </c>
      <c r="C4062" s="0" t="str">
        <f aca="false">IF(ISBLANK(bordereau2!A198),"","&lt;/DATE_COMM_FIN&gt;")</f>
        <v/>
      </c>
    </row>
    <row r="4063" customFormat="false" ht="12.75" hidden="false" customHeight="false" outlineLevel="0" collapsed="false">
      <c r="A4063" s="0" t="str">
        <f aca="false">IF(ISBLANK(bordereau2!A198),"","&lt;/COMMUNICABILITE&gt;")</f>
        <v/>
      </c>
    </row>
    <row r="4064" customFormat="false" ht="12.75" hidden="false" customHeight="false" outlineLevel="0" collapsed="false">
      <c r="A4064" s="0" t="str">
        <f aca="false">IF(ISBLANK(bordereau2!A198),"","&lt;SORTFINAL&gt;")</f>
        <v/>
      </c>
      <c r="B4064" s="0" t="str">
        <f aca="false">IF(ISBLANK(bordereau2!A198)+ISBLANK(bordereau2!J198),"",bordereau2!J198)</f>
        <v/>
      </c>
      <c r="C4064" s="0" t="str">
        <f aca="false">IF(ISBLANK(bordereau2!A198),"","&lt;/SORTFINAL&gt;")</f>
        <v/>
      </c>
    </row>
    <row r="4065" customFormat="false" ht="12.75" hidden="false" customHeight="false" outlineLevel="0" collapsed="false">
      <c r="A4065" s="0" t="str">
        <f aca="false">IF(ISBLANK(bordereau2!A198),"","&lt;NUMLIGNE&gt;")</f>
        <v/>
      </c>
      <c r="B4065" s="0" t="str">
        <f aca="false">IF(ISBLANK(bordereau2!A198)+ISBLANK(bordereau2!L198),"",bordereau2!L198)</f>
        <v/>
      </c>
      <c r="C4065" s="0" t="str">
        <f aca="false">IF(ISBLANK(bordereau2!A198),"","&lt;/NUMLIGNE&gt;")</f>
        <v/>
      </c>
    </row>
    <row r="4066" customFormat="false" ht="12.75" hidden="false" customHeight="false" outlineLevel="0" collapsed="false">
      <c r="A4066" s="0" t="str">
        <f aca="false">IF(ISBLANK(bordereau2!A198),"","&lt;/ARTICLE&gt;")</f>
        <v/>
      </c>
    </row>
    <row r="4069" customFormat="false" ht="12.75" hidden="false" customHeight="false" outlineLevel="0" collapsed="false">
      <c r="A4069" s="0" t="str">
        <f aca="false">IF(ISBLANK(bordereau2!A199),"","&lt;ARTICLE&gt;")</f>
        <v/>
      </c>
    </row>
    <row r="4070" customFormat="false" ht="12.75" hidden="false" customHeight="false" outlineLevel="0" collapsed="false">
      <c r="A4070" s="0" t="str">
        <f aca="false">IF(ISBLANK(bordereau2!A199),"","&lt;NUMERO&gt;")</f>
        <v/>
      </c>
      <c r="B4070" s="0" t="str">
        <f aca="false">IF(ISBLANK(bordereau2!A199),"",bordereau2!A199)</f>
        <v/>
      </c>
      <c r="C4070" s="0" t="str">
        <f aca="false">IF(ISBLANK(bordereau2!A199),"","&lt;/NUMERO&gt;")</f>
        <v/>
      </c>
    </row>
    <row r="4071" customFormat="false" ht="12.75" hidden="false" customHeight="false" outlineLevel="0" collapsed="false">
      <c r="A4071" s="0" t="str">
        <f aca="false">IF(ISBLANK(bordereau2!A199),"","&lt;NUMERO_FIN&gt;")</f>
        <v/>
      </c>
      <c r="B4071" s="0" t="str">
        <f aca="false">IF(ISBLANK(bordereau2!A199)+ISBLANK(bordereau2!B199),"",bordereau2!B199)</f>
        <v/>
      </c>
      <c r="C4071" s="0" t="str">
        <f aca="false">IF(ISBLANK(bordereau2!A199),"","&lt;/NUMERO_FIN&gt;")</f>
        <v/>
      </c>
    </row>
    <row r="4072" customFormat="false" ht="12.75" hidden="false" customHeight="false" outlineLevel="0" collapsed="false">
      <c r="A4072" s="0" t="str">
        <f aca="false">IF(ISBLANK(bordereau2!A199),"","&lt;DESCRIPTIF&gt;")</f>
        <v/>
      </c>
      <c r="B4072" s="0" t="str">
        <f aca="false">IF(ISBLANK(bordereau2!A199)+ISBLANK(bordereau2!C199),"",bordereau2!C199)</f>
        <v/>
      </c>
      <c r="C4072" s="0" t="str">
        <f aca="false">IF(ISBLANK(bordereau2!A199),"","&lt;/DESCRIPTIF&gt;")</f>
        <v/>
      </c>
    </row>
    <row r="4073" customFormat="false" ht="12.75" hidden="false" customHeight="false" outlineLevel="0" collapsed="false">
      <c r="A4073" s="0" t="str">
        <f aca="false">IF(ISBLANK(bordereau2!A199),"","&lt;DEX_D&gt;")</f>
        <v/>
      </c>
      <c r="B4073" s="0" t="str">
        <f aca="false">IF(ISBLANK(bordereau2!A199)+ISBLANK(bordereau2!D199),"",bordereau2!D199)</f>
        <v/>
      </c>
      <c r="C4073" s="0" t="str">
        <f aca="false">IF(ISBLANK(bordereau2!A199),"","&lt;/DEX_D&gt;")</f>
        <v/>
      </c>
    </row>
    <row r="4074" customFormat="false" ht="12.75" hidden="false" customHeight="false" outlineLevel="0" collapsed="false">
      <c r="A4074" s="0" t="str">
        <f aca="false">IF(ISBLANK(bordereau2!A199),"","&lt;DEX_F&gt;")</f>
        <v/>
      </c>
      <c r="B4074" s="0" t="str">
        <f aca="false">IF(ISBLANK(bordereau2!A199)+ISBLANK(bordereau2!E199),"",bordereau2!E199)</f>
        <v/>
      </c>
      <c r="C4074" s="0" t="str">
        <f aca="false">IF(ISBLANK(bordereau2!A199),"","&lt;/DEX_F&gt;")</f>
        <v/>
      </c>
    </row>
    <row r="4075" customFormat="false" ht="12.75" hidden="false" customHeight="false" outlineLevel="0" collapsed="false">
      <c r="A4075" s="0" t="str">
        <f aca="false">IF(ISBLANK(bordereau2!A199),"","&lt;ELIMINATION&gt;")</f>
        <v/>
      </c>
    </row>
    <row r="4076" customFormat="false" ht="12.75" hidden="false" customHeight="false" outlineLevel="0" collapsed="false">
      <c r="A4076" s="0" t="str">
        <f aca="false">IF(ISBLANK(bordereau2!A199),"","&lt;DATE_ELIM_DEBUT&gt;")</f>
        <v/>
      </c>
      <c r="B4076" s="0" t="str">
        <f aca="false">IF(ISBLANK(bordereau2!A199)+ISBLANK(bordereau2!E199),"","01/01/"&amp;bordereau2!E199+1)</f>
        <v/>
      </c>
      <c r="C4076" s="0" t="str">
        <f aca="false">IF(ISBLANK(bordereau2!A199),"","&lt;/DATE_ELIM_DEBUT&gt;")</f>
        <v/>
      </c>
    </row>
    <row r="4077" customFormat="false" ht="12.75" hidden="false" customHeight="false" outlineLevel="0" collapsed="false">
      <c r="A4077" s="0" t="str">
        <f aca="false">IF(ISBLANK(bordereau2!A199),"","&lt;DELAI_ELIM&gt;")</f>
        <v/>
      </c>
      <c r="B4077" s="0" t="str">
        <f aca="false">IF(ISBLANK(bordereau2!A199)+ISBLANK(bordereau2!F199),"",bordereau2!F199)</f>
        <v/>
      </c>
      <c r="C4077" s="0" t="str">
        <f aca="false">IF(ISBLANK(bordereau2!A199),"","&lt;/DELAI_ELIM&gt;")</f>
        <v/>
      </c>
    </row>
    <row r="4078" customFormat="false" ht="12.75" hidden="false" customHeight="false" outlineLevel="0" collapsed="false">
      <c r="A4078" s="0" t="str">
        <f aca="false">IF(ISBLANK(bordereau2!A199),"","&lt;DATE_ELIM_FIN&gt;")</f>
        <v/>
      </c>
      <c r="B4078" s="0" t="str">
        <f aca="false">IF(ISBLANK(bordereau2!A199)+ISBLANK(bordereau2!I199),"",bordereau2!I199)</f>
        <v/>
      </c>
      <c r="C4078" s="0" t="str">
        <f aca="false">IF(ISBLANK(bordereau2!A199),"","&lt;/DATE_ELIM_FIN&gt;")</f>
        <v/>
      </c>
    </row>
    <row r="4079" customFormat="false" ht="12.75" hidden="false" customHeight="false" outlineLevel="0" collapsed="false">
      <c r="A4079" s="0" t="str">
        <f aca="false">IF(ISBLANK(bordereau2!A199),"","&lt;/ELIMINATION&gt;")</f>
        <v/>
      </c>
    </row>
    <row r="4080" customFormat="false" ht="12.75" hidden="false" customHeight="false" outlineLevel="0" collapsed="false">
      <c r="A4080" s="0" t="str">
        <f aca="false">IF(ISBLANK(bordereau2!A199),"","&lt;COMMUNICABILITE&gt;")</f>
        <v/>
      </c>
    </row>
    <row r="4081" customFormat="false" ht="12.75" hidden="false" customHeight="false" outlineLevel="0" collapsed="false">
      <c r="A4081" s="0" t="str">
        <f aca="false">IF(ISBLANK(bordereau2!A199),"","&lt;DATE_COMM_DEBUT&gt;")</f>
        <v/>
      </c>
      <c r="B4081" s="0" t="str">
        <f aca="false">IF(ISBLANK(bordereau2!A199)+ISBLANK(bordereau2!E199),"","01/01/"&amp;bordereau2!E199+1)</f>
        <v/>
      </c>
      <c r="C4081" s="0" t="str">
        <f aca="false">IF(ISBLANK(bordereau2!A199),"","&lt;/DATE_COMM_DEBUT&gt;")</f>
        <v/>
      </c>
    </row>
    <row r="4082" customFormat="false" ht="12.75" hidden="false" customHeight="false" outlineLevel="0" collapsed="false">
      <c r="A4082" s="0" t="str">
        <f aca="false">IF(ISBLANK(bordereau2!A199),"","&lt;DELAI_COMM&gt;")</f>
        <v/>
      </c>
      <c r="B4082" s="0" t="str">
        <f aca="false">IF(ISBLANK(bordereau2!A199)+ISBLANK(bordereau2!G199),"",bordereau2!G199)</f>
        <v/>
      </c>
      <c r="C4082" s="0" t="str">
        <f aca="false">IF(ISBLANK(bordereau2!A199),"","&lt;/DELAI_COMM&gt;")</f>
        <v/>
      </c>
    </row>
    <row r="4083" customFormat="false" ht="12.75" hidden="false" customHeight="false" outlineLevel="0" collapsed="false">
      <c r="A4083" s="0" t="str">
        <f aca="false">IF(ISBLANK(bordereau2!A199),"","&lt;DATE_COMM_FIN&gt;")</f>
        <v/>
      </c>
      <c r="B4083" s="0" t="str">
        <f aca="false">IF(ISBLANK(bordereau2!A199)+ISBLANK(bordereau2!H199),"",bordereau2!H199)</f>
        <v/>
      </c>
      <c r="C4083" s="0" t="str">
        <f aca="false">IF(ISBLANK(bordereau2!A199),"","&lt;/DATE_COMM_FIN&gt;")</f>
        <v/>
      </c>
    </row>
    <row r="4084" customFormat="false" ht="12.75" hidden="false" customHeight="false" outlineLevel="0" collapsed="false">
      <c r="A4084" s="0" t="str">
        <f aca="false">IF(ISBLANK(bordereau2!A199),"","&lt;/COMMUNICABILITE&gt;")</f>
        <v/>
      </c>
    </row>
    <row r="4085" customFormat="false" ht="12.75" hidden="false" customHeight="false" outlineLevel="0" collapsed="false">
      <c r="A4085" s="0" t="str">
        <f aca="false">IF(ISBLANK(bordereau2!A199),"","&lt;SORTFINAL&gt;")</f>
        <v/>
      </c>
      <c r="B4085" s="0" t="str">
        <f aca="false">IF(ISBLANK(bordereau2!A199)+ISBLANK(bordereau2!J199),"",bordereau2!J199)</f>
        <v/>
      </c>
      <c r="C4085" s="0" t="str">
        <f aca="false">IF(ISBLANK(bordereau2!A199),"","&lt;/SORTFINAL&gt;")</f>
        <v/>
      </c>
    </row>
    <row r="4086" customFormat="false" ht="12.75" hidden="false" customHeight="false" outlineLevel="0" collapsed="false">
      <c r="A4086" s="0" t="str">
        <f aca="false">IF(ISBLANK(bordereau2!A199),"","&lt;NUMLIGNE&gt;")</f>
        <v/>
      </c>
      <c r="B4086" s="0" t="str">
        <f aca="false">IF(ISBLANK(bordereau2!A199)+ISBLANK(bordereau2!L199),"",bordereau2!L199)</f>
        <v/>
      </c>
      <c r="C4086" s="0" t="str">
        <f aca="false">IF(ISBLANK(bordereau2!A199),"","&lt;/NUMLIGNE&gt;")</f>
        <v/>
      </c>
    </row>
    <row r="4087" customFormat="false" ht="12.75" hidden="false" customHeight="false" outlineLevel="0" collapsed="false">
      <c r="A4087" s="0" t="str">
        <f aca="false">IF(ISBLANK(bordereau2!A199),"","&lt;/ARTICLE&gt;")</f>
        <v/>
      </c>
    </row>
    <row r="4090" customFormat="false" ht="12.75" hidden="false" customHeight="false" outlineLevel="0" collapsed="false">
      <c r="A4090" s="0" t="str">
        <f aca="false">IF(ISBLANK(bordereau2!A200),"","&lt;ARTICLE&gt;")</f>
        <v/>
      </c>
    </row>
    <row r="4091" customFormat="false" ht="12.75" hidden="false" customHeight="false" outlineLevel="0" collapsed="false">
      <c r="A4091" s="0" t="str">
        <f aca="false">IF(ISBLANK(bordereau2!A200),"","&lt;NUMERO&gt;")</f>
        <v/>
      </c>
      <c r="B4091" s="0" t="str">
        <f aca="false">IF(ISBLANK(bordereau2!A200),"",bordereau2!A200)</f>
        <v/>
      </c>
      <c r="C4091" s="0" t="str">
        <f aca="false">IF(ISBLANK(bordereau2!A200),"","&lt;/NUMERO&gt;")</f>
        <v/>
      </c>
    </row>
    <row r="4092" customFormat="false" ht="12.75" hidden="false" customHeight="false" outlineLevel="0" collapsed="false">
      <c r="A4092" s="0" t="str">
        <f aca="false">IF(ISBLANK(bordereau2!A200),"","&lt;NUMERO_FIN&gt;")</f>
        <v/>
      </c>
      <c r="B4092" s="0" t="str">
        <f aca="false">IF(ISBLANK(bordereau2!A200)+ISBLANK(bordereau2!B200),"",bordereau2!B200)</f>
        <v/>
      </c>
      <c r="C4092" s="0" t="str">
        <f aca="false">IF(ISBLANK(bordereau2!A200),"","&lt;/NUMERO_FIN&gt;")</f>
        <v/>
      </c>
    </row>
    <row r="4093" customFormat="false" ht="12.75" hidden="false" customHeight="false" outlineLevel="0" collapsed="false">
      <c r="A4093" s="0" t="str">
        <f aca="false">IF(ISBLANK(bordereau2!A200),"","&lt;DESCRIPTIF&gt;")</f>
        <v/>
      </c>
      <c r="B4093" s="0" t="str">
        <f aca="false">IF(ISBLANK(bordereau2!A200)+ISBLANK(bordereau2!C200),"",bordereau2!C200)</f>
        <v/>
      </c>
      <c r="C4093" s="0" t="str">
        <f aca="false">IF(ISBLANK(bordereau2!A200),"","&lt;/DESCRIPTIF&gt;")</f>
        <v/>
      </c>
    </row>
    <row r="4094" customFormat="false" ht="12.75" hidden="false" customHeight="false" outlineLevel="0" collapsed="false">
      <c r="A4094" s="0" t="str">
        <f aca="false">IF(ISBLANK(bordereau2!A200),"","&lt;DEX_D&gt;")</f>
        <v/>
      </c>
      <c r="B4094" s="0" t="str">
        <f aca="false">IF(ISBLANK(bordereau2!A200)+ISBLANK(bordereau2!D200),"",bordereau2!D200)</f>
        <v/>
      </c>
      <c r="C4094" s="0" t="str">
        <f aca="false">IF(ISBLANK(bordereau2!A200),"","&lt;/DEX_D&gt;")</f>
        <v/>
      </c>
    </row>
    <row r="4095" customFormat="false" ht="12.75" hidden="false" customHeight="false" outlineLevel="0" collapsed="false">
      <c r="A4095" s="0" t="str">
        <f aca="false">IF(ISBLANK(bordereau2!A200),"","&lt;DEX_F&gt;")</f>
        <v/>
      </c>
      <c r="B4095" s="0" t="str">
        <f aca="false">IF(ISBLANK(bordereau2!A200)+ISBLANK(bordereau2!E200),"",bordereau2!E200)</f>
        <v/>
      </c>
      <c r="C4095" s="0" t="str">
        <f aca="false">IF(ISBLANK(bordereau2!A200),"","&lt;/DEX_F&gt;")</f>
        <v/>
      </c>
    </row>
    <row r="4096" customFormat="false" ht="12.75" hidden="false" customHeight="false" outlineLevel="0" collapsed="false">
      <c r="A4096" s="0" t="str">
        <f aca="false">IF(ISBLANK(bordereau2!A200),"","&lt;ELIMINATION&gt;")</f>
        <v/>
      </c>
    </row>
    <row r="4097" customFormat="false" ht="12.75" hidden="false" customHeight="false" outlineLevel="0" collapsed="false">
      <c r="A4097" s="0" t="str">
        <f aca="false">IF(ISBLANK(bordereau2!A200),"","&lt;DATE_ELIM_DEBUT&gt;")</f>
        <v/>
      </c>
      <c r="B4097" s="0" t="str">
        <f aca="false">IF(ISBLANK(bordereau2!A200)+ISBLANK(bordereau2!E200),"","01/01/"&amp;bordereau2!E200+1)</f>
        <v/>
      </c>
      <c r="C4097" s="0" t="str">
        <f aca="false">IF(ISBLANK(bordereau2!A200),"","&lt;/DATE_ELIM_DEBUT&gt;")</f>
        <v/>
      </c>
    </row>
    <row r="4098" customFormat="false" ht="12.75" hidden="false" customHeight="false" outlineLevel="0" collapsed="false">
      <c r="A4098" s="0" t="str">
        <f aca="false">IF(ISBLANK(bordereau2!A200),"","&lt;DELAI_ELIM&gt;")</f>
        <v/>
      </c>
      <c r="B4098" s="0" t="str">
        <f aca="false">IF(ISBLANK(bordereau2!A200)+ISBLANK(bordereau2!F200),"",bordereau2!F200)</f>
        <v/>
      </c>
      <c r="C4098" s="0" t="str">
        <f aca="false">IF(ISBLANK(bordereau2!A200),"","&lt;/DELAI_ELIM&gt;")</f>
        <v/>
      </c>
    </row>
    <row r="4099" customFormat="false" ht="12.75" hidden="false" customHeight="false" outlineLevel="0" collapsed="false">
      <c r="A4099" s="0" t="str">
        <f aca="false">IF(ISBLANK(bordereau2!A200),"","&lt;DATE_ELIM_FIN&gt;")</f>
        <v/>
      </c>
      <c r="B4099" s="0" t="str">
        <f aca="false">IF(ISBLANK(bordereau2!A200)+ISBLANK(bordereau2!I200),"",bordereau2!I200)</f>
        <v/>
      </c>
      <c r="C4099" s="0" t="str">
        <f aca="false">IF(ISBLANK(bordereau2!A200),"","&lt;/DATE_ELIM_FIN&gt;")</f>
        <v/>
      </c>
    </row>
    <row r="4100" customFormat="false" ht="12.75" hidden="false" customHeight="false" outlineLevel="0" collapsed="false">
      <c r="A4100" s="0" t="str">
        <f aca="false">IF(ISBLANK(bordereau2!A200),"","&lt;/ELIMINATION&gt;")</f>
        <v/>
      </c>
    </row>
    <row r="4101" customFormat="false" ht="12.75" hidden="false" customHeight="false" outlineLevel="0" collapsed="false">
      <c r="A4101" s="0" t="str">
        <f aca="false">IF(ISBLANK(bordereau2!A200),"","&lt;COMMUNICABILITE&gt;")</f>
        <v/>
      </c>
    </row>
    <row r="4102" customFormat="false" ht="12.75" hidden="false" customHeight="false" outlineLevel="0" collapsed="false">
      <c r="A4102" s="0" t="str">
        <f aca="false">IF(ISBLANK(bordereau2!A200),"","&lt;DATE_COMM_DEBUT&gt;")</f>
        <v/>
      </c>
      <c r="B4102" s="0" t="str">
        <f aca="false">IF(ISBLANK(bordereau2!A200)+ISBLANK(bordereau2!E200),"","01/01/"&amp;bordereau2!E200+1)</f>
        <v/>
      </c>
      <c r="C4102" s="0" t="str">
        <f aca="false">IF(ISBLANK(bordereau2!A200),"","&lt;/DATE_COMM_DEBUT&gt;")</f>
        <v/>
      </c>
    </row>
    <row r="4103" customFormat="false" ht="12.75" hidden="false" customHeight="false" outlineLevel="0" collapsed="false">
      <c r="A4103" s="0" t="str">
        <f aca="false">IF(ISBLANK(bordereau2!A200),"","&lt;DELAI_COMM&gt;")</f>
        <v/>
      </c>
      <c r="B4103" s="0" t="str">
        <f aca="false">IF(ISBLANK(bordereau2!A200)+ISBLANK(bordereau2!G200),"",bordereau2!G200)</f>
        <v/>
      </c>
      <c r="C4103" s="0" t="str">
        <f aca="false">IF(ISBLANK(bordereau2!A200),"","&lt;/DELAI_COMM&gt;")</f>
        <v/>
      </c>
    </row>
    <row r="4104" customFormat="false" ht="12.75" hidden="false" customHeight="false" outlineLevel="0" collapsed="false">
      <c r="A4104" s="0" t="str">
        <f aca="false">IF(ISBLANK(bordereau2!A200),"","&lt;DATE_COMM_FIN&gt;")</f>
        <v/>
      </c>
      <c r="B4104" s="0" t="str">
        <f aca="false">IF(ISBLANK(bordereau2!A200)+ISBLANK(bordereau2!H200),"",bordereau2!H200)</f>
        <v/>
      </c>
      <c r="C4104" s="0" t="str">
        <f aca="false">IF(ISBLANK(bordereau2!A200),"","&lt;/DATE_COMM_FIN&gt;")</f>
        <v/>
      </c>
    </row>
    <row r="4105" customFormat="false" ht="12.75" hidden="false" customHeight="false" outlineLevel="0" collapsed="false">
      <c r="A4105" s="0" t="str">
        <f aca="false">IF(ISBLANK(bordereau2!A200),"","&lt;/COMMUNICABILITE&gt;")</f>
        <v/>
      </c>
    </row>
    <row r="4106" customFormat="false" ht="12.75" hidden="false" customHeight="false" outlineLevel="0" collapsed="false">
      <c r="A4106" s="0" t="str">
        <f aca="false">IF(ISBLANK(bordereau2!A200),"","&lt;SORTFINAL&gt;")</f>
        <v/>
      </c>
      <c r="B4106" s="0" t="str">
        <f aca="false">IF(ISBLANK(bordereau2!A200)+ISBLANK(bordereau2!J200),"",bordereau2!J200)</f>
        <v/>
      </c>
      <c r="C4106" s="0" t="str">
        <f aca="false">IF(ISBLANK(bordereau2!A200),"","&lt;/SORTFINAL&gt;")</f>
        <v/>
      </c>
    </row>
    <row r="4107" customFormat="false" ht="12.75" hidden="false" customHeight="false" outlineLevel="0" collapsed="false">
      <c r="A4107" s="0" t="str">
        <f aca="false">IF(ISBLANK(bordereau2!A200),"","&lt;NUMLIGNE&gt;")</f>
        <v/>
      </c>
      <c r="B4107" s="0" t="str">
        <f aca="false">IF(ISBLANK(bordereau2!A200)+ISBLANK(bordereau2!L200),"",bordereau2!L200)</f>
        <v/>
      </c>
      <c r="C4107" s="0" t="str">
        <f aca="false">IF(ISBLANK(bordereau2!A200),"","&lt;/NUMLIGNE&gt;")</f>
        <v/>
      </c>
    </row>
    <row r="4108" customFormat="false" ht="12.75" hidden="false" customHeight="false" outlineLevel="0" collapsed="false">
      <c r="A4108" s="0" t="str">
        <f aca="false">IF(ISBLANK(bordereau2!A200),"","&lt;/ARTICLE&gt;")</f>
        <v/>
      </c>
    </row>
    <row r="4111" customFormat="false" ht="12.75" hidden="false" customHeight="false" outlineLevel="0" collapsed="false">
      <c r="A4111" s="0" t="str">
        <f aca="false">IF(ISBLANK(bordereau2!A201),"","&lt;ARTICLE&gt;")</f>
        <v/>
      </c>
    </row>
    <row r="4112" customFormat="false" ht="12.75" hidden="false" customHeight="false" outlineLevel="0" collapsed="false">
      <c r="A4112" s="0" t="str">
        <f aca="false">IF(ISBLANK(bordereau2!A201),"","&lt;NUMERO&gt;")</f>
        <v/>
      </c>
      <c r="B4112" s="0" t="str">
        <f aca="false">IF(ISBLANK(bordereau2!A201),"",bordereau2!A201)</f>
        <v/>
      </c>
      <c r="C4112" s="0" t="str">
        <f aca="false">IF(ISBLANK(bordereau2!A201),"","&lt;/NUMERO&gt;")</f>
        <v/>
      </c>
    </row>
    <row r="4113" customFormat="false" ht="12.75" hidden="false" customHeight="false" outlineLevel="0" collapsed="false">
      <c r="A4113" s="0" t="str">
        <f aca="false">IF(ISBLANK(bordereau2!A201),"","&lt;NUMERO_FIN&gt;")</f>
        <v/>
      </c>
      <c r="B4113" s="0" t="str">
        <f aca="false">IF(ISBLANK(bordereau2!A201)+ISBLANK(bordereau2!B201),"",bordereau2!B201)</f>
        <v/>
      </c>
      <c r="C4113" s="0" t="str">
        <f aca="false">IF(ISBLANK(bordereau2!A201),"","&lt;/NUMERO_FIN&gt;")</f>
        <v/>
      </c>
    </row>
    <row r="4114" customFormat="false" ht="12.75" hidden="false" customHeight="false" outlineLevel="0" collapsed="false">
      <c r="A4114" s="0" t="str">
        <f aca="false">IF(ISBLANK(bordereau2!A201),"","&lt;DESCRIPTIF&gt;")</f>
        <v/>
      </c>
      <c r="B4114" s="0" t="str">
        <f aca="false">IF(ISBLANK(bordereau2!A201)+ISBLANK(bordereau2!C201),"",bordereau2!C201)</f>
        <v/>
      </c>
      <c r="C4114" s="0" t="str">
        <f aca="false">IF(ISBLANK(bordereau2!A201),"","&lt;/DESCRIPTIF&gt;")</f>
        <v/>
      </c>
    </row>
    <row r="4115" customFormat="false" ht="12.75" hidden="false" customHeight="false" outlineLevel="0" collapsed="false">
      <c r="A4115" s="0" t="str">
        <f aca="false">IF(ISBLANK(bordereau2!A201),"","&lt;DEX_D&gt;")</f>
        <v/>
      </c>
      <c r="B4115" s="0" t="str">
        <f aca="false">IF(ISBLANK(bordereau2!A201)+ISBLANK(bordereau2!D201),"",bordereau2!D201)</f>
        <v/>
      </c>
      <c r="C4115" s="0" t="str">
        <f aca="false">IF(ISBLANK(bordereau2!A201),"","&lt;/DEX_D&gt;")</f>
        <v/>
      </c>
    </row>
    <row r="4116" customFormat="false" ht="12.75" hidden="false" customHeight="false" outlineLevel="0" collapsed="false">
      <c r="A4116" s="0" t="str">
        <f aca="false">IF(ISBLANK(bordereau2!A201),"","&lt;DEX_F&gt;")</f>
        <v/>
      </c>
      <c r="B4116" s="0" t="str">
        <f aca="false">IF(ISBLANK(bordereau2!A201)+ISBLANK(bordereau2!E201),"",bordereau2!E201)</f>
        <v/>
      </c>
      <c r="C4116" s="0" t="str">
        <f aca="false">IF(ISBLANK(bordereau2!A201),"","&lt;/DEX_F&gt;")</f>
        <v/>
      </c>
    </row>
    <row r="4117" customFormat="false" ht="12.75" hidden="false" customHeight="false" outlineLevel="0" collapsed="false">
      <c r="A4117" s="0" t="str">
        <f aca="false">IF(ISBLANK(bordereau2!A201),"","&lt;ELIMINATION&gt;")</f>
        <v/>
      </c>
    </row>
    <row r="4118" customFormat="false" ht="12.75" hidden="false" customHeight="false" outlineLevel="0" collapsed="false">
      <c r="A4118" s="0" t="str">
        <f aca="false">IF(ISBLANK(bordereau2!A201),"","&lt;DATE_ELIM_DEBUT&gt;")</f>
        <v/>
      </c>
      <c r="B4118" s="0" t="str">
        <f aca="false">IF(ISBLANK(bordereau2!A201)+ISBLANK(bordereau2!E201),"","01/01/"&amp;bordereau2!E201+1)</f>
        <v/>
      </c>
      <c r="C4118" s="0" t="str">
        <f aca="false">IF(ISBLANK(bordereau2!A201),"","&lt;/DATE_ELIM_DEBUT&gt;")</f>
        <v/>
      </c>
    </row>
    <row r="4119" customFormat="false" ht="12.75" hidden="false" customHeight="false" outlineLevel="0" collapsed="false">
      <c r="A4119" s="0" t="str">
        <f aca="false">IF(ISBLANK(bordereau2!A201),"","&lt;DELAI_ELIM&gt;")</f>
        <v/>
      </c>
      <c r="B4119" s="0" t="str">
        <f aca="false">IF(ISBLANK(bordereau2!A201)+ISBLANK(bordereau2!F201),"",bordereau2!F201)</f>
        <v/>
      </c>
      <c r="C4119" s="0" t="str">
        <f aca="false">IF(ISBLANK(bordereau2!A201),"","&lt;/DELAI_ELIM&gt;")</f>
        <v/>
      </c>
    </row>
    <row r="4120" customFormat="false" ht="12.75" hidden="false" customHeight="false" outlineLevel="0" collapsed="false">
      <c r="A4120" s="0" t="str">
        <f aca="false">IF(ISBLANK(bordereau2!A201),"","&lt;DATE_ELIM_FIN&gt;")</f>
        <v/>
      </c>
      <c r="B4120" s="0" t="str">
        <f aca="false">IF(ISBLANK(bordereau2!A201)+ISBLANK(bordereau2!I201),"",bordereau2!I201)</f>
        <v/>
      </c>
      <c r="C4120" s="0" t="str">
        <f aca="false">IF(ISBLANK(bordereau2!A201),"","&lt;/DATE_ELIM_FIN&gt;")</f>
        <v/>
      </c>
    </row>
    <row r="4121" customFormat="false" ht="12.75" hidden="false" customHeight="false" outlineLevel="0" collapsed="false">
      <c r="A4121" s="0" t="str">
        <f aca="false">IF(ISBLANK(bordereau2!A201),"","&lt;/ELIMINATION&gt;")</f>
        <v/>
      </c>
    </row>
    <row r="4122" customFormat="false" ht="12.75" hidden="false" customHeight="false" outlineLevel="0" collapsed="false">
      <c r="A4122" s="0" t="str">
        <f aca="false">IF(ISBLANK(bordereau2!A201),"","&lt;COMMUNICABILITE&gt;")</f>
        <v/>
      </c>
    </row>
    <row r="4123" customFormat="false" ht="12.75" hidden="false" customHeight="false" outlineLevel="0" collapsed="false">
      <c r="A4123" s="0" t="str">
        <f aca="false">IF(ISBLANK(bordereau2!A201),"","&lt;DATE_COMM_DEBUT&gt;")</f>
        <v/>
      </c>
      <c r="B4123" s="0" t="str">
        <f aca="false">IF(ISBLANK(bordereau2!A201)+ISBLANK(bordereau2!E201),"","01/01/"&amp;bordereau2!E201+1)</f>
        <v/>
      </c>
      <c r="C4123" s="0" t="str">
        <f aca="false">IF(ISBLANK(bordereau2!A201),"","&lt;/DATE_COMM_DEBUT&gt;")</f>
        <v/>
      </c>
    </row>
    <row r="4124" customFormat="false" ht="12.75" hidden="false" customHeight="false" outlineLevel="0" collapsed="false">
      <c r="A4124" s="0" t="str">
        <f aca="false">IF(ISBLANK(bordereau2!A201),"","&lt;DELAI_COMM&gt;")</f>
        <v/>
      </c>
      <c r="B4124" s="0" t="str">
        <f aca="false">IF(ISBLANK(bordereau2!A201)+ISBLANK(bordereau2!G201),"",bordereau2!G201)</f>
        <v/>
      </c>
      <c r="C4124" s="0" t="str">
        <f aca="false">IF(ISBLANK(bordereau2!A201),"","&lt;/DELAI_COMM&gt;")</f>
        <v/>
      </c>
    </row>
    <row r="4125" customFormat="false" ht="12.75" hidden="false" customHeight="false" outlineLevel="0" collapsed="false">
      <c r="A4125" s="0" t="str">
        <f aca="false">IF(ISBLANK(bordereau2!A201),"","&lt;DATE_COMM_FIN&gt;")</f>
        <v/>
      </c>
      <c r="B4125" s="0" t="str">
        <f aca="false">IF(ISBLANK(bordereau2!A201)+ISBLANK(bordereau2!H201),"",bordereau2!H201)</f>
        <v/>
      </c>
      <c r="C4125" s="0" t="str">
        <f aca="false">IF(ISBLANK(bordereau2!A201),"","&lt;/DATE_COMM_FIN&gt;")</f>
        <v/>
      </c>
    </row>
    <row r="4126" customFormat="false" ht="12.75" hidden="false" customHeight="false" outlineLevel="0" collapsed="false">
      <c r="A4126" s="0" t="str">
        <f aca="false">IF(ISBLANK(bordereau2!A201),"","&lt;/COMMUNICABILITE&gt;")</f>
        <v/>
      </c>
    </row>
    <row r="4127" customFormat="false" ht="12.75" hidden="false" customHeight="false" outlineLevel="0" collapsed="false">
      <c r="A4127" s="0" t="str">
        <f aca="false">IF(ISBLANK(bordereau2!A201),"","&lt;SORTFINAL&gt;")</f>
        <v/>
      </c>
      <c r="B4127" s="0" t="str">
        <f aca="false">IF(ISBLANK(bordereau2!A201)+ISBLANK(bordereau2!J201),"",bordereau2!J201)</f>
        <v/>
      </c>
      <c r="C4127" s="0" t="str">
        <f aca="false">IF(ISBLANK(bordereau2!A201),"","&lt;/SORTFINAL&gt;")</f>
        <v/>
      </c>
    </row>
    <row r="4128" customFormat="false" ht="12.75" hidden="false" customHeight="false" outlineLevel="0" collapsed="false">
      <c r="A4128" s="0" t="str">
        <f aca="false">IF(ISBLANK(bordereau2!A201),"","&lt;NUMLIGNE&gt;")</f>
        <v/>
      </c>
      <c r="B4128" s="0" t="str">
        <f aca="false">IF(ISBLANK(bordereau2!A201)+ISBLANK(bordereau2!L201),"",bordereau2!L201)</f>
        <v/>
      </c>
      <c r="C4128" s="0" t="str">
        <f aca="false">IF(ISBLANK(bordereau2!A201),"","&lt;/NUMLIGNE&gt;")</f>
        <v/>
      </c>
    </row>
    <row r="4129" customFormat="false" ht="12.75" hidden="false" customHeight="false" outlineLevel="0" collapsed="false">
      <c r="A4129" s="0" t="str">
        <f aca="false">IF(ISBLANK(bordereau2!A201),"","&lt;/ARTICLE&gt;")</f>
        <v/>
      </c>
    </row>
    <row r="4132" customFormat="false" ht="12.75" hidden="false" customHeight="false" outlineLevel="0" collapsed="false">
      <c r="A4132" s="0" t="str">
        <f aca="false">IF(ISBLANK(bordereau2!A202),"","&lt;ARTICLE&gt;")</f>
        <v/>
      </c>
    </row>
    <row r="4133" customFormat="false" ht="12.75" hidden="false" customHeight="false" outlineLevel="0" collapsed="false">
      <c r="A4133" s="0" t="str">
        <f aca="false">IF(ISBLANK(bordereau2!A202),"","&lt;NUMERO&gt;")</f>
        <v/>
      </c>
      <c r="B4133" s="0" t="str">
        <f aca="false">IF(ISBLANK(bordereau2!A202),"",bordereau2!A202)</f>
        <v/>
      </c>
      <c r="C4133" s="0" t="str">
        <f aca="false">IF(ISBLANK(bordereau2!A202),"","&lt;/NUMERO&gt;")</f>
        <v/>
      </c>
    </row>
    <row r="4134" customFormat="false" ht="12.75" hidden="false" customHeight="false" outlineLevel="0" collapsed="false">
      <c r="A4134" s="0" t="str">
        <f aca="false">IF(ISBLANK(bordereau2!A202),"","&lt;NUMERO_FIN&gt;")</f>
        <v/>
      </c>
      <c r="B4134" s="0" t="str">
        <f aca="false">IF(ISBLANK(bordereau2!A202)+ISBLANK(bordereau2!B202),"",bordereau2!B202)</f>
        <v/>
      </c>
      <c r="C4134" s="0" t="str">
        <f aca="false">IF(ISBLANK(bordereau2!A202),"","&lt;/NUMERO_FIN&gt;")</f>
        <v/>
      </c>
    </row>
    <row r="4135" customFormat="false" ht="12.75" hidden="false" customHeight="false" outlineLevel="0" collapsed="false">
      <c r="A4135" s="0" t="str">
        <f aca="false">IF(ISBLANK(bordereau2!A202),"","&lt;DESCRIPTIF&gt;")</f>
        <v/>
      </c>
      <c r="B4135" s="0" t="str">
        <f aca="false">IF(ISBLANK(bordereau2!A202)+ISBLANK(bordereau2!C202),"",bordereau2!C202)</f>
        <v/>
      </c>
      <c r="C4135" s="0" t="str">
        <f aca="false">IF(ISBLANK(bordereau2!A202),"","&lt;/DESCRIPTIF&gt;")</f>
        <v/>
      </c>
    </row>
    <row r="4136" customFormat="false" ht="12.75" hidden="false" customHeight="false" outlineLevel="0" collapsed="false">
      <c r="A4136" s="0" t="str">
        <f aca="false">IF(ISBLANK(bordereau2!A202),"","&lt;DEX_D&gt;")</f>
        <v/>
      </c>
      <c r="B4136" s="0" t="str">
        <f aca="false">IF(ISBLANK(bordereau2!A202)+ISBLANK(bordereau2!D202),"",bordereau2!D202)</f>
        <v/>
      </c>
      <c r="C4136" s="0" t="str">
        <f aca="false">IF(ISBLANK(bordereau2!A202),"","&lt;/DEX_D&gt;")</f>
        <v/>
      </c>
    </row>
    <row r="4137" customFormat="false" ht="12.75" hidden="false" customHeight="false" outlineLevel="0" collapsed="false">
      <c r="A4137" s="0" t="str">
        <f aca="false">IF(ISBLANK(bordereau2!A202),"","&lt;DEX_F&gt;")</f>
        <v/>
      </c>
      <c r="B4137" s="0" t="str">
        <f aca="false">IF(ISBLANK(bordereau2!A202)+ISBLANK(bordereau2!E202),"",bordereau2!E202)</f>
        <v/>
      </c>
      <c r="C4137" s="0" t="str">
        <f aca="false">IF(ISBLANK(bordereau2!A202),"","&lt;/DEX_F&gt;")</f>
        <v/>
      </c>
    </row>
    <row r="4138" customFormat="false" ht="12.75" hidden="false" customHeight="false" outlineLevel="0" collapsed="false">
      <c r="A4138" s="0" t="str">
        <f aca="false">IF(ISBLANK(bordereau2!A202),"","&lt;ELIMINATION&gt;")</f>
        <v/>
      </c>
    </row>
    <row r="4139" customFormat="false" ht="12.75" hidden="false" customHeight="false" outlineLevel="0" collapsed="false">
      <c r="A4139" s="0" t="str">
        <f aca="false">IF(ISBLANK(bordereau2!A202),"","&lt;DATE_ELIM_DEBUT&gt;")</f>
        <v/>
      </c>
      <c r="B4139" s="0" t="str">
        <f aca="false">IF(ISBLANK(bordereau2!A202)+ISBLANK(bordereau2!E202),"","01/01/"&amp;bordereau2!E202+1)</f>
        <v/>
      </c>
      <c r="C4139" s="0" t="str">
        <f aca="false">IF(ISBLANK(bordereau2!A202),"","&lt;/DATE_ELIM_DEBUT&gt;")</f>
        <v/>
      </c>
    </row>
    <row r="4140" customFormat="false" ht="12.75" hidden="false" customHeight="false" outlineLevel="0" collapsed="false">
      <c r="A4140" s="0" t="str">
        <f aca="false">IF(ISBLANK(bordereau2!A202),"","&lt;DELAI_ELIM&gt;")</f>
        <v/>
      </c>
      <c r="B4140" s="0" t="str">
        <f aca="false">IF(ISBLANK(bordereau2!A202)+ISBLANK(bordereau2!F202),"",bordereau2!F202)</f>
        <v/>
      </c>
      <c r="C4140" s="0" t="str">
        <f aca="false">IF(ISBLANK(bordereau2!A202),"","&lt;/DELAI_ELIM&gt;")</f>
        <v/>
      </c>
    </row>
    <row r="4141" customFormat="false" ht="12.75" hidden="false" customHeight="false" outlineLevel="0" collapsed="false">
      <c r="A4141" s="0" t="str">
        <f aca="false">IF(ISBLANK(bordereau2!A202),"","&lt;DATE_ELIM_FIN&gt;")</f>
        <v/>
      </c>
      <c r="B4141" s="0" t="str">
        <f aca="false">IF(ISBLANK(bordereau2!A202)+ISBLANK(bordereau2!I202),"",bordereau2!I202)</f>
        <v/>
      </c>
      <c r="C4141" s="0" t="str">
        <f aca="false">IF(ISBLANK(bordereau2!A202),"","&lt;/DATE_ELIM_FIN&gt;")</f>
        <v/>
      </c>
    </row>
    <row r="4142" customFormat="false" ht="12.75" hidden="false" customHeight="false" outlineLevel="0" collapsed="false">
      <c r="A4142" s="0" t="str">
        <f aca="false">IF(ISBLANK(bordereau2!A202),"","&lt;/ELIMINATION&gt;")</f>
        <v/>
      </c>
    </row>
    <row r="4143" customFormat="false" ht="12.75" hidden="false" customHeight="false" outlineLevel="0" collapsed="false">
      <c r="A4143" s="0" t="str">
        <f aca="false">IF(ISBLANK(bordereau2!A202),"","&lt;COMMUNICABILITE&gt;")</f>
        <v/>
      </c>
    </row>
    <row r="4144" customFormat="false" ht="12.75" hidden="false" customHeight="false" outlineLevel="0" collapsed="false">
      <c r="A4144" s="0" t="str">
        <f aca="false">IF(ISBLANK(bordereau2!A202),"","&lt;DATE_COMM_DEBUT&gt;")</f>
        <v/>
      </c>
      <c r="B4144" s="0" t="str">
        <f aca="false">IF(ISBLANK(bordereau2!A202)+ISBLANK(bordereau2!E202),"","01/01/"&amp;bordereau2!E202+1)</f>
        <v/>
      </c>
      <c r="C4144" s="0" t="str">
        <f aca="false">IF(ISBLANK(bordereau2!A202),"","&lt;/DATE_COMM_DEBUT&gt;")</f>
        <v/>
      </c>
    </row>
    <row r="4145" customFormat="false" ht="12.75" hidden="false" customHeight="false" outlineLevel="0" collapsed="false">
      <c r="A4145" s="0" t="str">
        <f aca="false">IF(ISBLANK(bordereau2!A202),"","&lt;DELAI_COMM&gt;")</f>
        <v/>
      </c>
      <c r="B4145" s="0" t="str">
        <f aca="false">IF(ISBLANK(bordereau2!A202)+ISBLANK(bordereau2!G202),"",bordereau2!G202)</f>
        <v/>
      </c>
      <c r="C4145" s="0" t="str">
        <f aca="false">IF(ISBLANK(bordereau2!A202),"","&lt;/DELAI_COMM&gt;")</f>
        <v/>
      </c>
    </row>
    <row r="4146" customFormat="false" ht="12.75" hidden="false" customHeight="false" outlineLevel="0" collapsed="false">
      <c r="A4146" s="0" t="str">
        <f aca="false">IF(ISBLANK(bordereau2!A202),"","&lt;DATE_COMM_FIN&gt;")</f>
        <v/>
      </c>
      <c r="B4146" s="0" t="str">
        <f aca="false">IF(ISBLANK(bordereau2!A202)+ISBLANK(bordereau2!H202),"",bordereau2!H202)</f>
        <v/>
      </c>
      <c r="C4146" s="0" t="str">
        <f aca="false">IF(ISBLANK(bordereau2!A202),"","&lt;/DATE_COMM_FIN&gt;")</f>
        <v/>
      </c>
    </row>
    <row r="4147" customFormat="false" ht="12.75" hidden="false" customHeight="false" outlineLevel="0" collapsed="false">
      <c r="A4147" s="0" t="str">
        <f aca="false">IF(ISBLANK(bordereau2!A202),"","&lt;/COMMUNICABILITE&gt;")</f>
        <v/>
      </c>
    </row>
    <row r="4148" customFormat="false" ht="12.75" hidden="false" customHeight="false" outlineLevel="0" collapsed="false">
      <c r="A4148" s="0" t="str">
        <f aca="false">IF(ISBLANK(bordereau2!A202),"","&lt;SORTFINAL&gt;")</f>
        <v/>
      </c>
      <c r="B4148" s="0" t="str">
        <f aca="false">IF(ISBLANK(bordereau2!A202)+ISBLANK(bordereau2!J202),"",bordereau2!J202)</f>
        <v/>
      </c>
      <c r="C4148" s="0" t="str">
        <f aca="false">IF(ISBLANK(bordereau2!A202),"","&lt;/SORTFINAL&gt;")</f>
        <v/>
      </c>
    </row>
    <row r="4149" customFormat="false" ht="12.75" hidden="false" customHeight="false" outlineLevel="0" collapsed="false">
      <c r="A4149" s="0" t="str">
        <f aca="false">IF(ISBLANK(bordereau2!A202),"","&lt;NUMLIGNE&gt;")</f>
        <v/>
      </c>
      <c r="B4149" s="0" t="str">
        <f aca="false">IF(ISBLANK(bordereau2!A202)+ISBLANK(bordereau2!L202),"",bordereau2!L202)</f>
        <v/>
      </c>
      <c r="C4149" s="0" t="str">
        <f aca="false">IF(ISBLANK(bordereau2!A202),"","&lt;/NUMLIGNE&gt;")</f>
        <v/>
      </c>
    </row>
    <row r="4150" customFormat="false" ht="12.75" hidden="false" customHeight="false" outlineLevel="0" collapsed="false">
      <c r="A4150" s="0" t="str">
        <f aca="false">IF(ISBLANK(bordereau2!A202),"","&lt;/ARTICLE&gt;")</f>
        <v/>
      </c>
    </row>
    <row r="4153" customFormat="false" ht="12.75" hidden="false" customHeight="false" outlineLevel="0" collapsed="false">
      <c r="A4153" s="0" t="str">
        <f aca="false">IF(ISBLANK(bordereau2!A203),"","&lt;ARTICLE&gt;")</f>
        <v/>
      </c>
    </row>
    <row r="4154" customFormat="false" ht="12.75" hidden="false" customHeight="false" outlineLevel="0" collapsed="false">
      <c r="A4154" s="0" t="str">
        <f aca="false">IF(ISBLANK(bordereau2!A203),"","&lt;NUMERO&gt;")</f>
        <v/>
      </c>
      <c r="B4154" s="0" t="str">
        <f aca="false">IF(ISBLANK(bordereau2!A203),"",bordereau2!A203)</f>
        <v/>
      </c>
      <c r="C4154" s="0" t="str">
        <f aca="false">IF(ISBLANK(bordereau2!A203),"","&lt;/NUMERO&gt;")</f>
        <v/>
      </c>
    </row>
    <row r="4155" customFormat="false" ht="12.75" hidden="false" customHeight="false" outlineLevel="0" collapsed="false">
      <c r="A4155" s="0" t="str">
        <f aca="false">IF(ISBLANK(bordereau2!A203),"","&lt;NUMERO_FIN&gt;")</f>
        <v/>
      </c>
      <c r="B4155" s="0" t="str">
        <f aca="false">IF(ISBLANK(bordereau2!A203)+ISBLANK(bordereau2!B203),"",bordereau2!B203)</f>
        <v/>
      </c>
      <c r="C4155" s="0" t="str">
        <f aca="false">IF(ISBLANK(bordereau2!A203),"","&lt;/NUMERO_FIN&gt;")</f>
        <v/>
      </c>
    </row>
    <row r="4156" customFormat="false" ht="12.75" hidden="false" customHeight="false" outlineLevel="0" collapsed="false">
      <c r="A4156" s="0" t="str">
        <f aca="false">IF(ISBLANK(bordereau2!A203),"","&lt;DESCRIPTIF&gt;")</f>
        <v/>
      </c>
      <c r="B4156" s="0" t="str">
        <f aca="false">IF(ISBLANK(bordereau2!A203)+ISBLANK(bordereau2!C203),"",bordereau2!C203)</f>
        <v/>
      </c>
      <c r="C4156" s="0" t="str">
        <f aca="false">IF(ISBLANK(bordereau2!A203),"","&lt;/DESCRIPTIF&gt;")</f>
        <v/>
      </c>
    </row>
    <row r="4157" customFormat="false" ht="12.75" hidden="false" customHeight="false" outlineLevel="0" collapsed="false">
      <c r="A4157" s="0" t="str">
        <f aca="false">IF(ISBLANK(bordereau2!A203),"","&lt;DEX_D&gt;")</f>
        <v/>
      </c>
      <c r="B4157" s="0" t="str">
        <f aca="false">IF(ISBLANK(bordereau2!A203)+ISBLANK(bordereau2!D203),"",bordereau2!D203)</f>
        <v/>
      </c>
      <c r="C4157" s="0" t="str">
        <f aca="false">IF(ISBLANK(bordereau2!A203),"","&lt;/DEX_D&gt;")</f>
        <v/>
      </c>
    </row>
    <row r="4158" customFormat="false" ht="12.75" hidden="false" customHeight="false" outlineLevel="0" collapsed="false">
      <c r="A4158" s="0" t="str">
        <f aca="false">IF(ISBLANK(bordereau2!A203),"","&lt;DEX_F&gt;")</f>
        <v/>
      </c>
      <c r="B4158" s="0" t="str">
        <f aca="false">IF(ISBLANK(bordereau2!A203)+ISBLANK(bordereau2!E203),"",bordereau2!E203)</f>
        <v/>
      </c>
      <c r="C4158" s="0" t="str">
        <f aca="false">IF(ISBLANK(bordereau2!A203),"","&lt;/DEX_F&gt;")</f>
        <v/>
      </c>
    </row>
    <row r="4159" customFormat="false" ht="12.75" hidden="false" customHeight="false" outlineLevel="0" collapsed="false">
      <c r="A4159" s="0" t="str">
        <f aca="false">IF(ISBLANK(bordereau2!A203),"","&lt;ELIMINATION&gt;")</f>
        <v/>
      </c>
    </row>
    <row r="4160" customFormat="false" ht="12.75" hidden="false" customHeight="false" outlineLevel="0" collapsed="false">
      <c r="A4160" s="0" t="str">
        <f aca="false">IF(ISBLANK(bordereau2!A203),"","&lt;DATE_ELIM_DEBUT&gt;")</f>
        <v/>
      </c>
      <c r="B4160" s="0" t="str">
        <f aca="false">IF(ISBLANK(bordereau2!A203)+ISBLANK(bordereau2!E203),"","01/01/"&amp;bordereau2!E203+1)</f>
        <v/>
      </c>
      <c r="C4160" s="0" t="str">
        <f aca="false">IF(ISBLANK(bordereau2!A203),"","&lt;/DATE_ELIM_DEBUT&gt;")</f>
        <v/>
      </c>
    </row>
    <row r="4161" customFormat="false" ht="12.75" hidden="false" customHeight="false" outlineLevel="0" collapsed="false">
      <c r="A4161" s="0" t="str">
        <f aca="false">IF(ISBLANK(bordereau2!A203),"","&lt;DELAI_ELIM&gt;")</f>
        <v/>
      </c>
      <c r="B4161" s="0" t="str">
        <f aca="false">IF(ISBLANK(bordereau2!A203)+ISBLANK(bordereau2!F203),"",bordereau2!F203)</f>
        <v/>
      </c>
      <c r="C4161" s="0" t="str">
        <f aca="false">IF(ISBLANK(bordereau2!A203),"","&lt;/DELAI_ELIM&gt;")</f>
        <v/>
      </c>
    </row>
    <row r="4162" customFormat="false" ht="12.75" hidden="false" customHeight="false" outlineLevel="0" collapsed="false">
      <c r="A4162" s="0" t="str">
        <f aca="false">IF(ISBLANK(bordereau2!A203),"","&lt;DATE_ELIM_FIN&gt;")</f>
        <v/>
      </c>
      <c r="B4162" s="0" t="str">
        <f aca="false">IF(ISBLANK(bordereau2!A203)+ISBLANK(bordereau2!I203),"",bordereau2!I203)</f>
        <v/>
      </c>
      <c r="C4162" s="0" t="str">
        <f aca="false">IF(ISBLANK(bordereau2!A203),"","&lt;/DATE_ELIM_FIN&gt;")</f>
        <v/>
      </c>
    </row>
    <row r="4163" customFormat="false" ht="12.75" hidden="false" customHeight="false" outlineLevel="0" collapsed="false">
      <c r="A4163" s="0" t="str">
        <f aca="false">IF(ISBLANK(bordereau2!A203),"","&lt;/ELIMINATION&gt;")</f>
        <v/>
      </c>
    </row>
    <row r="4164" customFormat="false" ht="12.75" hidden="false" customHeight="false" outlineLevel="0" collapsed="false">
      <c r="A4164" s="0" t="str">
        <f aca="false">IF(ISBLANK(bordereau2!A203),"","&lt;COMMUNICABILITE&gt;")</f>
        <v/>
      </c>
    </row>
    <row r="4165" customFormat="false" ht="12.75" hidden="false" customHeight="false" outlineLevel="0" collapsed="false">
      <c r="A4165" s="0" t="str">
        <f aca="false">IF(ISBLANK(bordereau2!A203),"","&lt;DATE_COMM_DEBUT&gt;")</f>
        <v/>
      </c>
      <c r="B4165" s="0" t="str">
        <f aca="false">IF(ISBLANK(bordereau2!A203)+ISBLANK(bordereau2!E203),"","01/01/"&amp;bordereau2!E203+1)</f>
        <v/>
      </c>
      <c r="C4165" s="0" t="str">
        <f aca="false">IF(ISBLANK(bordereau2!A203),"","&lt;/DATE_COMM_DEBUT&gt;")</f>
        <v/>
      </c>
    </row>
    <row r="4166" customFormat="false" ht="12.75" hidden="false" customHeight="false" outlineLevel="0" collapsed="false">
      <c r="A4166" s="0" t="str">
        <f aca="false">IF(ISBLANK(bordereau2!A203),"","&lt;DELAI_COMM&gt;")</f>
        <v/>
      </c>
      <c r="B4166" s="0" t="str">
        <f aca="false">IF(ISBLANK(bordereau2!A203)+ISBLANK(bordereau2!G203),"",bordereau2!G203)</f>
        <v/>
      </c>
      <c r="C4166" s="0" t="str">
        <f aca="false">IF(ISBLANK(bordereau2!A203),"","&lt;/DELAI_COMM&gt;")</f>
        <v/>
      </c>
    </row>
    <row r="4167" customFormat="false" ht="12.75" hidden="false" customHeight="false" outlineLevel="0" collapsed="false">
      <c r="A4167" s="0" t="str">
        <f aca="false">IF(ISBLANK(bordereau2!A203),"","&lt;DATE_COMM_FIN&gt;")</f>
        <v/>
      </c>
      <c r="B4167" s="0" t="str">
        <f aca="false">IF(ISBLANK(bordereau2!A203)+ISBLANK(bordereau2!H203),"",bordereau2!H203)</f>
        <v/>
      </c>
      <c r="C4167" s="0" t="str">
        <f aca="false">IF(ISBLANK(bordereau2!A203),"","&lt;/DATE_COMM_FIN&gt;")</f>
        <v/>
      </c>
    </row>
    <row r="4168" customFormat="false" ht="12.75" hidden="false" customHeight="false" outlineLevel="0" collapsed="false">
      <c r="A4168" s="0" t="str">
        <f aca="false">IF(ISBLANK(bordereau2!A203),"","&lt;/COMMUNICABILITE&gt;")</f>
        <v/>
      </c>
    </row>
    <row r="4169" customFormat="false" ht="12.75" hidden="false" customHeight="false" outlineLevel="0" collapsed="false">
      <c r="A4169" s="0" t="str">
        <f aca="false">IF(ISBLANK(bordereau2!A203),"","&lt;SORTFINAL&gt;")</f>
        <v/>
      </c>
      <c r="B4169" s="0" t="str">
        <f aca="false">IF(ISBLANK(bordereau2!A203)+ISBLANK(bordereau2!J203),"",bordereau2!J203)</f>
        <v/>
      </c>
      <c r="C4169" s="0" t="str">
        <f aca="false">IF(ISBLANK(bordereau2!A203),"","&lt;/SORTFINAL&gt;")</f>
        <v/>
      </c>
    </row>
    <row r="4170" customFormat="false" ht="12.75" hidden="false" customHeight="false" outlineLevel="0" collapsed="false">
      <c r="A4170" s="0" t="str">
        <f aca="false">IF(ISBLANK(bordereau2!A203),"","&lt;NUMLIGNE&gt;")</f>
        <v/>
      </c>
      <c r="B4170" s="0" t="str">
        <f aca="false">IF(ISBLANK(bordereau2!A203)+ISBLANK(bordereau2!L203),"",bordereau2!L203)</f>
        <v/>
      </c>
      <c r="C4170" s="0" t="str">
        <f aca="false">IF(ISBLANK(bordereau2!A203),"","&lt;/NUMLIGNE&gt;")</f>
        <v/>
      </c>
    </row>
    <row r="4171" customFormat="false" ht="12.75" hidden="false" customHeight="false" outlineLevel="0" collapsed="false">
      <c r="A4171" s="0" t="str">
        <f aca="false">IF(ISBLANK(bordereau2!A203),"","&lt;/ARTICLE&gt;")</f>
        <v/>
      </c>
    </row>
    <row r="4174" customFormat="false" ht="12.75" hidden="false" customHeight="false" outlineLevel="0" collapsed="false">
      <c r="A4174" s="0" t="str">
        <f aca="false">IF(ISBLANK(bordereau2!A204),"","&lt;ARTICLE&gt;")</f>
        <v/>
      </c>
    </row>
    <row r="4175" customFormat="false" ht="12.75" hidden="false" customHeight="false" outlineLevel="0" collapsed="false">
      <c r="A4175" s="0" t="str">
        <f aca="false">IF(ISBLANK(bordereau2!A204),"","&lt;NUMERO&gt;")</f>
        <v/>
      </c>
      <c r="B4175" s="0" t="str">
        <f aca="false">IF(ISBLANK(bordereau2!A204),"",bordereau2!A204)</f>
        <v/>
      </c>
      <c r="C4175" s="0" t="str">
        <f aca="false">IF(ISBLANK(bordereau2!A204),"","&lt;/NUMERO&gt;")</f>
        <v/>
      </c>
    </row>
    <row r="4176" customFormat="false" ht="12.75" hidden="false" customHeight="false" outlineLevel="0" collapsed="false">
      <c r="A4176" s="0" t="str">
        <f aca="false">IF(ISBLANK(bordereau2!A204),"","&lt;NUMERO_FIN&gt;")</f>
        <v/>
      </c>
      <c r="B4176" s="0" t="str">
        <f aca="false">IF(ISBLANK(bordereau2!A204)+ISBLANK(bordereau2!B204),"",bordereau2!B204)</f>
        <v/>
      </c>
      <c r="C4176" s="0" t="str">
        <f aca="false">IF(ISBLANK(bordereau2!A204),"","&lt;/NUMERO_FIN&gt;")</f>
        <v/>
      </c>
    </row>
    <row r="4177" customFormat="false" ht="12.75" hidden="false" customHeight="false" outlineLevel="0" collapsed="false">
      <c r="A4177" s="0" t="str">
        <f aca="false">IF(ISBLANK(bordereau2!A204),"","&lt;DESCRIPTIF&gt;")</f>
        <v/>
      </c>
      <c r="B4177" s="0" t="str">
        <f aca="false">IF(ISBLANK(bordereau2!A204)+ISBLANK(bordereau2!C204),"",bordereau2!C204)</f>
        <v/>
      </c>
      <c r="C4177" s="0" t="str">
        <f aca="false">IF(ISBLANK(bordereau2!A204),"","&lt;/DESCRIPTIF&gt;")</f>
        <v/>
      </c>
    </row>
    <row r="4178" customFormat="false" ht="12.75" hidden="false" customHeight="false" outlineLevel="0" collapsed="false">
      <c r="A4178" s="0" t="str">
        <f aca="false">IF(ISBLANK(bordereau2!A204),"","&lt;DEX_D&gt;")</f>
        <v/>
      </c>
      <c r="B4178" s="0" t="str">
        <f aca="false">IF(ISBLANK(bordereau2!A204)+ISBLANK(bordereau2!D204),"",bordereau2!D204)</f>
        <v/>
      </c>
      <c r="C4178" s="0" t="str">
        <f aca="false">IF(ISBLANK(bordereau2!A204),"","&lt;/DEX_D&gt;")</f>
        <v/>
      </c>
    </row>
    <row r="4179" customFormat="false" ht="12.75" hidden="false" customHeight="false" outlineLevel="0" collapsed="false">
      <c r="A4179" s="0" t="str">
        <f aca="false">IF(ISBLANK(bordereau2!A204),"","&lt;DEX_F&gt;")</f>
        <v/>
      </c>
      <c r="B4179" s="0" t="str">
        <f aca="false">IF(ISBLANK(bordereau2!A204)+ISBLANK(bordereau2!E204),"",bordereau2!E204)</f>
        <v/>
      </c>
      <c r="C4179" s="0" t="str">
        <f aca="false">IF(ISBLANK(bordereau2!A204),"","&lt;/DEX_F&gt;")</f>
        <v/>
      </c>
    </row>
    <row r="4180" customFormat="false" ht="12.75" hidden="false" customHeight="false" outlineLevel="0" collapsed="false">
      <c r="A4180" s="0" t="str">
        <f aca="false">IF(ISBLANK(bordereau2!A204),"","&lt;ELIMINATION&gt;")</f>
        <v/>
      </c>
    </row>
    <row r="4181" customFormat="false" ht="12.75" hidden="false" customHeight="false" outlineLevel="0" collapsed="false">
      <c r="A4181" s="0" t="str">
        <f aca="false">IF(ISBLANK(bordereau2!A204),"","&lt;DATE_ELIM_DEBUT&gt;")</f>
        <v/>
      </c>
      <c r="B4181" s="0" t="str">
        <f aca="false">IF(ISBLANK(bordereau2!A204)+ISBLANK(bordereau2!E204),"","01/01/"&amp;bordereau2!E204+1)</f>
        <v/>
      </c>
      <c r="C4181" s="0" t="str">
        <f aca="false">IF(ISBLANK(bordereau2!A204),"","&lt;/DATE_ELIM_DEBUT&gt;")</f>
        <v/>
      </c>
    </row>
    <row r="4182" customFormat="false" ht="12.75" hidden="false" customHeight="false" outlineLevel="0" collapsed="false">
      <c r="A4182" s="0" t="str">
        <f aca="false">IF(ISBLANK(bordereau2!A204),"","&lt;DELAI_ELIM&gt;")</f>
        <v/>
      </c>
      <c r="B4182" s="0" t="str">
        <f aca="false">IF(ISBLANK(bordereau2!A204)+ISBLANK(bordereau2!F204),"",bordereau2!F204)</f>
        <v/>
      </c>
      <c r="C4182" s="0" t="str">
        <f aca="false">IF(ISBLANK(bordereau2!A204),"","&lt;/DELAI_ELIM&gt;")</f>
        <v/>
      </c>
    </row>
    <row r="4183" customFormat="false" ht="12.75" hidden="false" customHeight="false" outlineLevel="0" collapsed="false">
      <c r="A4183" s="0" t="str">
        <f aca="false">IF(ISBLANK(bordereau2!A204),"","&lt;DATE_ELIM_FIN&gt;")</f>
        <v/>
      </c>
      <c r="B4183" s="0" t="str">
        <f aca="false">IF(ISBLANK(bordereau2!A204)+ISBLANK(bordereau2!I204),"",bordereau2!I204)</f>
        <v/>
      </c>
      <c r="C4183" s="0" t="str">
        <f aca="false">IF(ISBLANK(bordereau2!A204),"","&lt;/DATE_ELIM_FIN&gt;")</f>
        <v/>
      </c>
    </row>
    <row r="4184" customFormat="false" ht="12.75" hidden="false" customHeight="false" outlineLevel="0" collapsed="false">
      <c r="A4184" s="0" t="str">
        <f aca="false">IF(ISBLANK(bordereau2!A204),"","&lt;/ELIMINATION&gt;")</f>
        <v/>
      </c>
    </row>
    <row r="4185" customFormat="false" ht="12.75" hidden="false" customHeight="false" outlineLevel="0" collapsed="false">
      <c r="A4185" s="0" t="str">
        <f aca="false">IF(ISBLANK(bordereau2!A204),"","&lt;COMMUNICABILITE&gt;")</f>
        <v/>
      </c>
    </row>
    <row r="4186" customFormat="false" ht="12.75" hidden="false" customHeight="false" outlineLevel="0" collapsed="false">
      <c r="A4186" s="0" t="str">
        <f aca="false">IF(ISBLANK(bordereau2!A204),"","&lt;DATE_COMM_DEBUT&gt;")</f>
        <v/>
      </c>
      <c r="B4186" s="0" t="str">
        <f aca="false">IF(ISBLANK(bordereau2!A204)+ISBLANK(bordereau2!E204),"","01/01/"&amp;bordereau2!E204+1)</f>
        <v/>
      </c>
      <c r="C4186" s="0" t="str">
        <f aca="false">IF(ISBLANK(bordereau2!A204),"","&lt;/DATE_COMM_DEBUT&gt;")</f>
        <v/>
      </c>
    </row>
    <row r="4187" customFormat="false" ht="12.75" hidden="false" customHeight="false" outlineLevel="0" collapsed="false">
      <c r="A4187" s="0" t="str">
        <f aca="false">IF(ISBLANK(bordereau2!A204),"","&lt;DELAI_COMM&gt;")</f>
        <v/>
      </c>
      <c r="B4187" s="0" t="str">
        <f aca="false">IF(ISBLANK(bordereau2!A204)+ISBLANK(bordereau2!G204),"",bordereau2!G204)</f>
        <v/>
      </c>
      <c r="C4187" s="0" t="str">
        <f aca="false">IF(ISBLANK(bordereau2!A204),"","&lt;/DELAI_COMM&gt;")</f>
        <v/>
      </c>
    </row>
    <row r="4188" customFormat="false" ht="12.75" hidden="false" customHeight="false" outlineLevel="0" collapsed="false">
      <c r="A4188" s="0" t="str">
        <f aca="false">IF(ISBLANK(bordereau2!A204),"","&lt;DATE_COMM_FIN&gt;")</f>
        <v/>
      </c>
      <c r="B4188" s="0" t="str">
        <f aca="false">IF(ISBLANK(bordereau2!A204)+ISBLANK(bordereau2!H204),"",bordereau2!H204)</f>
        <v/>
      </c>
      <c r="C4188" s="0" t="str">
        <f aca="false">IF(ISBLANK(bordereau2!A204),"","&lt;/DATE_COMM_FIN&gt;")</f>
        <v/>
      </c>
    </row>
    <row r="4189" customFormat="false" ht="12.75" hidden="false" customHeight="false" outlineLevel="0" collapsed="false">
      <c r="A4189" s="0" t="str">
        <f aca="false">IF(ISBLANK(bordereau2!A204),"","&lt;/COMMUNICABILITE&gt;")</f>
        <v/>
      </c>
    </row>
    <row r="4190" customFormat="false" ht="12.75" hidden="false" customHeight="false" outlineLevel="0" collapsed="false">
      <c r="A4190" s="0" t="str">
        <f aca="false">IF(ISBLANK(bordereau2!A204),"","&lt;SORTFINAL&gt;")</f>
        <v/>
      </c>
      <c r="B4190" s="0" t="str">
        <f aca="false">IF(ISBLANK(bordereau2!A204)+ISBLANK(bordereau2!J204),"",bordereau2!J204)</f>
        <v/>
      </c>
      <c r="C4190" s="0" t="str">
        <f aca="false">IF(ISBLANK(bordereau2!A204),"","&lt;/SORTFINAL&gt;")</f>
        <v/>
      </c>
    </row>
    <row r="4191" customFormat="false" ht="12.75" hidden="false" customHeight="false" outlineLevel="0" collapsed="false">
      <c r="A4191" s="0" t="str">
        <f aca="false">IF(ISBLANK(bordereau2!A204),"","&lt;NUMLIGNE&gt;")</f>
        <v/>
      </c>
      <c r="B4191" s="0" t="str">
        <f aca="false">IF(ISBLANK(bordereau2!A204)+ISBLANK(bordereau2!L204),"",bordereau2!L204)</f>
        <v/>
      </c>
      <c r="C4191" s="0" t="str">
        <f aca="false">IF(ISBLANK(bordereau2!A204),"","&lt;/NUMLIGNE&gt;")</f>
        <v/>
      </c>
    </row>
    <row r="4192" customFormat="false" ht="12.75" hidden="false" customHeight="false" outlineLevel="0" collapsed="false">
      <c r="A4192" s="0" t="str">
        <f aca="false">IF(ISBLANK(bordereau2!A204),"","&lt;/ARTICLE&gt;")</f>
        <v/>
      </c>
    </row>
    <row r="4195" customFormat="false" ht="12.75" hidden="false" customHeight="false" outlineLevel="0" collapsed="false">
      <c r="A4195" s="0" t="str">
        <f aca="false">IF(ISBLANK(bordereau2!A205),"","&lt;ARTICLE&gt;")</f>
        <v/>
      </c>
    </row>
    <row r="4196" customFormat="false" ht="12.75" hidden="false" customHeight="false" outlineLevel="0" collapsed="false">
      <c r="A4196" s="0" t="str">
        <f aca="false">IF(ISBLANK(bordereau2!A205),"","&lt;NUMERO&gt;")</f>
        <v/>
      </c>
      <c r="B4196" s="0" t="str">
        <f aca="false">IF(ISBLANK(bordereau2!A205),"",bordereau2!A205)</f>
        <v/>
      </c>
      <c r="C4196" s="0" t="str">
        <f aca="false">IF(ISBLANK(bordereau2!A205),"","&lt;/NUMERO&gt;")</f>
        <v/>
      </c>
    </row>
    <row r="4197" customFormat="false" ht="12.75" hidden="false" customHeight="false" outlineLevel="0" collapsed="false">
      <c r="A4197" s="0" t="str">
        <f aca="false">IF(ISBLANK(bordereau2!A205),"","&lt;NUMERO_FIN&gt;")</f>
        <v/>
      </c>
      <c r="B4197" s="0" t="str">
        <f aca="false">IF(ISBLANK(bordereau2!A205)+ISBLANK(bordereau2!B205),"",bordereau2!B205)</f>
        <v/>
      </c>
      <c r="C4197" s="0" t="str">
        <f aca="false">IF(ISBLANK(bordereau2!A205),"","&lt;/NUMERO_FIN&gt;")</f>
        <v/>
      </c>
    </row>
    <row r="4198" customFormat="false" ht="12.75" hidden="false" customHeight="false" outlineLevel="0" collapsed="false">
      <c r="A4198" s="0" t="str">
        <f aca="false">IF(ISBLANK(bordereau2!A205),"","&lt;DESCRIPTIF&gt;")</f>
        <v/>
      </c>
      <c r="B4198" s="0" t="str">
        <f aca="false">IF(ISBLANK(bordereau2!A205)+ISBLANK(bordereau2!C205),"",bordereau2!C205)</f>
        <v/>
      </c>
      <c r="C4198" s="0" t="str">
        <f aca="false">IF(ISBLANK(bordereau2!A205),"","&lt;/DESCRIPTIF&gt;")</f>
        <v/>
      </c>
    </row>
    <row r="4199" customFormat="false" ht="12.75" hidden="false" customHeight="false" outlineLevel="0" collapsed="false">
      <c r="A4199" s="0" t="str">
        <f aca="false">IF(ISBLANK(bordereau2!A205),"","&lt;DEX_D&gt;")</f>
        <v/>
      </c>
      <c r="B4199" s="0" t="str">
        <f aca="false">IF(ISBLANK(bordereau2!A205)+ISBLANK(bordereau2!D205),"",bordereau2!D205)</f>
        <v/>
      </c>
      <c r="C4199" s="0" t="str">
        <f aca="false">IF(ISBLANK(bordereau2!A205),"","&lt;/DEX_D&gt;")</f>
        <v/>
      </c>
    </row>
    <row r="4200" customFormat="false" ht="12.75" hidden="false" customHeight="false" outlineLevel="0" collapsed="false">
      <c r="A4200" s="0" t="str">
        <f aca="false">IF(ISBLANK(bordereau2!A205),"","&lt;DEX_F&gt;")</f>
        <v/>
      </c>
      <c r="B4200" s="0" t="str">
        <f aca="false">IF(ISBLANK(bordereau2!A205)+ISBLANK(bordereau2!E205),"",bordereau2!E205)</f>
        <v/>
      </c>
      <c r="C4200" s="0" t="str">
        <f aca="false">IF(ISBLANK(bordereau2!A205),"","&lt;/DEX_F&gt;")</f>
        <v/>
      </c>
    </row>
    <row r="4201" customFormat="false" ht="12.75" hidden="false" customHeight="false" outlineLevel="0" collapsed="false">
      <c r="A4201" s="0" t="str">
        <f aca="false">IF(ISBLANK(bordereau2!A205),"","&lt;ELIMINATION&gt;")</f>
        <v/>
      </c>
    </row>
    <row r="4202" customFormat="false" ht="12.75" hidden="false" customHeight="false" outlineLevel="0" collapsed="false">
      <c r="A4202" s="0" t="str">
        <f aca="false">IF(ISBLANK(bordereau2!A205),"","&lt;DATE_ELIM_DEBUT&gt;")</f>
        <v/>
      </c>
      <c r="B4202" s="0" t="str">
        <f aca="false">IF(ISBLANK(bordereau2!A205)+ISBLANK(bordereau2!E205),"","01/01/"&amp;bordereau2!E205+1)</f>
        <v/>
      </c>
      <c r="C4202" s="0" t="str">
        <f aca="false">IF(ISBLANK(bordereau2!A205),"","&lt;/DATE_ELIM_DEBUT&gt;")</f>
        <v/>
      </c>
    </row>
    <row r="4203" customFormat="false" ht="12.75" hidden="false" customHeight="false" outlineLevel="0" collapsed="false">
      <c r="A4203" s="0" t="str">
        <f aca="false">IF(ISBLANK(bordereau2!A205),"","&lt;DELAI_ELIM&gt;")</f>
        <v/>
      </c>
      <c r="B4203" s="0" t="str">
        <f aca="false">IF(ISBLANK(bordereau2!A205)+ISBLANK(bordereau2!F205),"",bordereau2!F205)</f>
        <v/>
      </c>
      <c r="C4203" s="0" t="str">
        <f aca="false">IF(ISBLANK(bordereau2!A205),"","&lt;/DELAI_ELIM&gt;")</f>
        <v/>
      </c>
    </row>
    <row r="4204" customFormat="false" ht="12.75" hidden="false" customHeight="false" outlineLevel="0" collapsed="false">
      <c r="A4204" s="0" t="str">
        <f aca="false">IF(ISBLANK(bordereau2!A205),"","&lt;DATE_ELIM_FIN&gt;")</f>
        <v/>
      </c>
      <c r="B4204" s="0" t="str">
        <f aca="false">IF(ISBLANK(bordereau2!A205)+ISBLANK(bordereau2!I205),"",bordereau2!I205)</f>
        <v/>
      </c>
      <c r="C4204" s="0" t="str">
        <f aca="false">IF(ISBLANK(bordereau2!A205),"","&lt;/DATE_ELIM_FIN&gt;")</f>
        <v/>
      </c>
    </row>
    <row r="4205" customFormat="false" ht="12.75" hidden="false" customHeight="false" outlineLevel="0" collapsed="false">
      <c r="A4205" s="0" t="str">
        <f aca="false">IF(ISBLANK(bordereau2!A205),"","&lt;/ELIMINATION&gt;")</f>
        <v/>
      </c>
    </row>
    <row r="4206" customFormat="false" ht="12.75" hidden="false" customHeight="false" outlineLevel="0" collapsed="false">
      <c r="A4206" s="0" t="str">
        <f aca="false">IF(ISBLANK(bordereau2!A205),"","&lt;COMMUNICABILITE&gt;")</f>
        <v/>
      </c>
    </row>
    <row r="4207" customFormat="false" ht="12.75" hidden="false" customHeight="false" outlineLevel="0" collapsed="false">
      <c r="A4207" s="0" t="str">
        <f aca="false">IF(ISBLANK(bordereau2!A205),"","&lt;DATE_COMM_DEBUT&gt;")</f>
        <v/>
      </c>
      <c r="B4207" s="0" t="str">
        <f aca="false">IF(ISBLANK(bordereau2!A205)+ISBLANK(bordereau2!E205),"","01/01/"&amp;bordereau2!E205+1)</f>
        <v/>
      </c>
      <c r="C4207" s="0" t="str">
        <f aca="false">IF(ISBLANK(bordereau2!A205),"","&lt;/DATE_COMM_DEBUT&gt;")</f>
        <v/>
      </c>
    </row>
    <row r="4208" customFormat="false" ht="12.75" hidden="false" customHeight="false" outlineLevel="0" collapsed="false">
      <c r="A4208" s="0" t="str">
        <f aca="false">IF(ISBLANK(bordereau2!A205),"","&lt;DELAI_COMM&gt;")</f>
        <v/>
      </c>
      <c r="B4208" s="0" t="str">
        <f aca="false">IF(ISBLANK(bordereau2!A205)+ISBLANK(bordereau2!G205),"",bordereau2!G205)</f>
        <v/>
      </c>
      <c r="C4208" s="0" t="str">
        <f aca="false">IF(ISBLANK(bordereau2!A205),"","&lt;/DELAI_COMM&gt;")</f>
        <v/>
      </c>
    </row>
    <row r="4209" customFormat="false" ht="12.75" hidden="false" customHeight="false" outlineLevel="0" collapsed="false">
      <c r="A4209" s="0" t="str">
        <f aca="false">IF(ISBLANK(bordereau2!A205),"","&lt;DATE_COMM_FIN&gt;")</f>
        <v/>
      </c>
      <c r="B4209" s="0" t="str">
        <f aca="false">IF(ISBLANK(bordereau2!A205)+ISBLANK(bordereau2!H205),"",bordereau2!H205)</f>
        <v/>
      </c>
      <c r="C4209" s="0" t="str">
        <f aca="false">IF(ISBLANK(bordereau2!A205),"","&lt;/DATE_COMM_FIN&gt;")</f>
        <v/>
      </c>
    </row>
    <row r="4210" customFormat="false" ht="12.75" hidden="false" customHeight="false" outlineLevel="0" collapsed="false">
      <c r="A4210" s="0" t="str">
        <f aca="false">IF(ISBLANK(bordereau2!A205),"","&lt;/COMMUNICABILITE&gt;")</f>
        <v/>
      </c>
    </row>
    <row r="4211" customFormat="false" ht="12.75" hidden="false" customHeight="false" outlineLevel="0" collapsed="false">
      <c r="A4211" s="0" t="str">
        <f aca="false">IF(ISBLANK(bordereau2!A205),"","&lt;SORTFINAL&gt;")</f>
        <v/>
      </c>
      <c r="B4211" s="0" t="str">
        <f aca="false">IF(ISBLANK(bordereau2!A205)+ISBLANK(bordereau2!J205),"",bordereau2!J205)</f>
        <v/>
      </c>
      <c r="C4211" s="0" t="str">
        <f aca="false">IF(ISBLANK(bordereau2!A205),"","&lt;/SORTFINAL&gt;")</f>
        <v/>
      </c>
    </row>
    <row r="4212" customFormat="false" ht="12.75" hidden="false" customHeight="false" outlineLevel="0" collapsed="false">
      <c r="A4212" s="0" t="str">
        <f aca="false">IF(ISBLANK(bordereau2!A205),"","&lt;NUMLIGNE&gt;")</f>
        <v/>
      </c>
      <c r="B4212" s="0" t="str">
        <f aca="false">IF(ISBLANK(bordereau2!A205)+ISBLANK(bordereau2!L205),"",bordereau2!L205)</f>
        <v/>
      </c>
      <c r="C4212" s="0" t="str">
        <f aca="false">IF(ISBLANK(bordereau2!A205),"","&lt;/NUMLIGNE&gt;")</f>
        <v/>
      </c>
    </row>
    <row r="4213" customFormat="false" ht="12.75" hidden="false" customHeight="false" outlineLevel="0" collapsed="false">
      <c r="A4213" s="0" t="str">
        <f aca="false">IF(ISBLANK(bordereau2!A205),"","&lt;/ARTICLE&gt;")</f>
        <v/>
      </c>
    </row>
    <row r="4216" customFormat="false" ht="12.75" hidden="false" customHeight="false" outlineLevel="0" collapsed="false">
      <c r="A4216" s="0" t="str">
        <f aca="false">IF(ISBLANK(bordereau2!A206),"","&lt;ARTICLE&gt;")</f>
        <v/>
      </c>
    </row>
    <row r="4217" customFormat="false" ht="12.75" hidden="false" customHeight="false" outlineLevel="0" collapsed="false">
      <c r="A4217" s="0" t="str">
        <f aca="false">IF(ISBLANK(bordereau2!A206),"","&lt;NUMERO&gt;")</f>
        <v/>
      </c>
      <c r="B4217" s="0" t="str">
        <f aca="false">IF(ISBLANK(bordereau2!A206),"",bordereau2!A206)</f>
        <v/>
      </c>
      <c r="C4217" s="0" t="str">
        <f aca="false">IF(ISBLANK(bordereau2!A206),"","&lt;/NUMERO&gt;")</f>
        <v/>
      </c>
    </row>
    <row r="4218" customFormat="false" ht="12.75" hidden="false" customHeight="false" outlineLevel="0" collapsed="false">
      <c r="A4218" s="0" t="str">
        <f aca="false">IF(ISBLANK(bordereau2!A206),"","&lt;NUMERO_FIN&gt;")</f>
        <v/>
      </c>
      <c r="B4218" s="0" t="str">
        <f aca="false">IF(ISBLANK(bordereau2!A206)+ISBLANK(bordereau2!B206),"",bordereau2!B206)</f>
        <v/>
      </c>
      <c r="C4218" s="0" t="str">
        <f aca="false">IF(ISBLANK(bordereau2!A206),"","&lt;/NUMERO_FIN&gt;")</f>
        <v/>
      </c>
    </row>
    <row r="4219" customFormat="false" ht="12.75" hidden="false" customHeight="false" outlineLevel="0" collapsed="false">
      <c r="A4219" s="0" t="str">
        <f aca="false">IF(ISBLANK(bordereau2!A206),"","&lt;DESCRIPTIF&gt;")</f>
        <v/>
      </c>
      <c r="B4219" s="0" t="str">
        <f aca="false">IF(ISBLANK(bordereau2!A206)+ISBLANK(bordereau2!C206),"",bordereau2!C206)</f>
        <v/>
      </c>
      <c r="C4219" s="0" t="str">
        <f aca="false">IF(ISBLANK(bordereau2!A206),"","&lt;/DESCRIPTIF&gt;")</f>
        <v/>
      </c>
    </row>
    <row r="4220" customFormat="false" ht="12.75" hidden="false" customHeight="false" outlineLevel="0" collapsed="false">
      <c r="A4220" s="0" t="str">
        <f aca="false">IF(ISBLANK(bordereau2!A206),"","&lt;DEX_D&gt;")</f>
        <v/>
      </c>
      <c r="B4220" s="0" t="str">
        <f aca="false">IF(ISBLANK(bordereau2!A206)+ISBLANK(bordereau2!D206),"",bordereau2!D206)</f>
        <v/>
      </c>
      <c r="C4220" s="0" t="str">
        <f aca="false">IF(ISBLANK(bordereau2!A206),"","&lt;/DEX_D&gt;")</f>
        <v/>
      </c>
    </row>
    <row r="4221" customFormat="false" ht="12.75" hidden="false" customHeight="false" outlineLevel="0" collapsed="false">
      <c r="A4221" s="0" t="str">
        <f aca="false">IF(ISBLANK(bordereau2!A206),"","&lt;DEX_F&gt;")</f>
        <v/>
      </c>
      <c r="B4221" s="0" t="str">
        <f aca="false">IF(ISBLANK(bordereau2!A206)+ISBLANK(bordereau2!E206),"",bordereau2!E206)</f>
        <v/>
      </c>
      <c r="C4221" s="0" t="str">
        <f aca="false">IF(ISBLANK(bordereau2!A206),"","&lt;/DEX_F&gt;")</f>
        <v/>
      </c>
    </row>
    <row r="4222" customFormat="false" ht="12.75" hidden="false" customHeight="false" outlineLevel="0" collapsed="false">
      <c r="A4222" s="0" t="str">
        <f aca="false">IF(ISBLANK(bordereau2!A206),"","&lt;ELIMINATION&gt;")</f>
        <v/>
      </c>
    </row>
    <row r="4223" customFormat="false" ht="12.75" hidden="false" customHeight="false" outlineLevel="0" collapsed="false">
      <c r="A4223" s="0" t="str">
        <f aca="false">IF(ISBLANK(bordereau2!A206),"","&lt;DATE_ELIM_DEBUT&gt;")</f>
        <v/>
      </c>
      <c r="B4223" s="0" t="str">
        <f aca="false">IF(ISBLANK(bordereau2!A206)+ISBLANK(bordereau2!E206),"","01/01/"&amp;bordereau2!E206+1)</f>
        <v/>
      </c>
      <c r="C4223" s="0" t="str">
        <f aca="false">IF(ISBLANK(bordereau2!A206),"","&lt;/DATE_ELIM_DEBUT&gt;")</f>
        <v/>
      </c>
    </row>
    <row r="4224" customFormat="false" ht="12.75" hidden="false" customHeight="false" outlineLevel="0" collapsed="false">
      <c r="A4224" s="0" t="str">
        <f aca="false">IF(ISBLANK(bordereau2!A206),"","&lt;DELAI_ELIM&gt;")</f>
        <v/>
      </c>
      <c r="B4224" s="0" t="str">
        <f aca="false">IF(ISBLANK(bordereau2!A206)+ISBLANK(bordereau2!F206),"",bordereau2!F206)</f>
        <v/>
      </c>
      <c r="C4224" s="0" t="str">
        <f aca="false">IF(ISBLANK(bordereau2!A206),"","&lt;/DELAI_ELIM&gt;")</f>
        <v/>
      </c>
    </row>
    <row r="4225" customFormat="false" ht="12.75" hidden="false" customHeight="false" outlineLevel="0" collapsed="false">
      <c r="A4225" s="0" t="str">
        <f aca="false">IF(ISBLANK(bordereau2!A206),"","&lt;DATE_ELIM_FIN&gt;")</f>
        <v/>
      </c>
      <c r="B4225" s="0" t="str">
        <f aca="false">IF(ISBLANK(bordereau2!A206)+ISBLANK(bordereau2!I206),"",bordereau2!I206)</f>
        <v/>
      </c>
      <c r="C4225" s="0" t="str">
        <f aca="false">IF(ISBLANK(bordereau2!A206),"","&lt;/DATE_ELIM_FIN&gt;")</f>
        <v/>
      </c>
    </row>
    <row r="4226" customFormat="false" ht="12.75" hidden="false" customHeight="false" outlineLevel="0" collapsed="false">
      <c r="A4226" s="0" t="str">
        <f aca="false">IF(ISBLANK(bordereau2!A206),"","&lt;/ELIMINATION&gt;")</f>
        <v/>
      </c>
    </row>
    <row r="4227" customFormat="false" ht="12.75" hidden="false" customHeight="false" outlineLevel="0" collapsed="false">
      <c r="A4227" s="0" t="str">
        <f aca="false">IF(ISBLANK(bordereau2!A206),"","&lt;COMMUNICABILITE&gt;")</f>
        <v/>
      </c>
    </row>
    <row r="4228" customFormat="false" ht="12.75" hidden="false" customHeight="false" outlineLevel="0" collapsed="false">
      <c r="A4228" s="0" t="str">
        <f aca="false">IF(ISBLANK(bordereau2!A206),"","&lt;DATE_COMM_DEBUT&gt;")</f>
        <v/>
      </c>
      <c r="B4228" s="0" t="str">
        <f aca="false">IF(ISBLANK(bordereau2!A206)+ISBLANK(bordereau2!E206),"","01/01/"&amp;bordereau2!E206+1)</f>
        <v/>
      </c>
      <c r="C4228" s="0" t="str">
        <f aca="false">IF(ISBLANK(bordereau2!A206),"","&lt;/DATE_COMM_DEBUT&gt;")</f>
        <v/>
      </c>
    </row>
    <row r="4229" customFormat="false" ht="12.75" hidden="false" customHeight="false" outlineLevel="0" collapsed="false">
      <c r="A4229" s="0" t="str">
        <f aca="false">IF(ISBLANK(bordereau2!A206),"","&lt;DELAI_COMM&gt;")</f>
        <v/>
      </c>
      <c r="B4229" s="0" t="str">
        <f aca="false">IF(ISBLANK(bordereau2!A206)+ISBLANK(bordereau2!G206),"",bordereau2!G206)</f>
        <v/>
      </c>
      <c r="C4229" s="0" t="str">
        <f aca="false">IF(ISBLANK(bordereau2!A206),"","&lt;/DELAI_COMM&gt;")</f>
        <v/>
      </c>
    </row>
    <row r="4230" customFormat="false" ht="12.75" hidden="false" customHeight="false" outlineLevel="0" collapsed="false">
      <c r="A4230" s="0" t="str">
        <f aca="false">IF(ISBLANK(bordereau2!A206),"","&lt;DATE_COMM_FIN&gt;")</f>
        <v/>
      </c>
      <c r="B4230" s="0" t="str">
        <f aca="false">IF(ISBLANK(bordereau2!A206)+ISBLANK(bordereau2!H206),"",bordereau2!H206)</f>
        <v/>
      </c>
      <c r="C4230" s="0" t="str">
        <f aca="false">IF(ISBLANK(bordereau2!A206),"","&lt;/DATE_COMM_FIN&gt;")</f>
        <v/>
      </c>
    </row>
    <row r="4231" customFormat="false" ht="12.75" hidden="false" customHeight="false" outlineLevel="0" collapsed="false">
      <c r="A4231" s="0" t="str">
        <f aca="false">IF(ISBLANK(bordereau2!A206),"","&lt;/COMMUNICABILITE&gt;")</f>
        <v/>
      </c>
    </row>
    <row r="4232" customFormat="false" ht="12.75" hidden="false" customHeight="false" outlineLevel="0" collapsed="false">
      <c r="A4232" s="0" t="str">
        <f aca="false">IF(ISBLANK(bordereau2!A206),"","&lt;SORTFINAL&gt;")</f>
        <v/>
      </c>
      <c r="B4232" s="0" t="str">
        <f aca="false">IF(ISBLANK(bordereau2!A206)+ISBLANK(bordereau2!J206),"",bordereau2!J206)</f>
        <v/>
      </c>
      <c r="C4232" s="0" t="str">
        <f aca="false">IF(ISBLANK(bordereau2!A206),"","&lt;/SORTFINAL&gt;")</f>
        <v/>
      </c>
    </row>
    <row r="4233" customFormat="false" ht="12.75" hidden="false" customHeight="false" outlineLevel="0" collapsed="false">
      <c r="A4233" s="0" t="str">
        <f aca="false">IF(ISBLANK(bordereau2!A206),"","&lt;NUMLIGNE&gt;")</f>
        <v/>
      </c>
      <c r="B4233" s="0" t="str">
        <f aca="false">IF(ISBLANK(bordereau2!A206)+ISBLANK(bordereau2!L206),"",bordereau2!L206)</f>
        <v/>
      </c>
      <c r="C4233" s="0" t="str">
        <f aca="false">IF(ISBLANK(bordereau2!A206),"","&lt;/NUMLIGNE&gt;")</f>
        <v/>
      </c>
    </row>
    <row r="4234" customFormat="false" ht="12.75" hidden="false" customHeight="false" outlineLevel="0" collapsed="false">
      <c r="A4234" s="0" t="str">
        <f aca="false">IF(ISBLANK(bordereau2!A206),"","&lt;/ARTICLE&gt;")</f>
        <v/>
      </c>
    </row>
    <row r="4237" customFormat="false" ht="12.75" hidden="false" customHeight="false" outlineLevel="0" collapsed="false">
      <c r="A4237" s="0" t="s">
        <v>115</v>
      </c>
      <c r="B4237" s="75"/>
    </row>
    <row r="4238" customFormat="false" ht="12.75" hidden="false" customHeight="false" outlineLevel="0" collapsed="false">
      <c r="A4238" s="0" t="s">
        <v>116</v>
      </c>
      <c r="B4238" s="75" t="s">
        <v>117</v>
      </c>
      <c r="C4238" s="0" t="s">
        <v>118</v>
      </c>
    </row>
    <row r="4239" customFormat="false" ht="12.75" hidden="false" customHeight="false" outlineLevel="0" collapsed="false">
      <c r="A4239" s="0" t="s">
        <v>119</v>
      </c>
      <c r="B4239"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13:04:00Z</dcterms:created>
  <dc:creator>Patrice</dc:creator>
  <dc:description/>
  <dc:language>en-US</dc:language>
  <cp:lastModifiedBy>cdemory</cp:lastModifiedBy>
  <cp:lastPrinted>2004-09-22T12:52:33Z</cp:lastPrinted>
  <dcterms:modified xsi:type="dcterms:W3CDTF">2008-08-11T09:59:16Z</dcterms:modified>
  <cp:revision>0</cp:revision>
  <dc:subject/>
  <dc:title/>
</cp:coreProperties>
</file>